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 sheetId="1" state="visible" r:id="rId2"/>
    <sheet name="Metadata" sheetId="2" state="visible" r:id="rId3"/>
  </sheets>
  <definedNames>
    <definedName function="false" hidden="true" localSheetId="0" name="_xlnm._FilterDatabase" vbProcedure="false">Data!$A$2:$EW$1153</definedName>
    <definedName function="false" hidden="false" localSheetId="0" name="Excel_BuiltIn__FilterDatabase" vbProcedure="false">Data!$A$1:$EW$8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3</xdr:col>
                <xdr:colOff>16</xdr:colOff>
                <xdr:row>601</xdr:row>
                <xdr:rowOff>7</xdr:rowOff>
              </xdr:from>
              <xdr:to>
                <xdr:col>6</xdr:col>
                <xdr:colOff>5</xdr:colOff>
                <xdr:row>606</xdr:row>
                <xdr:rowOff>1</xdr:rowOff>
              </xdr:to>
            </anchor>
          </commentPr>
        </mc:Choice>
        <mc:Fallback/>
      </mc:AlternateContent>
    </comment>
    <comment ref="D506" authorId="0">
      <text>
        <r>
          <rPr>
            <sz val="9"/>
            <color rgb="FF000000"/>
            <rFont val="Tahoma"/>
            <family val="2"/>
          </rPr>
          <t xml:space="preserve">HMOs, after 24 months in existence, are required to guarantee issue to a limited number of applicants, on a first come first serve basis during a one month open enrollment period per year
</t>
        </r>
      </text>
      <mc:AlternateContent>
        <mc:Choice Requires="v2">
          <commentPr autoFill="true" autoScale="false" colHidden="false" locked="false" rowHidden="false" textHAlign="justify" textVAlign="top">
            <anchor moveWithCells="false" sizeWithCells="false">
              <xdr:from>
                <xdr:col>4</xdr:col>
                <xdr:colOff>16</xdr:colOff>
                <xdr:row>504</xdr:row>
                <xdr:rowOff>7</xdr:rowOff>
              </xdr:from>
              <xdr:to>
                <xdr:col>9</xdr:col>
                <xdr:colOff>2</xdr:colOff>
                <xdr:row>510</xdr:row>
                <xdr:rowOff>5</xdr:rowOff>
              </xdr:to>
            </anchor>
          </commentPr>
        </mc:Choice>
        <mc:Fallback/>
      </mc:AlternateContent>
    </comment>
    <comment ref="D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4</xdr:col>
                <xdr:colOff>16</xdr:colOff>
                <xdr:row>601</xdr:row>
                <xdr:rowOff>7</xdr:rowOff>
              </xdr:from>
              <xdr:to>
                <xdr:col>7</xdr:col>
                <xdr:colOff>12</xdr:colOff>
                <xdr:row>606</xdr:row>
                <xdr:rowOff>1</xdr:rowOff>
              </xdr:to>
            </anchor>
          </commentPr>
        </mc:Choice>
        <mc:Fallback/>
      </mc:AlternateContent>
    </comment>
    <comment ref="E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5</xdr:col>
                <xdr:colOff>16</xdr:colOff>
                <xdr:row>601</xdr:row>
                <xdr:rowOff>7</xdr:rowOff>
              </xdr:from>
              <xdr:to>
                <xdr:col>8</xdr:col>
                <xdr:colOff>25</xdr:colOff>
                <xdr:row>606</xdr:row>
                <xdr:rowOff>1</xdr:rowOff>
              </xdr:to>
            </anchor>
          </commentPr>
        </mc:Choice>
        <mc:Fallback/>
      </mc:AlternateContent>
    </comment>
    <comment ref="F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6</xdr:col>
                <xdr:colOff>16</xdr:colOff>
                <xdr:row>601</xdr:row>
                <xdr:rowOff>7</xdr:rowOff>
              </xdr:from>
              <xdr:to>
                <xdr:col>9</xdr:col>
                <xdr:colOff>43</xdr:colOff>
                <xdr:row>606</xdr:row>
                <xdr:rowOff>1</xdr:rowOff>
              </xdr:to>
            </anchor>
          </commentPr>
        </mc:Choice>
        <mc:Fallback/>
      </mc:AlternateContent>
    </comment>
    <comment ref="G538" authorId="0">
      <text>
        <r>
          <rPr>
            <sz val="9"/>
            <color rgb="FF000000"/>
            <rFont val="Tahoma"/>
            <family val="2"/>
          </rPr>
          <t xml:space="preserve">HMOs are required to community rate</t>
        </r>
      </text>
      <mc:AlternateContent>
        <mc:Choice Requires="v2">
          <commentPr autoFill="true" autoScale="false" colHidden="false" locked="false" rowHidden="false" textHAlign="justify" textVAlign="top">
            <anchor moveWithCells="false" sizeWithCells="false">
              <xdr:from>
                <xdr:col>7</xdr:col>
                <xdr:colOff>16</xdr:colOff>
                <xdr:row>536</xdr:row>
                <xdr:rowOff>7</xdr:rowOff>
              </xdr:from>
              <xdr:to>
                <xdr:col>10</xdr:col>
                <xdr:colOff>36</xdr:colOff>
                <xdr:row>538</xdr:row>
                <xdr:rowOff>17</xdr:rowOff>
              </xdr:to>
            </anchor>
          </commentPr>
        </mc:Choice>
        <mc:Fallback/>
      </mc:AlternateContent>
    </comment>
    <comment ref="G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7</xdr:col>
                <xdr:colOff>16</xdr:colOff>
                <xdr:row>601</xdr:row>
                <xdr:rowOff>7</xdr:rowOff>
              </xdr:from>
              <xdr:to>
                <xdr:col>10</xdr:col>
                <xdr:colOff>36</xdr:colOff>
                <xdr:row>606</xdr:row>
                <xdr:rowOff>1</xdr:rowOff>
              </xdr:to>
            </anchor>
          </commentPr>
        </mc:Choice>
        <mc:Fallback/>
      </mc:AlternateContent>
    </comment>
    <comment ref="H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8</xdr:col>
                <xdr:colOff>16</xdr:colOff>
                <xdr:row>601</xdr:row>
                <xdr:rowOff>7</xdr:rowOff>
              </xdr:from>
              <xdr:to>
                <xdr:col>11</xdr:col>
                <xdr:colOff>26</xdr:colOff>
                <xdr:row>606</xdr:row>
                <xdr:rowOff>1</xdr:rowOff>
              </xdr:to>
            </anchor>
          </commentPr>
        </mc:Choice>
        <mc:Fallback/>
      </mc:AlternateContent>
    </comment>
    <comment ref="H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8</xdr:col>
                <xdr:colOff>16</xdr:colOff>
                <xdr:row>703</xdr:row>
                <xdr:rowOff>7</xdr:rowOff>
              </xdr:from>
              <xdr:to>
                <xdr:col>11</xdr:col>
                <xdr:colOff>26</xdr:colOff>
                <xdr:row>708</xdr:row>
                <xdr:rowOff>1</xdr:rowOff>
              </xdr:to>
            </anchor>
          </commentPr>
        </mc:Choice>
        <mc:Fallback/>
      </mc:AlternateContent>
    </comment>
    <comment ref="I749" authorId="0">
      <text>
        <r>
          <rPr>
            <b val="true"/>
            <sz val="9"/>
            <color rgb="FF000000"/>
            <rFont val="Tahoma"/>
            <family val="2"/>
          </rPr>
          <t xml:space="preserve">Will Ruger:
</t>
        </r>
        <r>
          <rPr>
            <sz val="9"/>
            <color rgb="FF000000"/>
            <rFont val="Tahoma"/>
            <family val="2"/>
          </rPr>
          <t xml:space="preserve">Change from .5 to 1.</t>
        </r>
      </text>
      <mc:AlternateContent>
        <mc:Choice Requires="v2">
          <commentPr autoFill="true" autoScale="false" colHidden="false" locked="false" rowHidden="false" textHAlign="justify" textVAlign="top">
            <anchor moveWithCells="false" sizeWithCells="false">
              <xdr:from>
                <xdr:col>9</xdr:col>
                <xdr:colOff>16</xdr:colOff>
                <xdr:row>746</xdr:row>
                <xdr:rowOff>7</xdr:rowOff>
              </xdr:from>
              <xdr:to>
                <xdr:col>12</xdr:col>
                <xdr:colOff>22</xdr:colOff>
                <xdr:row>751</xdr:row>
                <xdr:rowOff>1</xdr:rowOff>
              </xdr:to>
            </anchor>
          </commentPr>
        </mc:Choice>
        <mc:Fallback/>
      </mc:AlternateContent>
    </comment>
    <comment ref="I7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754</xdr:row>
                <xdr:rowOff>7</xdr:rowOff>
              </xdr:from>
              <xdr:to>
                <xdr:col>12</xdr:col>
                <xdr:colOff>22</xdr:colOff>
                <xdr:row>759</xdr:row>
                <xdr:rowOff>1</xdr:rowOff>
              </xdr:to>
            </anchor>
          </commentPr>
        </mc:Choice>
        <mc:Fallback/>
      </mc:AlternateContent>
    </comment>
    <comment ref="I7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762</xdr:row>
                <xdr:rowOff>7</xdr:rowOff>
              </xdr:from>
              <xdr:to>
                <xdr:col>12</xdr:col>
                <xdr:colOff>22</xdr:colOff>
                <xdr:row>767</xdr:row>
                <xdr:rowOff>1</xdr:rowOff>
              </xdr:to>
            </anchor>
          </commentPr>
        </mc:Choice>
        <mc:Fallback/>
      </mc:AlternateContent>
    </comment>
    <comment ref="I7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797</xdr:row>
                <xdr:rowOff>7</xdr:rowOff>
              </xdr:from>
              <xdr:to>
                <xdr:col>12</xdr:col>
                <xdr:colOff>22</xdr:colOff>
                <xdr:row>802</xdr:row>
                <xdr:rowOff>1</xdr:rowOff>
              </xdr:to>
            </anchor>
          </commentPr>
        </mc:Choice>
        <mc:Fallback/>
      </mc:AlternateContent>
    </comment>
    <comment ref="I80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804</xdr:row>
                <xdr:rowOff>7</xdr:rowOff>
              </xdr:from>
              <xdr:to>
                <xdr:col>12</xdr:col>
                <xdr:colOff>22</xdr:colOff>
                <xdr:row>809</xdr:row>
                <xdr:rowOff>1</xdr:rowOff>
              </xdr:to>
            </anchor>
          </commentPr>
        </mc:Choice>
        <mc:Fallback/>
      </mc:AlternateContent>
    </comment>
    <comment ref="I81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812</xdr:row>
                <xdr:rowOff>7</xdr:rowOff>
              </xdr:from>
              <xdr:to>
                <xdr:col>12</xdr:col>
                <xdr:colOff>22</xdr:colOff>
                <xdr:row>817</xdr:row>
                <xdr:rowOff>1</xdr:rowOff>
              </xdr:to>
            </anchor>
          </commentPr>
        </mc:Choice>
        <mc:Fallback/>
      </mc:AlternateContent>
    </comment>
    <comment ref="I84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847</xdr:row>
                <xdr:rowOff>7</xdr:rowOff>
              </xdr:from>
              <xdr:to>
                <xdr:col>12</xdr:col>
                <xdr:colOff>22</xdr:colOff>
                <xdr:row>852</xdr:row>
                <xdr:rowOff>1</xdr:rowOff>
              </xdr:to>
            </anchor>
          </commentPr>
        </mc:Choice>
        <mc:Fallback/>
      </mc:AlternateContent>
    </comment>
    <comment ref="I8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854</xdr:row>
                <xdr:rowOff>7</xdr:rowOff>
              </xdr:from>
              <xdr:to>
                <xdr:col>12</xdr:col>
                <xdr:colOff>22</xdr:colOff>
                <xdr:row>859</xdr:row>
                <xdr:rowOff>1</xdr:rowOff>
              </xdr:to>
            </anchor>
          </commentPr>
        </mc:Choice>
        <mc:Fallback/>
      </mc:AlternateContent>
    </comment>
    <comment ref="I8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862</xdr:row>
                <xdr:rowOff>7</xdr:rowOff>
              </xdr:from>
              <xdr:to>
                <xdr:col>12</xdr:col>
                <xdr:colOff>22</xdr:colOff>
                <xdr:row>867</xdr:row>
                <xdr:rowOff>1</xdr:rowOff>
              </xdr:to>
            </anchor>
          </commentPr>
        </mc:Choice>
        <mc:Fallback/>
      </mc:AlternateContent>
    </comment>
    <comment ref="I8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897</xdr:row>
                <xdr:rowOff>7</xdr:rowOff>
              </xdr:from>
              <xdr:to>
                <xdr:col>12</xdr:col>
                <xdr:colOff>22</xdr:colOff>
                <xdr:row>902</xdr:row>
                <xdr:rowOff>1</xdr:rowOff>
              </xdr:to>
            </anchor>
          </commentPr>
        </mc:Choice>
        <mc:Fallback/>
      </mc:AlternateContent>
    </comment>
    <comment ref="I90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904</xdr:row>
                <xdr:rowOff>7</xdr:rowOff>
              </xdr:from>
              <xdr:to>
                <xdr:col>12</xdr:col>
                <xdr:colOff>22</xdr:colOff>
                <xdr:row>909</xdr:row>
                <xdr:rowOff>1</xdr:rowOff>
              </xdr:to>
            </anchor>
          </commentPr>
        </mc:Choice>
        <mc:Fallback/>
      </mc:AlternateContent>
    </comment>
    <comment ref="I91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912</xdr:row>
                <xdr:rowOff>7</xdr:rowOff>
              </xdr:from>
              <xdr:to>
                <xdr:col>12</xdr:col>
                <xdr:colOff>22</xdr:colOff>
                <xdr:row>917</xdr:row>
                <xdr:rowOff>1</xdr:rowOff>
              </xdr:to>
            </anchor>
          </commentPr>
        </mc:Choice>
        <mc:Fallback/>
      </mc:AlternateContent>
    </comment>
    <comment ref="I94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947</xdr:row>
                <xdr:rowOff>7</xdr:rowOff>
              </xdr:from>
              <xdr:to>
                <xdr:col>12</xdr:col>
                <xdr:colOff>22</xdr:colOff>
                <xdr:row>952</xdr:row>
                <xdr:rowOff>1</xdr:rowOff>
              </xdr:to>
            </anchor>
          </commentPr>
        </mc:Choice>
        <mc:Fallback/>
      </mc:AlternateContent>
    </comment>
    <comment ref="I956" authorId="0">
      <text>
        <r>
          <rPr>
            <b val="true"/>
            <sz val="9"/>
            <color rgb="FF000000"/>
            <rFont val="Tahoma"/>
            <family val="2"/>
          </rPr>
          <t xml:space="preserve">Will Ruger:
</t>
        </r>
        <r>
          <rPr>
            <sz val="9"/>
            <color rgb="FF000000"/>
            <rFont val="Tahoma"/>
            <family val="2"/>
          </rPr>
          <t xml:space="preserve">State continuation law as of 2018 (in effect 2019).  Change from 0 to 1.</t>
        </r>
      </text>
      <mc:AlternateContent>
        <mc:Choice Requires="v2">
          <commentPr autoFill="true" autoScale="false" colHidden="false" locked="false" rowHidden="false" textHAlign="justify" textVAlign="top">
            <anchor moveWithCells="false" sizeWithCells="false">
              <xdr:from>
                <xdr:col>9</xdr:col>
                <xdr:colOff>16</xdr:colOff>
                <xdr:row>954</xdr:row>
                <xdr:rowOff>7</xdr:rowOff>
              </xdr:from>
              <xdr:to>
                <xdr:col>12</xdr:col>
                <xdr:colOff>22</xdr:colOff>
                <xdr:row>959</xdr:row>
                <xdr:rowOff>1</xdr:rowOff>
              </xdr:to>
            </anchor>
          </commentPr>
        </mc:Choice>
        <mc:Fallback/>
      </mc:AlternateContent>
    </comment>
    <comment ref="I96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962</xdr:row>
                <xdr:rowOff>7</xdr:rowOff>
              </xdr:from>
              <xdr:to>
                <xdr:col>12</xdr:col>
                <xdr:colOff>22</xdr:colOff>
                <xdr:row>967</xdr:row>
                <xdr:rowOff>1</xdr:rowOff>
              </xdr:to>
            </anchor>
          </commentPr>
        </mc:Choice>
        <mc:Fallback/>
      </mc:AlternateContent>
    </comment>
    <comment ref="I999" authorId="0">
      <text>
        <r>
          <rPr>
            <b val="true"/>
            <sz val="9"/>
            <color rgb="FF000000"/>
            <rFont val="Tahoma"/>
            <family val="2"/>
          </rPr>
          <t xml:space="preserve">Will Ruger:
</t>
        </r>
        <r>
          <rPr>
            <sz val="9"/>
            <color rgb="FF000000"/>
            <rFont val="Tahoma"/>
            <family val="2"/>
          </rPr>
          <t xml:space="preserve">https://law.lis.virginia.gov/vacode/38.2-3541/</t>
        </r>
      </text>
      <mc:AlternateContent>
        <mc:Choice Requires="v2">
          <commentPr autoFill="true" autoScale="false" colHidden="false" locked="false" rowHidden="false" textHAlign="justify" textVAlign="top">
            <anchor moveWithCells="false" sizeWithCells="false">
              <xdr:from>
                <xdr:col>9</xdr:col>
                <xdr:colOff>16</xdr:colOff>
                <xdr:row>997</xdr:row>
                <xdr:rowOff>7</xdr:rowOff>
              </xdr:from>
              <xdr:to>
                <xdr:col>12</xdr:col>
                <xdr:colOff>22</xdr:colOff>
                <xdr:row>1002</xdr:row>
                <xdr:rowOff>1</xdr:rowOff>
              </xdr:to>
            </anchor>
          </commentPr>
        </mc:Choice>
        <mc:Fallback/>
      </mc:AlternateContent>
    </comment>
    <comment ref="I1114" authorId="0">
      <text>
        <r>
          <rPr>
            <b val="true"/>
            <sz val="9"/>
            <color rgb="FF000000"/>
            <rFont val="Tahoma"/>
            <family val="2"/>
          </rPr>
          <t xml:space="preserve">Will Ruger:
</t>
        </r>
        <r>
          <rPr>
            <sz val="9"/>
            <color rgb="FF000000"/>
            <rFont val="Tahoma"/>
            <family val="2"/>
          </rPr>
          <t xml:space="preserve">Too narrow for a 1.  But see https://www.verywellhealth.com/state-continuation-coverage-4773045#citation-13</t>
        </r>
      </text>
      <mc:AlternateContent>
        <mc:Choice Requires="v2">
          <commentPr autoFill="true" autoScale="false" colHidden="false" locked="false" rowHidden="false" textHAlign="justify" textVAlign="top">
            <anchor moveWithCells="false" sizeWithCells="false">
              <xdr:from>
                <xdr:col>9</xdr:col>
                <xdr:colOff>16</xdr:colOff>
                <xdr:row>1112</xdr:row>
                <xdr:rowOff>7</xdr:rowOff>
              </xdr:from>
              <xdr:to>
                <xdr:col>12</xdr:col>
                <xdr:colOff>22</xdr:colOff>
                <xdr:row>1117</xdr:row>
                <xdr:rowOff>1</xdr:rowOff>
              </xdr:to>
            </anchor>
          </commentPr>
        </mc:Choice>
        <mc:Fallback/>
      </mc:AlternateContent>
    </comment>
    <comment ref="J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0</xdr:col>
                <xdr:colOff>16</xdr:colOff>
                <xdr:row>601</xdr:row>
                <xdr:rowOff>7</xdr:rowOff>
              </xdr:from>
              <xdr:to>
                <xdr:col>13</xdr:col>
                <xdr:colOff>34</xdr:colOff>
                <xdr:row>606</xdr:row>
                <xdr:rowOff>1</xdr:rowOff>
              </xdr:to>
            </anchor>
          </commentPr>
        </mc:Choice>
        <mc:Fallback/>
      </mc:AlternateContent>
    </comment>
    <comment ref="K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1</xdr:col>
                <xdr:colOff>16</xdr:colOff>
                <xdr:row>601</xdr:row>
                <xdr:rowOff>7</xdr:rowOff>
              </xdr:from>
              <xdr:to>
                <xdr:col>14</xdr:col>
                <xdr:colOff>34</xdr:colOff>
                <xdr:row>606</xdr:row>
                <xdr:rowOff>1</xdr:rowOff>
              </xdr:to>
            </anchor>
          </commentPr>
        </mc:Choice>
        <mc:Fallback/>
      </mc:AlternateContent>
    </comment>
    <comment ref="L1" authorId="0">
      <text>
        <r>
          <rPr>
            <sz val="9"/>
            <color rgb="FF000000"/>
            <rFont val="Tahoma"/>
            <family val="2"/>
          </rPr>
          <t xml:space="preserve">Mandated by PPACA, effective 2010</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6</xdr:col>
                <xdr:colOff>8</xdr:colOff>
                <xdr:row>4</xdr:row>
                <xdr:rowOff>13</xdr:rowOff>
              </xdr:to>
            </anchor>
          </commentPr>
        </mc:Choice>
        <mc:Fallback/>
      </mc:AlternateContent>
    </comment>
    <comment ref="L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2</xdr:col>
                <xdr:colOff>16</xdr:colOff>
                <xdr:row>601</xdr:row>
                <xdr:rowOff>7</xdr:rowOff>
              </xdr:from>
              <xdr:to>
                <xdr:col>15</xdr:col>
                <xdr:colOff>29</xdr:colOff>
                <xdr:row>606</xdr:row>
                <xdr:rowOff>1</xdr:rowOff>
              </xdr:to>
            </anchor>
          </commentPr>
        </mc:Choice>
        <mc:Fallback/>
      </mc:AlternateContent>
    </comment>
    <comment ref="M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3</xdr:col>
                <xdr:colOff>16</xdr:colOff>
                <xdr:row>601</xdr:row>
                <xdr:rowOff>7</xdr:rowOff>
              </xdr:from>
              <xdr:to>
                <xdr:col>17</xdr:col>
                <xdr:colOff>1</xdr:colOff>
                <xdr:row>606</xdr:row>
                <xdr:rowOff>1</xdr:rowOff>
              </xdr:to>
            </anchor>
          </commentPr>
        </mc:Choice>
        <mc:Fallback/>
      </mc:AlternateContent>
    </comment>
    <comment ref="N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4</xdr:col>
                <xdr:colOff>16</xdr:colOff>
                <xdr:row>601</xdr:row>
                <xdr:rowOff>7</xdr:rowOff>
              </xdr:from>
              <xdr:to>
                <xdr:col>18</xdr:col>
                <xdr:colOff>15</xdr:colOff>
                <xdr:row>606</xdr:row>
                <xdr:rowOff>1</xdr:rowOff>
              </xdr:to>
            </anchor>
          </commentPr>
        </mc:Choice>
        <mc:Fallback/>
      </mc:AlternateContent>
    </comment>
    <comment ref="O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5</xdr:col>
                <xdr:colOff>16</xdr:colOff>
                <xdr:row>601</xdr:row>
                <xdr:rowOff>7</xdr:rowOff>
              </xdr:from>
              <xdr:to>
                <xdr:col>19</xdr:col>
                <xdr:colOff>7</xdr:colOff>
                <xdr:row>606</xdr:row>
                <xdr:rowOff>1</xdr:rowOff>
              </xdr:to>
            </anchor>
          </commentPr>
        </mc:Choice>
        <mc:Fallback/>
      </mc:AlternateContent>
    </comment>
    <comment ref="P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6</xdr:col>
                <xdr:colOff>16</xdr:colOff>
                <xdr:row>601</xdr:row>
                <xdr:rowOff>7</xdr:rowOff>
              </xdr:from>
              <xdr:to>
                <xdr:col>19</xdr:col>
                <xdr:colOff>45</xdr:colOff>
                <xdr:row>606</xdr:row>
                <xdr:rowOff>1</xdr:rowOff>
              </xdr:to>
            </anchor>
          </commentPr>
        </mc:Choice>
        <mc:Fallback/>
      </mc:AlternateContent>
    </comment>
    <comment ref="P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6</xdr:col>
                <xdr:colOff>16</xdr:colOff>
                <xdr:row>703</xdr:row>
                <xdr:rowOff>7</xdr:rowOff>
              </xdr:from>
              <xdr:to>
                <xdr:col>19</xdr:col>
                <xdr:colOff>45</xdr:colOff>
                <xdr:row>708</xdr:row>
                <xdr:rowOff>1</xdr:rowOff>
              </xdr:to>
            </anchor>
          </commentPr>
        </mc:Choice>
        <mc:Fallback/>
      </mc:AlternateContent>
    </comment>
    <comment ref="Q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7</xdr:col>
                <xdr:colOff>16</xdr:colOff>
                <xdr:row>601</xdr:row>
                <xdr:rowOff>7</xdr:rowOff>
              </xdr:from>
              <xdr:to>
                <xdr:col>20</xdr:col>
                <xdr:colOff>23</xdr:colOff>
                <xdr:row>606</xdr:row>
                <xdr:rowOff>1</xdr:rowOff>
              </xdr:to>
            </anchor>
          </commentPr>
        </mc:Choice>
        <mc:Fallback/>
      </mc:AlternateContent>
    </comment>
    <comment ref="Q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7</xdr:col>
                <xdr:colOff>16</xdr:colOff>
                <xdr:row>703</xdr:row>
                <xdr:rowOff>7</xdr:rowOff>
              </xdr:from>
              <xdr:to>
                <xdr:col>20</xdr:col>
                <xdr:colOff>23</xdr:colOff>
                <xdr:row>708</xdr:row>
                <xdr:rowOff>1</xdr:rowOff>
              </xdr:to>
            </anchor>
          </commentPr>
        </mc:Choice>
        <mc:Fallback/>
      </mc:AlternateContent>
    </comment>
    <comment ref="R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8</xdr:col>
                <xdr:colOff>16</xdr:colOff>
                <xdr:row>601</xdr:row>
                <xdr:rowOff>7</xdr:rowOff>
              </xdr:from>
              <xdr:to>
                <xdr:col>21</xdr:col>
                <xdr:colOff>10</xdr:colOff>
                <xdr:row>606</xdr:row>
                <xdr:rowOff>1</xdr:rowOff>
              </xdr:to>
            </anchor>
          </commentPr>
        </mc:Choice>
        <mc:Fallback/>
      </mc:AlternateContent>
    </comment>
    <comment ref="S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19</xdr:col>
                <xdr:colOff>16</xdr:colOff>
                <xdr:row>601</xdr:row>
                <xdr:rowOff>7</xdr:rowOff>
              </xdr:from>
              <xdr:to>
                <xdr:col>22</xdr:col>
                <xdr:colOff>16</xdr:colOff>
                <xdr:row>606</xdr:row>
                <xdr:rowOff>1</xdr:rowOff>
              </xdr:to>
            </anchor>
          </commentPr>
        </mc:Choice>
        <mc:Fallback/>
      </mc:AlternateContent>
    </comment>
    <comment ref="T10" authorId="0">
      <text>
        <r>
          <rPr>
            <b val="true"/>
            <sz val="9"/>
            <color rgb="FF000000"/>
            <rFont val="Tahoma"/>
            <family val="2"/>
          </rPr>
          <t xml:space="preserve">amel:
</t>
        </r>
        <r>
          <rPr>
            <sz val="9"/>
            <color rgb="FF000000"/>
            <rFont val="Tahoma"/>
            <family val="2"/>
          </rPr>
          <t xml:space="preserve">drug &amp; alcohol dependency</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19" authorId="0">
      <text>
        <r>
          <rPr>
            <b val="true"/>
            <sz val="9"/>
            <color rgb="FF000000"/>
            <rFont val="Tahoma"/>
            <family val="2"/>
          </rPr>
          <t xml:space="preserve">amel:
</t>
        </r>
        <r>
          <rPr>
            <sz val="9"/>
            <color rgb="FF000000"/>
            <rFont val="Tahoma"/>
            <family val="2"/>
          </rPr>
          <t xml:space="preserve">option to purchase</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20" authorId="0">
      <text>
        <r>
          <rPr>
            <b val="true"/>
            <sz val="9"/>
            <color rgb="FF000000"/>
            <rFont val="Tahoma"/>
            <family val="2"/>
          </rPr>
          <t xml:space="preserve">amel:
</t>
        </r>
        <r>
          <rPr>
            <sz val="9"/>
            <color rgb="FF000000"/>
            <rFont val="Tahoma"/>
            <family val="2"/>
          </rPr>
          <t xml:space="preserve">mandated offer</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33" authorId="0">
      <text>
        <r>
          <rPr>
            <b val="true"/>
            <sz val="9"/>
            <color rgb="FF000000"/>
            <rFont val="Tahoma"/>
            <family val="2"/>
          </rPr>
          <t xml:space="preserve">amel:
</t>
        </r>
        <r>
          <rPr>
            <sz val="9"/>
            <color rgb="FF000000"/>
            <rFont val="Tahoma"/>
            <family val="2"/>
          </rPr>
          <t xml:space="preserve">offer only</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42"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51" authorId="0">
      <text>
        <r>
          <rPr>
            <b val="true"/>
            <sz val="9"/>
            <color rgb="FF000000"/>
            <rFont val="Tahoma"/>
            <family val="2"/>
          </rPr>
          <t xml:space="preserve">amel:
</t>
        </r>
        <r>
          <rPr>
            <sz val="9"/>
            <color rgb="FF000000"/>
            <rFont val="Tahoma"/>
            <family val="2"/>
          </rPr>
          <t xml:space="preserve">Coverage of mental disorders, alcoholism, and other diseases
Wis. Stat. Ann. § 632.89 (West)</t>
        </r>
      </text>
      <mc:AlternateContent>
        <mc:Choice Requires="v2">
          <commentPr autoFill="true" autoScale="false" colHidden="false" locked="false" rowHidden="false" textHAlign="justify" textVAlign="top">
            <anchor moveWithCells="false" sizeWithCells="false">
              <xdr:from>
                <xdr:col>20</xdr:col>
                <xdr:colOff>16</xdr:colOff>
                <xdr:row>1</xdr:row>
                <xdr:rowOff>7</xdr:rowOff>
              </xdr:from>
              <xdr:to>
                <xdr:col>23</xdr:col>
                <xdr:colOff>7</xdr:colOff>
                <xdr:row>6</xdr:row>
                <xdr:rowOff>1</xdr:rowOff>
              </xdr:to>
            </anchor>
          </commentPr>
        </mc:Choice>
        <mc:Fallback/>
      </mc:AlternateContent>
    </comment>
    <comment ref="T188" authorId="0">
      <text>
        <r>
          <rPr>
            <b val="true"/>
            <sz val="9"/>
            <color rgb="FF000000"/>
            <rFont val="Tahoma"/>
            <family val="2"/>
          </rPr>
          <t xml:space="preserve">amel:
</t>
        </r>
        <r>
          <rPr>
            <sz val="9"/>
            <color rgb="FF000000"/>
            <rFont val="Tahoma"/>
            <family val="2"/>
          </rPr>
          <t xml:space="preserve"> 365:40-5-20. Basic health care services
Okla. Admin. Code 365:40-5-20</t>
        </r>
      </text>
      <mc:AlternateContent>
        <mc:Choice Requires="v2">
          <commentPr autoFill="true" autoScale="false" colHidden="false" locked="false" rowHidden="false" textHAlign="justify" textVAlign="top">
            <anchor moveWithCells="false" sizeWithCells="false">
              <xdr:from>
                <xdr:col>20</xdr:col>
                <xdr:colOff>16</xdr:colOff>
                <xdr:row>4</xdr:row>
                <xdr:rowOff>7</xdr:rowOff>
              </xdr:from>
              <xdr:to>
                <xdr:col>23</xdr:col>
                <xdr:colOff>7</xdr:colOff>
                <xdr:row>9</xdr:row>
                <xdr:rowOff>1</xdr:rowOff>
              </xdr:to>
            </anchor>
          </commentPr>
        </mc:Choice>
        <mc:Fallback/>
      </mc:AlternateContent>
    </comment>
    <comment ref="T3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2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35"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4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7</xdr:row>
                <xdr:rowOff>7</xdr:rowOff>
              </xdr:from>
              <xdr:to>
                <xdr:col>23</xdr:col>
                <xdr:colOff>7</xdr:colOff>
                <xdr:row>12</xdr:row>
                <xdr:rowOff>1</xdr:rowOff>
              </xdr:to>
            </anchor>
          </commentPr>
        </mc:Choice>
        <mc:Fallback/>
      </mc:AlternateContent>
    </comment>
    <comment ref="T3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8</xdr:row>
                <xdr:rowOff>7</xdr:rowOff>
              </xdr:from>
              <xdr:to>
                <xdr:col>23</xdr:col>
                <xdr:colOff>7</xdr:colOff>
                <xdr:row>13</xdr:row>
                <xdr:rowOff>1</xdr:rowOff>
              </xdr:to>
            </anchor>
          </commentPr>
        </mc:Choice>
        <mc:Fallback/>
      </mc:AlternateContent>
    </comment>
    <comment ref="T4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9</xdr:row>
                <xdr:rowOff>7</xdr:rowOff>
              </xdr:from>
              <xdr:to>
                <xdr:col>23</xdr:col>
                <xdr:colOff>7</xdr:colOff>
                <xdr:row>14</xdr:row>
                <xdr:rowOff>1</xdr:rowOff>
              </xdr:to>
            </anchor>
          </commentPr>
        </mc:Choice>
        <mc:Fallback/>
      </mc:AlternateContent>
    </comment>
    <comment ref="T4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3</xdr:col>
                <xdr:colOff>7</xdr:colOff>
                <xdr:row>15</xdr:row>
                <xdr:rowOff>1</xdr:rowOff>
              </xdr:to>
            </anchor>
          </commentPr>
        </mc:Choice>
        <mc:Fallback/>
      </mc:AlternateContent>
    </comment>
    <comment ref="T5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1</xdr:row>
                <xdr:rowOff>7</xdr:rowOff>
              </xdr:from>
              <xdr:to>
                <xdr:col>23</xdr:col>
                <xdr:colOff>7</xdr:colOff>
                <xdr:row>16</xdr:row>
                <xdr:rowOff>1</xdr:rowOff>
              </xdr:to>
            </anchor>
          </commentPr>
        </mc:Choice>
        <mc:Fallback/>
      </mc:AlternateContent>
    </comment>
    <comment ref="T5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0</xdr:col>
                <xdr:colOff>16</xdr:colOff>
                <xdr:row>12</xdr:row>
                <xdr:rowOff>7</xdr:rowOff>
              </xdr:from>
              <xdr:to>
                <xdr:col>23</xdr:col>
                <xdr:colOff>7</xdr:colOff>
                <xdr:row>17</xdr:row>
                <xdr:rowOff>1</xdr:rowOff>
              </xdr:to>
            </anchor>
          </commentPr>
        </mc:Choice>
        <mc:Fallback/>
      </mc:AlternateContent>
    </comment>
    <comment ref="T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601</xdr:row>
                <xdr:rowOff>7</xdr:rowOff>
              </xdr:from>
              <xdr:to>
                <xdr:col>23</xdr:col>
                <xdr:colOff>7</xdr:colOff>
                <xdr:row>606</xdr:row>
                <xdr:rowOff>1</xdr:rowOff>
              </xdr:to>
            </anchor>
          </commentPr>
        </mc:Choice>
        <mc:Fallback/>
      </mc:AlternateContent>
    </comment>
    <comment ref="T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653</xdr:row>
                <xdr:rowOff>7</xdr:rowOff>
              </xdr:from>
              <xdr:to>
                <xdr:col>23</xdr:col>
                <xdr:colOff>7</xdr:colOff>
                <xdr:row>658</xdr:row>
                <xdr:rowOff>1</xdr:rowOff>
              </xdr:to>
            </anchor>
          </commentPr>
        </mc:Choice>
        <mc:Fallback/>
      </mc:AlternateContent>
    </comment>
    <comment ref="T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703</xdr:row>
                <xdr:rowOff>7</xdr:rowOff>
              </xdr:from>
              <xdr:to>
                <xdr:col>23</xdr:col>
                <xdr:colOff>7</xdr:colOff>
                <xdr:row>708</xdr:row>
                <xdr:rowOff>1</xdr:rowOff>
              </xdr:to>
            </anchor>
          </commentPr>
        </mc:Choice>
        <mc:Fallback/>
      </mc:AlternateContent>
    </comment>
    <comment ref="T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753</xdr:row>
                <xdr:rowOff>7</xdr:rowOff>
              </xdr:from>
              <xdr:to>
                <xdr:col>23</xdr:col>
                <xdr:colOff>7</xdr:colOff>
                <xdr:row>758</xdr:row>
                <xdr:rowOff>1</xdr:rowOff>
              </xdr:to>
            </anchor>
          </commentPr>
        </mc:Choice>
        <mc:Fallback/>
      </mc:AlternateContent>
    </comment>
    <comment ref="T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0</xdr:col>
                <xdr:colOff>16</xdr:colOff>
                <xdr:row>803</xdr:row>
                <xdr:rowOff>7</xdr:rowOff>
              </xdr:from>
              <xdr:to>
                <xdr:col>23</xdr:col>
                <xdr:colOff>7</xdr:colOff>
                <xdr:row>808</xdr:row>
                <xdr:rowOff>1</xdr:rowOff>
              </xdr:to>
            </anchor>
          </commentPr>
        </mc:Choice>
        <mc:Fallback/>
      </mc:AlternateContent>
    </comment>
    <comment ref="U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601</xdr:row>
                <xdr:rowOff>7</xdr:rowOff>
              </xdr:from>
              <xdr:to>
                <xdr:col>23</xdr:col>
                <xdr:colOff>59</xdr:colOff>
                <xdr:row>606</xdr:row>
                <xdr:rowOff>1</xdr:rowOff>
              </xdr:to>
            </anchor>
          </commentPr>
        </mc:Choice>
        <mc:Fallback/>
      </mc:AlternateContent>
    </comment>
    <comment ref="U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653</xdr:row>
                <xdr:rowOff>7</xdr:rowOff>
              </xdr:from>
              <xdr:to>
                <xdr:col>23</xdr:col>
                <xdr:colOff>59</xdr:colOff>
                <xdr:row>658</xdr:row>
                <xdr:rowOff>1</xdr:rowOff>
              </xdr:to>
            </anchor>
          </commentPr>
        </mc:Choice>
        <mc:Fallback/>
      </mc:AlternateContent>
    </comment>
    <comment ref="U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703</xdr:row>
                <xdr:rowOff>7</xdr:rowOff>
              </xdr:from>
              <xdr:to>
                <xdr:col>23</xdr:col>
                <xdr:colOff>59</xdr:colOff>
                <xdr:row>708</xdr:row>
                <xdr:rowOff>1</xdr:rowOff>
              </xdr:to>
            </anchor>
          </commentPr>
        </mc:Choice>
        <mc:Fallback/>
      </mc:AlternateContent>
    </comment>
    <comment ref="U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753</xdr:row>
                <xdr:rowOff>7</xdr:rowOff>
              </xdr:from>
              <xdr:to>
                <xdr:col>23</xdr:col>
                <xdr:colOff>59</xdr:colOff>
                <xdr:row>758</xdr:row>
                <xdr:rowOff>1</xdr:rowOff>
              </xdr:to>
            </anchor>
          </commentPr>
        </mc:Choice>
        <mc:Fallback/>
      </mc:AlternateContent>
    </comment>
    <comment ref="U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1</xdr:col>
                <xdr:colOff>16</xdr:colOff>
                <xdr:row>803</xdr:row>
                <xdr:rowOff>7</xdr:rowOff>
              </xdr:from>
              <xdr:to>
                <xdr:col>23</xdr:col>
                <xdr:colOff>59</xdr:colOff>
                <xdr:row>808</xdr:row>
                <xdr:rowOff>1</xdr:rowOff>
              </xdr:to>
            </anchor>
          </commentPr>
        </mc:Choice>
        <mc:Fallback/>
      </mc:AlternateContent>
    </comment>
    <comment ref="V12" authorId="0">
      <text>
        <r>
          <rPr>
            <b val="true"/>
            <sz val="9"/>
            <color rgb="FF000000"/>
            <rFont val="Tahoma"/>
            <family val="2"/>
          </rPr>
          <t xml:space="preserve">amel:
</t>
        </r>
        <r>
          <rPr>
            <sz val="9"/>
            <color rgb="FF000000"/>
            <rFont val="Tahoma"/>
            <family val="2"/>
          </rPr>
          <t xml:space="preserve">mandatory offer</t>
        </r>
      </text>
      <mc:AlternateContent>
        <mc:Choice Requires="v2">
          <commentPr autoFill="true" autoScale="false" colHidden="false" locked="false" rowHidden="false" textHAlign="justify" textVAlign="top">
            <anchor moveWithCells="false" sizeWithCells="false">
              <xdr:from>
                <xdr:col>21</xdr:col>
                <xdr:colOff>13</xdr:colOff>
                <xdr:row>1</xdr:row>
                <xdr:rowOff>7</xdr:rowOff>
              </xdr:from>
              <xdr:to>
                <xdr:col>23</xdr:col>
                <xdr:colOff>56</xdr:colOff>
                <xdr:row>6</xdr:row>
                <xdr:rowOff>1</xdr:rowOff>
              </xdr:to>
            </anchor>
          </commentPr>
        </mc:Choice>
        <mc:Fallback/>
      </mc:AlternateContent>
    </comment>
    <comment ref="V25" authorId="0">
      <text>
        <r>
          <rPr>
            <b val="true"/>
            <sz val="9"/>
            <color rgb="FF000000"/>
            <rFont val="Tahoma"/>
            <family val="2"/>
          </rPr>
          <t xml:space="preserve">amel:
</t>
        </r>
        <r>
          <rPr>
            <sz val="9"/>
            <color rgb="FF000000"/>
            <rFont val="Tahoma"/>
            <family val="2"/>
          </rPr>
          <t xml:space="preserve"> 62A.153. Outpatient medical and surgical services
Minn. Stat. Ann. § 62A.153 (West)</t>
        </r>
      </text>
      <mc:AlternateContent>
        <mc:Choice Requires="v2">
          <commentPr autoFill="true" autoScale="false" colHidden="false" locked="false" rowHidden="false" textHAlign="justify" textVAlign="top">
            <anchor moveWithCells="false" sizeWithCells="false">
              <xdr:from>
                <xdr:col>21</xdr:col>
                <xdr:colOff>13</xdr:colOff>
                <xdr:row>1</xdr:row>
                <xdr:rowOff>7</xdr:rowOff>
              </xdr:from>
              <xdr:to>
                <xdr:col>23</xdr:col>
                <xdr:colOff>56</xdr:colOff>
                <xdr:row>6</xdr:row>
                <xdr:rowOff>1</xdr:rowOff>
              </xdr:to>
            </anchor>
          </commentPr>
        </mc:Choice>
        <mc:Fallback/>
      </mc:AlternateContent>
    </comment>
    <comment ref="V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601</xdr:row>
                <xdr:rowOff>7</xdr:rowOff>
              </xdr:from>
              <xdr:to>
                <xdr:col>24</xdr:col>
                <xdr:colOff>48</xdr:colOff>
                <xdr:row>606</xdr:row>
                <xdr:rowOff>1</xdr:rowOff>
              </xdr:to>
            </anchor>
          </commentPr>
        </mc:Choice>
        <mc:Fallback/>
      </mc:AlternateContent>
    </comment>
    <comment ref="V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653</xdr:row>
                <xdr:rowOff>7</xdr:rowOff>
              </xdr:from>
              <xdr:to>
                <xdr:col>24</xdr:col>
                <xdr:colOff>48</xdr:colOff>
                <xdr:row>658</xdr:row>
                <xdr:rowOff>1</xdr:rowOff>
              </xdr:to>
            </anchor>
          </commentPr>
        </mc:Choice>
        <mc:Fallback/>
      </mc:AlternateContent>
    </comment>
    <comment ref="V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703</xdr:row>
                <xdr:rowOff>7</xdr:rowOff>
              </xdr:from>
              <xdr:to>
                <xdr:col>24</xdr:col>
                <xdr:colOff>48</xdr:colOff>
                <xdr:row>708</xdr:row>
                <xdr:rowOff>1</xdr:rowOff>
              </xdr:to>
            </anchor>
          </commentPr>
        </mc:Choice>
        <mc:Fallback/>
      </mc:AlternateContent>
    </comment>
    <comment ref="V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753</xdr:row>
                <xdr:rowOff>7</xdr:rowOff>
              </xdr:from>
              <xdr:to>
                <xdr:col>24</xdr:col>
                <xdr:colOff>48</xdr:colOff>
                <xdr:row>758</xdr:row>
                <xdr:rowOff>1</xdr:rowOff>
              </xdr:to>
            </anchor>
          </commentPr>
        </mc:Choice>
        <mc:Fallback/>
      </mc:AlternateContent>
    </comment>
    <comment ref="V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2</xdr:col>
                <xdr:colOff>16</xdr:colOff>
                <xdr:row>803</xdr:row>
                <xdr:rowOff>7</xdr:rowOff>
              </xdr:from>
              <xdr:to>
                <xdr:col>24</xdr:col>
                <xdr:colOff>48</xdr:colOff>
                <xdr:row>808</xdr:row>
                <xdr:rowOff>1</xdr:rowOff>
              </xdr:to>
            </anchor>
          </commentPr>
        </mc:Choice>
        <mc:Fallback/>
      </mc:AlternateContent>
    </comment>
    <comment ref="W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601</xdr:row>
                <xdr:rowOff>7</xdr:rowOff>
              </xdr:from>
              <xdr:to>
                <xdr:col>26</xdr:col>
                <xdr:colOff>11</xdr:colOff>
                <xdr:row>606</xdr:row>
                <xdr:rowOff>1</xdr:rowOff>
              </xdr:to>
            </anchor>
          </commentPr>
        </mc:Choice>
        <mc:Fallback/>
      </mc:AlternateContent>
    </comment>
    <comment ref="W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653</xdr:row>
                <xdr:rowOff>7</xdr:rowOff>
              </xdr:from>
              <xdr:to>
                <xdr:col>26</xdr:col>
                <xdr:colOff>11</xdr:colOff>
                <xdr:row>658</xdr:row>
                <xdr:rowOff>1</xdr:rowOff>
              </xdr:to>
            </anchor>
          </commentPr>
        </mc:Choice>
        <mc:Fallback/>
      </mc:AlternateContent>
    </comment>
    <comment ref="W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703</xdr:row>
                <xdr:rowOff>7</xdr:rowOff>
              </xdr:from>
              <xdr:to>
                <xdr:col>26</xdr:col>
                <xdr:colOff>11</xdr:colOff>
                <xdr:row>708</xdr:row>
                <xdr:rowOff>1</xdr:rowOff>
              </xdr:to>
            </anchor>
          </commentPr>
        </mc:Choice>
        <mc:Fallback/>
      </mc:AlternateContent>
    </comment>
    <comment ref="W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753</xdr:row>
                <xdr:rowOff>7</xdr:rowOff>
              </xdr:from>
              <xdr:to>
                <xdr:col>26</xdr:col>
                <xdr:colOff>11</xdr:colOff>
                <xdr:row>758</xdr:row>
                <xdr:rowOff>1</xdr:rowOff>
              </xdr:to>
            </anchor>
          </commentPr>
        </mc:Choice>
        <mc:Fallback/>
      </mc:AlternateContent>
    </comment>
    <comment ref="W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3</xdr:col>
                <xdr:colOff>16</xdr:colOff>
                <xdr:row>803</xdr:row>
                <xdr:rowOff>7</xdr:rowOff>
              </xdr:from>
              <xdr:to>
                <xdr:col>26</xdr:col>
                <xdr:colOff>11</xdr:colOff>
                <xdr:row>808</xdr:row>
                <xdr:rowOff>1</xdr:rowOff>
              </xdr:to>
            </anchor>
          </commentPr>
        </mc:Choice>
        <mc:Fallback/>
      </mc:AlternateContent>
    </comment>
    <comment ref="X603"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601</xdr:row>
                <xdr:rowOff>7</xdr:rowOff>
              </xdr:from>
              <xdr:to>
                <xdr:col>27</xdr:col>
                <xdr:colOff>18</xdr:colOff>
                <xdr:row>606</xdr:row>
                <xdr:rowOff>1</xdr:rowOff>
              </xdr:to>
            </anchor>
          </commentPr>
        </mc:Choice>
        <mc:Fallback/>
      </mc:AlternateContent>
    </comment>
    <comment ref="X6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653</xdr:row>
                <xdr:rowOff>7</xdr:rowOff>
              </xdr:from>
              <xdr:to>
                <xdr:col>27</xdr:col>
                <xdr:colOff>18</xdr:colOff>
                <xdr:row>658</xdr:row>
                <xdr:rowOff>1</xdr:rowOff>
              </xdr:to>
            </anchor>
          </commentPr>
        </mc:Choice>
        <mc:Fallback/>
      </mc:AlternateContent>
    </comment>
    <comment ref="X7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703</xdr:row>
                <xdr:rowOff>7</xdr:rowOff>
              </xdr:from>
              <xdr:to>
                <xdr:col>27</xdr:col>
                <xdr:colOff>18</xdr:colOff>
                <xdr:row>708</xdr:row>
                <xdr:rowOff>1</xdr:rowOff>
              </xdr:to>
            </anchor>
          </commentPr>
        </mc:Choice>
        <mc:Fallback/>
      </mc:AlternateContent>
    </comment>
    <comment ref="X75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753</xdr:row>
                <xdr:rowOff>7</xdr:rowOff>
              </xdr:from>
              <xdr:to>
                <xdr:col>27</xdr:col>
                <xdr:colOff>18</xdr:colOff>
                <xdr:row>758</xdr:row>
                <xdr:rowOff>1</xdr:rowOff>
              </xdr:to>
            </anchor>
          </commentPr>
        </mc:Choice>
        <mc:Fallback/>
      </mc:AlternateContent>
    </comment>
    <comment ref="X804" authorId="0">
      <text>
        <r>
          <rPr>
            <b val="true"/>
            <sz val="9"/>
            <color rgb="FF000000"/>
            <rFont val="Tahoma"/>
            <family val="2"/>
          </rPr>
          <t xml:space="preserve">amel:
</t>
        </r>
        <r>
          <rPr>
            <sz val="9"/>
            <color rgb="FF000000"/>
            <rFont val="Tahoma"/>
            <family val="2"/>
          </rPr>
          <t xml:space="preserve">ACA regulations developed 2011-12, enter into force 2013-14</t>
        </r>
      </text>
      <mc:AlternateContent>
        <mc:Choice Requires="v2">
          <commentPr autoFill="true" autoScale="false" colHidden="false" locked="false" rowHidden="false" textHAlign="justify" textVAlign="top">
            <anchor moveWithCells="false" sizeWithCells="false">
              <xdr:from>
                <xdr:col>24</xdr:col>
                <xdr:colOff>16</xdr:colOff>
                <xdr:row>803</xdr:row>
                <xdr:rowOff>7</xdr:rowOff>
              </xdr:from>
              <xdr:to>
                <xdr:col>27</xdr:col>
                <xdr:colOff>18</xdr:colOff>
                <xdr:row>808</xdr:row>
                <xdr:rowOff>1</xdr:rowOff>
              </xdr:to>
            </anchor>
          </commentPr>
        </mc:Choice>
        <mc:Fallback/>
      </mc:AlternateContent>
    </comment>
    <comment ref="AR10" authorId="0">
      <text>
        <r>
          <rPr>
            <b val="true"/>
            <sz val="9"/>
            <color rgb="FF000000"/>
            <rFont val="Tahoma"/>
            <family val="2"/>
          </rPr>
          <t xml:space="preserve">amel:
</t>
        </r>
        <r>
          <rPr>
            <sz val="9"/>
            <color rgb="FF000000"/>
            <rFont val="Tahoma"/>
            <family val="2"/>
          </rPr>
          <t xml:space="preserve">if general pd coverage</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12" authorId="0">
      <text>
        <r>
          <rPr>
            <b val="true"/>
            <sz val="9"/>
            <color rgb="FF000000"/>
            <rFont val="Tahoma"/>
            <family val="2"/>
          </rPr>
          <t xml:space="preserve">amel:
</t>
        </r>
        <r>
          <rPr>
            <sz val="9"/>
            <color rgb="FF000000"/>
            <rFont val="Tahoma"/>
            <family val="2"/>
          </rPr>
          <t xml:space="preserve">if outpatient pd coverage, but also a parity mandate</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21" authorId="0">
      <text>
        <r>
          <rPr>
            <b val="true"/>
            <sz val="9"/>
            <color rgb="FF000000"/>
            <rFont val="Tahoma"/>
            <family val="2"/>
          </rPr>
          <t xml:space="preserve">amel:
</t>
        </r>
        <r>
          <rPr>
            <sz val="9"/>
            <color rgb="FF000000"/>
            <rFont val="Tahoma"/>
            <family val="2"/>
          </rPr>
          <t xml:space="preserve">only if pd covered</t>
        </r>
      </text>
      <mc:AlternateContent>
        <mc:Choice Requires="v2">
          <commentPr autoFill="true" autoScale="false" colHidden="false" locked="false" rowHidden="false" textHAlign="justify" textVAlign="top">
            <anchor moveWithCells="false" sizeWithCells="false">
              <xdr:from>
                <xdr:col>22</xdr:col>
                <xdr:colOff>25</xdr:colOff>
                <xdr:row>1</xdr:row>
                <xdr:rowOff>7</xdr:rowOff>
              </xdr:from>
              <xdr:to>
                <xdr:col>25</xdr:col>
                <xdr:colOff>8</xdr:colOff>
                <xdr:row>6</xdr:row>
                <xdr:rowOff>1</xdr:rowOff>
              </xdr:to>
            </anchor>
          </commentPr>
        </mc:Choice>
        <mc:Fallback/>
      </mc:AlternateContent>
    </comment>
    <comment ref="AR309" authorId="0">
      <text>
        <r>
          <rPr>
            <b val="true"/>
            <sz val="9"/>
            <color rgb="FF000000"/>
            <rFont val="Tahoma"/>
            <family val="2"/>
          </rPr>
          <t xml:space="preserve">amel:
</t>
        </r>
        <r>
          <rPr>
            <sz val="9"/>
            <color rgb="FF000000"/>
            <rFont val="Tahoma"/>
            <family val="2"/>
          </rPr>
          <t xml:space="preserve">only if policy already covers prescription drugs</t>
        </r>
      </text>
      <mc:AlternateContent>
        <mc:Choice Requires="v2">
          <commentPr autoFill="true" autoScale="false" colHidden="false" locked="false" rowHidden="false" textHAlign="justify" textVAlign="top">
            <anchor moveWithCells="false" sizeWithCells="false">
              <xdr:from>
                <xdr:col>22</xdr:col>
                <xdr:colOff>25</xdr:colOff>
                <xdr:row>7</xdr:row>
                <xdr:rowOff>7</xdr:rowOff>
              </xdr:from>
              <xdr:to>
                <xdr:col>25</xdr:col>
                <xdr:colOff>8</xdr:colOff>
                <xdr:row>12</xdr:row>
                <xdr:rowOff>1</xdr:rowOff>
              </xdr:to>
            </anchor>
          </commentPr>
        </mc:Choice>
        <mc:Fallback/>
      </mc:AlternateContent>
    </comment>
    <comment ref="AR327" authorId="0">
      <text>
        <r>
          <rPr>
            <b val="true"/>
            <sz val="9"/>
            <color rgb="FF000000"/>
            <rFont val="Tahoma"/>
            <family val="2"/>
          </rPr>
          <t xml:space="preserve">amel:
</t>
        </r>
        <r>
          <rPr>
            <sz val="9"/>
            <color rgb="FF000000"/>
            <rFont val="Tahoma"/>
            <family val="2"/>
          </rPr>
          <t xml:space="preserve">parity</t>
        </r>
      </text>
      <mc:AlternateContent>
        <mc:Choice Requires="v2">
          <commentPr autoFill="true" autoScale="false" colHidden="false" locked="false" rowHidden="false" textHAlign="justify" textVAlign="top">
            <anchor moveWithCells="false" sizeWithCells="false">
              <xdr:from>
                <xdr:col>22</xdr:col>
                <xdr:colOff>25</xdr:colOff>
                <xdr:row>7</xdr:row>
                <xdr:rowOff>7</xdr:rowOff>
              </xdr:from>
              <xdr:to>
                <xdr:col>25</xdr:col>
                <xdr:colOff>8</xdr:colOff>
                <xdr:row>12</xdr:row>
                <xdr:rowOff>1</xdr:rowOff>
              </xdr:to>
            </anchor>
          </commentPr>
        </mc:Choice>
        <mc:Fallback/>
      </mc:AlternateContent>
    </comment>
    <comment ref="BF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5</xdr:row>
                <xdr:rowOff>7</xdr:rowOff>
              </xdr:from>
              <xdr:to>
                <xdr:col>59</xdr:col>
                <xdr:colOff>59</xdr:colOff>
                <xdr:row>10</xdr:row>
                <xdr:rowOff>1</xdr:rowOff>
              </xdr:to>
            </anchor>
          </commentPr>
        </mc:Choice>
        <mc:Fallback/>
      </mc:AlternateContent>
    </comment>
    <comment ref="BF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8</xdr:row>
                <xdr:rowOff>7</xdr:rowOff>
              </xdr:from>
              <xdr:to>
                <xdr:col>59</xdr:col>
                <xdr:colOff>59</xdr:colOff>
                <xdr:row>23</xdr:row>
                <xdr:rowOff>1</xdr:rowOff>
              </xdr:to>
            </anchor>
          </commentPr>
        </mc:Choice>
        <mc:Fallback/>
      </mc:AlternateContent>
    </comment>
    <comment ref="BF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5</xdr:row>
                <xdr:rowOff>7</xdr:rowOff>
              </xdr:from>
              <xdr:to>
                <xdr:col>59</xdr:col>
                <xdr:colOff>59</xdr:colOff>
                <xdr:row>40</xdr:row>
                <xdr:rowOff>1</xdr:rowOff>
              </xdr:to>
            </anchor>
          </commentPr>
        </mc:Choice>
        <mc:Fallback/>
      </mc:AlternateContent>
    </comment>
    <comment ref="BF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55</xdr:row>
                <xdr:rowOff>7</xdr:rowOff>
              </xdr:from>
              <xdr:to>
                <xdr:col>59</xdr:col>
                <xdr:colOff>59</xdr:colOff>
                <xdr:row>60</xdr:row>
                <xdr:rowOff>1</xdr:rowOff>
              </xdr:to>
            </anchor>
          </commentPr>
        </mc:Choice>
        <mc:Fallback/>
      </mc:AlternateContent>
    </comment>
    <comment ref="BF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68</xdr:row>
                <xdr:rowOff>7</xdr:rowOff>
              </xdr:from>
              <xdr:to>
                <xdr:col>59</xdr:col>
                <xdr:colOff>59</xdr:colOff>
                <xdr:row>73</xdr:row>
                <xdr:rowOff>1</xdr:rowOff>
              </xdr:to>
            </anchor>
          </commentPr>
        </mc:Choice>
        <mc:Fallback/>
      </mc:AlternateContent>
    </comment>
    <comment ref="BF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85</xdr:row>
                <xdr:rowOff>7</xdr:rowOff>
              </xdr:from>
              <xdr:to>
                <xdr:col>59</xdr:col>
                <xdr:colOff>59</xdr:colOff>
                <xdr:row>90</xdr:row>
                <xdr:rowOff>1</xdr:rowOff>
              </xdr:to>
            </anchor>
          </commentPr>
        </mc:Choice>
        <mc:Fallback/>
      </mc:AlternateContent>
    </comment>
    <comment ref="BF1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05</xdr:row>
                <xdr:rowOff>7</xdr:rowOff>
              </xdr:from>
              <xdr:to>
                <xdr:col>59</xdr:col>
                <xdr:colOff>59</xdr:colOff>
                <xdr:row>110</xdr:row>
                <xdr:rowOff>1</xdr:rowOff>
              </xdr:to>
            </anchor>
          </commentPr>
        </mc:Choice>
        <mc:Fallback/>
      </mc:AlternateContent>
    </comment>
    <comment ref="BF1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18</xdr:row>
                <xdr:rowOff>7</xdr:rowOff>
              </xdr:from>
              <xdr:to>
                <xdr:col>59</xdr:col>
                <xdr:colOff>59</xdr:colOff>
                <xdr:row>123</xdr:row>
                <xdr:rowOff>1</xdr:rowOff>
              </xdr:to>
            </anchor>
          </commentPr>
        </mc:Choice>
        <mc:Fallback/>
      </mc:AlternateContent>
    </comment>
    <comment ref="BF1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32</xdr:row>
                <xdr:rowOff>7</xdr:rowOff>
              </xdr:from>
              <xdr:to>
                <xdr:col>59</xdr:col>
                <xdr:colOff>59</xdr:colOff>
                <xdr:row>137</xdr:row>
                <xdr:rowOff>1</xdr:rowOff>
              </xdr:to>
            </anchor>
          </commentPr>
        </mc:Choice>
        <mc:Fallback/>
      </mc:AlternateContent>
    </comment>
    <comment ref="BF1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135</xdr:row>
                <xdr:rowOff>7</xdr:rowOff>
              </xdr:from>
              <xdr:to>
                <xdr:col>59</xdr:col>
                <xdr:colOff>59</xdr:colOff>
                <xdr:row>140</xdr:row>
                <xdr:rowOff>1</xdr:rowOff>
              </xdr:to>
            </anchor>
          </commentPr>
        </mc:Choice>
        <mc:Fallback/>
      </mc:AlternateContent>
    </comment>
    <comment ref="BF1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55</xdr:row>
                <xdr:rowOff>7</xdr:rowOff>
              </xdr:from>
              <xdr:to>
                <xdr:col>59</xdr:col>
                <xdr:colOff>59</xdr:colOff>
                <xdr:row>160</xdr:row>
                <xdr:rowOff>1</xdr:rowOff>
              </xdr:to>
            </anchor>
          </commentPr>
        </mc:Choice>
        <mc:Fallback/>
      </mc:AlternateContent>
    </comment>
    <comment ref="BF1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68</xdr:row>
                <xdr:rowOff>7</xdr:rowOff>
              </xdr:from>
              <xdr:to>
                <xdr:col>59</xdr:col>
                <xdr:colOff>59</xdr:colOff>
                <xdr:row>173</xdr:row>
                <xdr:rowOff>1</xdr:rowOff>
              </xdr:to>
            </anchor>
          </commentPr>
        </mc:Choice>
        <mc:Fallback/>
      </mc:AlternateContent>
    </comment>
    <comment ref="BF1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182</xdr:row>
                <xdr:rowOff>7</xdr:rowOff>
              </xdr:from>
              <xdr:to>
                <xdr:col>59</xdr:col>
                <xdr:colOff>59</xdr:colOff>
                <xdr:row>187</xdr:row>
                <xdr:rowOff>1</xdr:rowOff>
              </xdr:to>
            </anchor>
          </commentPr>
        </mc:Choice>
        <mc:Fallback/>
      </mc:AlternateContent>
    </comment>
    <comment ref="BF1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185</xdr:row>
                <xdr:rowOff>7</xdr:rowOff>
              </xdr:from>
              <xdr:to>
                <xdr:col>59</xdr:col>
                <xdr:colOff>59</xdr:colOff>
                <xdr:row>190</xdr:row>
                <xdr:rowOff>1</xdr:rowOff>
              </xdr:to>
            </anchor>
          </commentPr>
        </mc:Choice>
        <mc:Fallback/>
      </mc:AlternateContent>
    </comment>
    <comment ref="BF2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05</xdr:row>
                <xdr:rowOff>7</xdr:rowOff>
              </xdr:from>
              <xdr:to>
                <xdr:col>59</xdr:col>
                <xdr:colOff>59</xdr:colOff>
                <xdr:row>210</xdr:row>
                <xdr:rowOff>1</xdr:rowOff>
              </xdr:to>
            </anchor>
          </commentPr>
        </mc:Choice>
        <mc:Fallback/>
      </mc:AlternateContent>
    </comment>
    <comment ref="BF2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18</xdr:row>
                <xdr:rowOff>7</xdr:rowOff>
              </xdr:from>
              <xdr:to>
                <xdr:col>59</xdr:col>
                <xdr:colOff>59</xdr:colOff>
                <xdr:row>223</xdr:row>
                <xdr:rowOff>1</xdr:rowOff>
              </xdr:to>
            </anchor>
          </commentPr>
        </mc:Choice>
        <mc:Fallback/>
      </mc:AlternateContent>
    </comment>
    <comment ref="BF2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32</xdr:row>
                <xdr:rowOff>7</xdr:rowOff>
              </xdr:from>
              <xdr:to>
                <xdr:col>59</xdr:col>
                <xdr:colOff>59</xdr:colOff>
                <xdr:row>237</xdr:row>
                <xdr:rowOff>1</xdr:rowOff>
              </xdr:to>
            </anchor>
          </commentPr>
        </mc:Choice>
        <mc:Fallback/>
      </mc:AlternateContent>
    </comment>
    <comment ref="BF2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235</xdr:row>
                <xdr:rowOff>7</xdr:rowOff>
              </xdr:from>
              <xdr:to>
                <xdr:col>59</xdr:col>
                <xdr:colOff>59</xdr:colOff>
                <xdr:row>240</xdr:row>
                <xdr:rowOff>1</xdr:rowOff>
              </xdr:to>
            </anchor>
          </commentPr>
        </mc:Choice>
        <mc:Fallback/>
      </mc:AlternateContent>
    </comment>
    <comment ref="BF2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55</xdr:row>
                <xdr:rowOff>7</xdr:rowOff>
              </xdr:from>
              <xdr:to>
                <xdr:col>59</xdr:col>
                <xdr:colOff>59</xdr:colOff>
                <xdr:row>260</xdr:row>
                <xdr:rowOff>1</xdr:rowOff>
              </xdr:to>
            </anchor>
          </commentPr>
        </mc:Choice>
        <mc:Fallback/>
      </mc:AlternateContent>
    </comment>
    <comment ref="BF2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68</xdr:row>
                <xdr:rowOff>7</xdr:rowOff>
              </xdr:from>
              <xdr:to>
                <xdr:col>59</xdr:col>
                <xdr:colOff>59</xdr:colOff>
                <xdr:row>273</xdr:row>
                <xdr:rowOff>1</xdr:rowOff>
              </xdr:to>
            </anchor>
          </commentPr>
        </mc:Choice>
        <mc:Fallback/>
      </mc:AlternateContent>
    </comment>
    <comment ref="BF2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282</xdr:row>
                <xdr:rowOff>7</xdr:rowOff>
              </xdr:from>
              <xdr:to>
                <xdr:col>59</xdr:col>
                <xdr:colOff>59</xdr:colOff>
                <xdr:row>287</xdr:row>
                <xdr:rowOff>1</xdr:rowOff>
              </xdr:to>
            </anchor>
          </commentPr>
        </mc:Choice>
        <mc:Fallback/>
      </mc:AlternateContent>
    </comment>
    <comment ref="BF2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285</xdr:row>
                <xdr:rowOff>7</xdr:rowOff>
              </xdr:from>
              <xdr:to>
                <xdr:col>59</xdr:col>
                <xdr:colOff>59</xdr:colOff>
                <xdr:row>290</xdr:row>
                <xdr:rowOff>1</xdr:rowOff>
              </xdr:to>
            </anchor>
          </commentPr>
        </mc:Choice>
        <mc:Fallback/>
      </mc:AlternateContent>
    </comment>
    <comment ref="BF3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05</xdr:row>
                <xdr:rowOff>7</xdr:rowOff>
              </xdr:from>
              <xdr:to>
                <xdr:col>59</xdr:col>
                <xdr:colOff>59</xdr:colOff>
                <xdr:row>310</xdr:row>
                <xdr:rowOff>1</xdr:rowOff>
              </xdr:to>
            </anchor>
          </commentPr>
        </mc:Choice>
        <mc:Fallback/>
      </mc:AlternateContent>
    </comment>
    <comment ref="BF3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18</xdr:row>
                <xdr:rowOff>7</xdr:rowOff>
              </xdr:from>
              <xdr:to>
                <xdr:col>59</xdr:col>
                <xdr:colOff>59</xdr:colOff>
                <xdr:row>323</xdr:row>
                <xdr:rowOff>1</xdr:rowOff>
              </xdr:to>
            </anchor>
          </commentPr>
        </mc:Choice>
        <mc:Fallback/>
      </mc:AlternateContent>
    </comment>
    <comment ref="BF3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32</xdr:row>
                <xdr:rowOff>7</xdr:rowOff>
              </xdr:from>
              <xdr:to>
                <xdr:col>59</xdr:col>
                <xdr:colOff>59</xdr:colOff>
                <xdr:row>337</xdr:row>
                <xdr:rowOff>1</xdr:rowOff>
              </xdr:to>
            </anchor>
          </commentPr>
        </mc:Choice>
        <mc:Fallback/>
      </mc:AlternateContent>
    </comment>
    <comment ref="BF3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35</xdr:row>
                <xdr:rowOff>7</xdr:rowOff>
              </xdr:from>
              <xdr:to>
                <xdr:col>59</xdr:col>
                <xdr:colOff>59</xdr:colOff>
                <xdr:row>340</xdr:row>
                <xdr:rowOff>1</xdr:rowOff>
              </xdr:to>
            </anchor>
          </commentPr>
        </mc:Choice>
        <mc:Fallback/>
      </mc:AlternateContent>
    </comment>
    <comment ref="BF35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55</xdr:row>
                <xdr:rowOff>7</xdr:rowOff>
              </xdr:from>
              <xdr:to>
                <xdr:col>59</xdr:col>
                <xdr:colOff>59</xdr:colOff>
                <xdr:row>360</xdr:row>
                <xdr:rowOff>1</xdr:rowOff>
              </xdr:to>
            </anchor>
          </commentPr>
        </mc:Choice>
        <mc:Fallback/>
      </mc:AlternateContent>
    </comment>
    <comment ref="BF37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68</xdr:row>
                <xdr:rowOff>7</xdr:rowOff>
              </xdr:from>
              <xdr:to>
                <xdr:col>59</xdr:col>
                <xdr:colOff>59</xdr:colOff>
                <xdr:row>373</xdr:row>
                <xdr:rowOff>1</xdr:rowOff>
              </xdr:to>
            </anchor>
          </commentPr>
        </mc:Choice>
        <mc:Fallback/>
      </mc:AlternateContent>
    </comment>
    <comment ref="BF38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382</xdr:row>
                <xdr:rowOff>7</xdr:rowOff>
              </xdr:from>
              <xdr:to>
                <xdr:col>59</xdr:col>
                <xdr:colOff>59</xdr:colOff>
                <xdr:row>387</xdr:row>
                <xdr:rowOff>1</xdr:rowOff>
              </xdr:to>
            </anchor>
          </commentPr>
        </mc:Choice>
        <mc:Fallback/>
      </mc:AlternateContent>
    </comment>
    <comment ref="BF38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385</xdr:row>
                <xdr:rowOff>7</xdr:rowOff>
              </xdr:from>
              <xdr:to>
                <xdr:col>59</xdr:col>
                <xdr:colOff>59</xdr:colOff>
                <xdr:row>390</xdr:row>
                <xdr:rowOff>1</xdr:rowOff>
              </xdr:to>
            </anchor>
          </commentPr>
        </mc:Choice>
        <mc:Fallback/>
      </mc:AlternateContent>
    </comment>
    <comment ref="BF407"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05</xdr:row>
                <xdr:rowOff>7</xdr:rowOff>
              </xdr:from>
              <xdr:to>
                <xdr:col>59</xdr:col>
                <xdr:colOff>59</xdr:colOff>
                <xdr:row>410</xdr:row>
                <xdr:rowOff>1</xdr:rowOff>
              </xdr:to>
            </anchor>
          </commentPr>
        </mc:Choice>
        <mc:Fallback/>
      </mc:AlternateContent>
    </comment>
    <comment ref="BF420"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18</xdr:row>
                <xdr:rowOff>7</xdr:rowOff>
              </xdr:from>
              <xdr:to>
                <xdr:col>59</xdr:col>
                <xdr:colOff>59</xdr:colOff>
                <xdr:row>423</xdr:row>
                <xdr:rowOff>1</xdr:rowOff>
              </xdr:to>
            </anchor>
          </commentPr>
        </mc:Choice>
        <mc:Fallback/>
      </mc:AlternateContent>
    </comment>
    <comment ref="BF434" authorId="0">
      <text>
        <r>
          <rPr>
            <b val="true"/>
            <sz val="9"/>
            <color rgb="FF000000"/>
            <rFont val="Tahoma"/>
            <family val="2"/>
          </rPr>
          <t xml:space="preserve">amel:
</t>
        </r>
        <r>
          <rPr>
            <sz val="9"/>
            <color rgb="FF000000"/>
            <rFont val="Tahoma"/>
            <family val="2"/>
          </rPr>
          <t xml:space="preserve">other infertility only</t>
        </r>
      </text>
      <mc:AlternateContent>
        <mc:Choice Requires="v2">
          <commentPr autoFill="true" autoScale="false" colHidden="false" locked="false" rowHidden="false" textHAlign="justify" textVAlign="top">
            <anchor moveWithCells="false" sizeWithCells="false">
              <xdr:from>
                <xdr:col>58</xdr:col>
                <xdr:colOff>16</xdr:colOff>
                <xdr:row>432</xdr:row>
                <xdr:rowOff>7</xdr:rowOff>
              </xdr:from>
              <xdr:to>
                <xdr:col>59</xdr:col>
                <xdr:colOff>59</xdr:colOff>
                <xdr:row>437</xdr:row>
                <xdr:rowOff>1</xdr:rowOff>
              </xdr:to>
            </anchor>
          </commentPr>
        </mc:Choice>
        <mc:Fallback/>
      </mc:AlternateContent>
    </comment>
    <comment ref="BF437" authorId="0">
      <text>
        <r>
          <rPr>
            <b val="true"/>
            <sz val="9"/>
            <color rgb="FF000000"/>
            <rFont val="Tahoma"/>
            <family val="2"/>
          </rPr>
          <t xml:space="preserve">amel:
</t>
        </r>
        <r>
          <rPr>
            <sz val="9"/>
            <color rgb="FF000000"/>
            <rFont val="Tahoma"/>
            <family val="2"/>
          </rPr>
          <t xml:space="preserve">  
Ohio Rev. Code Ann. § 1751.01 (A)(1)(h) (1991) requires health maintenance organizations (HMOs) to provide basic health care services, which are defined to include infertility services, when medically necessary.</t>
        </r>
      </text>
      <mc:AlternateContent>
        <mc:Choice Requires="v2">
          <commentPr autoFill="true" autoScale="false" colHidden="false" locked="false" rowHidden="false" textHAlign="justify" textVAlign="top">
            <anchor moveWithCells="false" sizeWithCells="false">
              <xdr:from>
                <xdr:col>58</xdr:col>
                <xdr:colOff>16</xdr:colOff>
                <xdr:row>435</xdr:row>
                <xdr:rowOff>7</xdr:rowOff>
              </xdr:from>
              <xdr:to>
                <xdr:col>59</xdr:col>
                <xdr:colOff>59</xdr:colOff>
                <xdr:row>440</xdr:row>
                <xdr:rowOff>1</xdr:rowOff>
              </xdr:to>
            </anchor>
          </commentPr>
        </mc:Choice>
        <mc:Fallback/>
      </mc:AlternateContent>
    </comment>
    <comment ref="BF49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489</xdr:row>
                <xdr:rowOff>7</xdr:rowOff>
              </xdr:from>
              <xdr:to>
                <xdr:col>59</xdr:col>
                <xdr:colOff>59</xdr:colOff>
                <xdr:row>494</xdr:row>
                <xdr:rowOff>1</xdr:rowOff>
              </xdr:to>
            </anchor>
          </commentPr>
        </mc:Choice>
        <mc:Fallback/>
      </mc:AlternateContent>
    </comment>
    <comment ref="BF54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539</xdr:row>
                <xdr:rowOff>7</xdr:rowOff>
              </xdr:from>
              <xdr:to>
                <xdr:col>59</xdr:col>
                <xdr:colOff>59</xdr:colOff>
                <xdr:row>544</xdr:row>
                <xdr:rowOff>1</xdr:rowOff>
              </xdr:to>
            </anchor>
          </commentPr>
        </mc:Choice>
        <mc:Fallback/>
      </mc:AlternateContent>
    </comment>
    <comment ref="BF59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589</xdr:row>
                <xdr:rowOff>7</xdr:rowOff>
              </xdr:from>
              <xdr:to>
                <xdr:col>59</xdr:col>
                <xdr:colOff>59</xdr:colOff>
                <xdr:row>594</xdr:row>
                <xdr:rowOff>1</xdr:rowOff>
              </xdr:to>
            </anchor>
          </commentPr>
        </mc:Choice>
        <mc:Fallback/>
      </mc:AlternateContent>
    </comment>
    <comment ref="BF641"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639</xdr:row>
                <xdr:rowOff>7</xdr:rowOff>
              </xdr:from>
              <xdr:to>
                <xdr:col>59</xdr:col>
                <xdr:colOff>59</xdr:colOff>
                <xdr:row>644</xdr:row>
                <xdr:rowOff>1</xdr:rowOff>
              </xdr:to>
            </anchor>
          </commentPr>
        </mc:Choice>
        <mc:Fallback/>
      </mc:AlternateContent>
    </comment>
    <comment ref="BF69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689</xdr:row>
                <xdr:rowOff>7</xdr:rowOff>
              </xdr:from>
              <xdr:to>
                <xdr:col>59</xdr:col>
                <xdr:colOff>59</xdr:colOff>
                <xdr:row>694</xdr:row>
                <xdr:rowOff>1</xdr:rowOff>
              </xdr:to>
            </anchor>
          </commentPr>
        </mc:Choice>
        <mc:Fallback/>
      </mc:AlternateContent>
    </comment>
    <comment ref="BF74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739</xdr:row>
                <xdr:rowOff>7</xdr:rowOff>
              </xdr:from>
              <xdr:to>
                <xdr:col>59</xdr:col>
                <xdr:colOff>59</xdr:colOff>
                <xdr:row>744</xdr:row>
                <xdr:rowOff>1</xdr:rowOff>
              </xdr:to>
            </anchor>
          </commentPr>
        </mc:Choice>
        <mc:Fallback/>
      </mc:AlternateContent>
    </comment>
    <comment ref="BF79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789</xdr:row>
                <xdr:rowOff>7</xdr:rowOff>
              </xdr:from>
              <xdr:to>
                <xdr:col>59</xdr:col>
                <xdr:colOff>59</xdr:colOff>
                <xdr:row>794</xdr:row>
                <xdr:rowOff>1</xdr:rowOff>
              </xdr:to>
            </anchor>
          </commentPr>
        </mc:Choice>
        <mc:Fallback/>
      </mc:AlternateContent>
    </comment>
    <comment ref="BF842" authorId="0">
      <text>
        <r>
          <rPr>
            <b val="true"/>
            <sz val="9"/>
            <color rgb="FF000000"/>
            <rFont val="Tahoma"/>
            <family val="0"/>
            <charset val="1"/>
          </rPr>
          <t xml:space="preserve">Will Ruger:
</t>
        </r>
        <r>
          <rPr>
            <sz val="9"/>
            <color rgb="FF000000"/>
            <rFont val="Tahoma"/>
            <family val="0"/>
            <charset val="1"/>
          </rPr>
          <t xml:space="preserve">Had been miscoded as 0. Fixed in 2021.</t>
        </r>
      </text>
      <mc:AlternateContent>
        <mc:Choice Requires="v2">
          <commentPr autoFill="true" autoScale="false" colHidden="false" locked="false" rowHidden="false" textHAlign="justify" textVAlign="top">
            <anchor moveWithCells="false" sizeWithCells="false">
              <xdr:from>
                <xdr:col>58</xdr:col>
                <xdr:colOff>16</xdr:colOff>
                <xdr:row>839</xdr:row>
                <xdr:rowOff>7</xdr:rowOff>
              </xdr:from>
              <xdr:to>
                <xdr:col>59</xdr:col>
                <xdr:colOff>59</xdr:colOff>
                <xdr:row>844</xdr:row>
                <xdr:rowOff>1</xdr:rowOff>
              </xdr:to>
            </anchor>
          </commentPr>
        </mc:Choice>
        <mc:Fallback/>
      </mc:AlternateContent>
    </comment>
    <comment ref="BF85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855</xdr:row>
                <xdr:rowOff>7</xdr:rowOff>
              </xdr:from>
              <xdr:to>
                <xdr:col>59</xdr:col>
                <xdr:colOff>59</xdr:colOff>
                <xdr:row>860</xdr:row>
                <xdr:rowOff>1</xdr:rowOff>
              </xdr:to>
            </anchor>
          </commentPr>
        </mc:Choice>
        <mc:Fallback/>
      </mc:AlternateContent>
    </comment>
    <comment ref="BF86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858</xdr:row>
                <xdr:rowOff>7</xdr:rowOff>
              </xdr:from>
              <xdr:to>
                <xdr:col>59</xdr:col>
                <xdr:colOff>59</xdr:colOff>
                <xdr:row>863</xdr:row>
                <xdr:rowOff>1</xdr:rowOff>
              </xdr:to>
            </anchor>
          </commentPr>
        </mc:Choice>
        <mc:Fallback/>
      </mc:AlternateContent>
    </comment>
    <comment ref="BF87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868</xdr:row>
                <xdr:rowOff>7</xdr:rowOff>
              </xdr:from>
              <xdr:to>
                <xdr:col>59</xdr:col>
                <xdr:colOff>59</xdr:colOff>
                <xdr:row>873</xdr:row>
                <xdr:rowOff>1</xdr:rowOff>
              </xdr:to>
            </anchor>
          </commentPr>
        </mc:Choice>
        <mc:Fallback/>
      </mc:AlternateContent>
    </comment>
    <comment ref="BF88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879</xdr:row>
                <xdr:rowOff>7</xdr:rowOff>
              </xdr:from>
              <xdr:to>
                <xdr:col>59</xdr:col>
                <xdr:colOff>59</xdr:colOff>
                <xdr:row>884</xdr:row>
                <xdr:rowOff>1</xdr:rowOff>
              </xdr:to>
            </anchor>
          </commentPr>
        </mc:Choice>
        <mc:Fallback/>
      </mc:AlternateContent>
    </comment>
    <comment ref="BF89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889</xdr:row>
                <xdr:rowOff>7</xdr:rowOff>
              </xdr:from>
              <xdr:to>
                <xdr:col>59</xdr:col>
                <xdr:colOff>59</xdr:colOff>
                <xdr:row>894</xdr:row>
                <xdr:rowOff>1</xdr:rowOff>
              </xdr:to>
            </anchor>
          </commentPr>
        </mc:Choice>
        <mc:Fallback/>
      </mc:AlternateContent>
    </comment>
    <comment ref="BF90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905</xdr:row>
                <xdr:rowOff>7</xdr:rowOff>
              </xdr:from>
              <xdr:to>
                <xdr:col>59</xdr:col>
                <xdr:colOff>59</xdr:colOff>
                <xdr:row>910</xdr:row>
                <xdr:rowOff>1</xdr:rowOff>
              </xdr:to>
            </anchor>
          </commentPr>
        </mc:Choice>
        <mc:Fallback/>
      </mc:AlternateContent>
    </comment>
    <comment ref="BF91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908</xdr:row>
                <xdr:rowOff>7</xdr:rowOff>
              </xdr:from>
              <xdr:to>
                <xdr:col>59</xdr:col>
                <xdr:colOff>59</xdr:colOff>
                <xdr:row>913</xdr:row>
                <xdr:rowOff>1</xdr:rowOff>
              </xdr:to>
            </anchor>
          </commentPr>
        </mc:Choice>
        <mc:Fallback/>
      </mc:AlternateContent>
    </comment>
    <comment ref="BF92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918</xdr:row>
                <xdr:rowOff>7</xdr:rowOff>
              </xdr:from>
              <xdr:to>
                <xdr:col>59</xdr:col>
                <xdr:colOff>59</xdr:colOff>
                <xdr:row>923</xdr:row>
                <xdr:rowOff>1</xdr:rowOff>
              </xdr:to>
            </anchor>
          </commentPr>
        </mc:Choice>
        <mc:Fallback/>
      </mc:AlternateContent>
    </comment>
    <comment ref="BF93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929</xdr:row>
                <xdr:rowOff>7</xdr:rowOff>
              </xdr:from>
              <xdr:to>
                <xdr:col>59</xdr:col>
                <xdr:colOff>59</xdr:colOff>
                <xdr:row>934</xdr:row>
                <xdr:rowOff>1</xdr:rowOff>
              </xdr:to>
            </anchor>
          </commentPr>
        </mc:Choice>
        <mc:Fallback/>
      </mc:AlternateContent>
    </comment>
    <comment ref="BF94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939</xdr:row>
                <xdr:rowOff>7</xdr:rowOff>
              </xdr:from>
              <xdr:to>
                <xdr:col>59</xdr:col>
                <xdr:colOff>59</xdr:colOff>
                <xdr:row>944</xdr:row>
                <xdr:rowOff>1</xdr:rowOff>
              </xdr:to>
            </anchor>
          </commentPr>
        </mc:Choice>
        <mc:Fallback/>
      </mc:AlternateContent>
    </comment>
    <comment ref="BF958" authorId="0">
      <text>
        <r>
          <rPr>
            <b val="true"/>
            <sz val="9"/>
            <color rgb="FF000000"/>
            <rFont val="Tahoma"/>
            <family val="2"/>
          </rPr>
          <t xml:space="preserve">Will Ruger:
</t>
        </r>
        <r>
          <rPr>
            <sz val="9"/>
            <color rgb="FF000000"/>
            <rFont val="Tahoma"/>
            <family val="2"/>
          </rPr>
          <t xml:space="preserve">Required to offer coverage for infertility but not in vitro.</t>
        </r>
      </text>
      <mc:AlternateContent>
        <mc:Choice Requires="v2">
          <commentPr autoFill="true" autoScale="false" colHidden="false" locked="false" rowHidden="false" textHAlign="justify" textVAlign="top">
            <anchor moveWithCells="false" sizeWithCells="false">
              <xdr:from>
                <xdr:col>58</xdr:col>
                <xdr:colOff>16</xdr:colOff>
                <xdr:row>955</xdr:row>
                <xdr:rowOff>7</xdr:rowOff>
              </xdr:from>
              <xdr:to>
                <xdr:col>59</xdr:col>
                <xdr:colOff>59</xdr:colOff>
                <xdr:row>960</xdr:row>
                <xdr:rowOff>1</xdr:rowOff>
              </xdr:to>
            </anchor>
          </commentPr>
        </mc:Choice>
        <mc:Fallback/>
      </mc:AlternateContent>
    </comment>
    <comment ref="BF961" authorId="0">
      <text>
        <r>
          <rPr>
            <b val="true"/>
            <sz val="9"/>
            <color rgb="FF000000"/>
            <rFont val="Tahoma"/>
            <family val="2"/>
          </rPr>
          <t xml:space="preserve">Will Ruger:
</t>
        </r>
        <r>
          <rPr>
            <sz val="9"/>
            <color rgb="FF000000"/>
            <rFont val="Tahoma"/>
            <family val="2"/>
          </rPr>
          <t xml:space="preserve">Policy change in 2018 from 0 to 1.  https://www.ncsl.org/research/health/insurance-coverage-for-infertility-laws.aspx</t>
        </r>
      </text>
      <mc:AlternateContent>
        <mc:Choice Requires="v2">
          <commentPr autoFill="true" autoScale="false" colHidden="false" locked="false" rowHidden="false" textHAlign="justify" textVAlign="top">
            <anchor moveWithCells="false" sizeWithCells="false">
              <xdr:from>
                <xdr:col>58</xdr:col>
                <xdr:colOff>16</xdr:colOff>
                <xdr:row>958</xdr:row>
                <xdr:rowOff>7</xdr:rowOff>
              </xdr:from>
              <xdr:to>
                <xdr:col>59</xdr:col>
                <xdr:colOff>59</xdr:colOff>
                <xdr:row>963</xdr:row>
                <xdr:rowOff>1</xdr:rowOff>
              </xdr:to>
            </anchor>
          </commentPr>
        </mc:Choice>
        <mc:Fallback/>
      </mc:AlternateContent>
    </comment>
    <comment ref="BF971" authorId="0">
      <text>
        <r>
          <rPr>
            <b val="true"/>
            <sz val="9"/>
            <color rgb="FF000000"/>
            <rFont val="Tahoma"/>
            <family val="2"/>
          </rPr>
          <t xml:space="preserve">Will Ruger:
</t>
        </r>
        <r>
          <rPr>
            <sz val="9"/>
            <color rgb="FF000000"/>
            <rFont val="Tahoma"/>
            <family val="2"/>
          </rPr>
          <t xml:space="preserve">Not required.</t>
        </r>
      </text>
      <mc:AlternateContent>
        <mc:Choice Requires="v2">
          <commentPr autoFill="true" autoScale="false" colHidden="false" locked="false" rowHidden="false" textHAlign="justify" textVAlign="top">
            <anchor moveWithCells="false" sizeWithCells="false">
              <xdr:from>
                <xdr:col>58</xdr:col>
                <xdr:colOff>16</xdr:colOff>
                <xdr:row>968</xdr:row>
                <xdr:rowOff>7</xdr:rowOff>
              </xdr:from>
              <xdr:to>
                <xdr:col>59</xdr:col>
                <xdr:colOff>59</xdr:colOff>
                <xdr:row>973</xdr:row>
                <xdr:rowOff>1</xdr:rowOff>
              </xdr:to>
            </anchor>
          </commentPr>
        </mc:Choice>
        <mc:Fallback/>
      </mc:AlternateContent>
    </comment>
    <comment ref="BF982" authorId="0">
      <text>
        <r>
          <rPr>
            <b val="true"/>
            <sz val="9"/>
            <color rgb="FF000000"/>
            <rFont val="Tahoma"/>
            <family val="2"/>
          </rPr>
          <t xml:space="preserve">Will Ruger:
</t>
        </r>
        <r>
          <rPr>
            <sz val="9"/>
            <color rgb="FF000000"/>
            <rFont val="Tahoma"/>
            <family val="2"/>
          </rPr>
          <t xml:space="preserve">Policy change from 0 to 1 in 2019.  https://www.boston25news.com/news/new-hampshire-to-require-insurance-coverage-for-fertility-treatments/972342368/</t>
        </r>
      </text>
      <mc:AlternateContent>
        <mc:Choice Requires="v2">
          <commentPr autoFill="true" autoScale="false" colHidden="false" locked="false" rowHidden="false" textHAlign="justify" textVAlign="top">
            <anchor moveWithCells="false" sizeWithCells="false">
              <xdr:from>
                <xdr:col>58</xdr:col>
                <xdr:colOff>16</xdr:colOff>
                <xdr:row>979</xdr:row>
                <xdr:rowOff>7</xdr:rowOff>
              </xdr:from>
              <xdr:to>
                <xdr:col>59</xdr:col>
                <xdr:colOff>59</xdr:colOff>
                <xdr:row>984</xdr:row>
                <xdr:rowOff>1</xdr:rowOff>
              </xdr:to>
            </anchor>
          </commentPr>
        </mc:Choice>
        <mc:Fallback/>
      </mc:AlternateContent>
    </comment>
    <comment ref="BF992" authorId="0">
      <text>
        <r>
          <rPr>
            <b val="true"/>
            <sz val="9"/>
            <color rgb="FF000000"/>
            <rFont val="Tahoma"/>
            <family val="2"/>
          </rPr>
          <t xml:space="preserve">Will Ruger:
</t>
        </r>
        <r>
          <rPr>
            <sz val="9"/>
            <color rgb="FF000000"/>
            <rFont val="Tahoma"/>
            <family val="2"/>
          </rPr>
          <t xml:space="preserve">Back code as necessary to 1989.  Should be a 1.</t>
        </r>
      </text>
      <mc:AlternateContent>
        <mc:Choice Requires="v2">
          <commentPr autoFill="true" autoScale="false" colHidden="false" locked="false" rowHidden="false" textHAlign="justify" textVAlign="top">
            <anchor moveWithCells="false" sizeWithCells="false">
              <xdr:from>
                <xdr:col>58</xdr:col>
                <xdr:colOff>16</xdr:colOff>
                <xdr:row>989</xdr:row>
                <xdr:rowOff>7</xdr:rowOff>
              </xdr:from>
              <xdr:to>
                <xdr:col>59</xdr:col>
                <xdr:colOff>59</xdr:colOff>
                <xdr:row>994</xdr:row>
                <xdr:rowOff>1</xdr:rowOff>
              </xdr:to>
            </anchor>
          </commentPr>
        </mc:Choice>
        <mc:Fallback/>
      </mc:AlternateContent>
    </comment>
    <comment ref="BF1009" authorId="0">
      <text>
        <r>
          <rPr>
            <b val="true"/>
            <sz val="9"/>
            <color rgb="FF000000"/>
            <rFont val="Tahoma"/>
            <family val="0"/>
            <charset val="1"/>
          </rPr>
          <t xml:space="preserve">Jason Sorens:
</t>
        </r>
        <r>
          <rPr>
            <sz val="9"/>
            <color rgb="FF000000"/>
            <rFont val="Tahoma"/>
            <family val="0"/>
            <charset val="1"/>
          </rPr>
          <t xml:space="preserve">enacted 2020</t>
        </r>
      </text>
      <mc:AlternateContent>
        <mc:Choice Requires="v2">
          <commentPr autoFill="true" autoScale="false" colHidden="false" locked="false" rowHidden="false" textHAlign="justify" textVAlign="top">
            <anchor moveWithCells="false" sizeWithCells="false">
              <xdr:from>
                <xdr:col>58</xdr:col>
                <xdr:colOff>16</xdr:colOff>
                <xdr:row>1007</xdr:row>
                <xdr:rowOff>7</xdr:rowOff>
              </xdr:from>
              <xdr:to>
                <xdr:col>59</xdr:col>
                <xdr:colOff>59</xdr:colOff>
                <xdr:row>1012</xdr:row>
                <xdr:rowOff>1</xdr:rowOff>
              </xdr:to>
            </anchor>
          </commentPr>
        </mc:Choice>
        <mc:Fallback/>
      </mc:AlternateContent>
    </comment>
    <comment ref="BF1022" authorId="0">
      <text>
        <r>
          <rPr>
            <b val="true"/>
            <sz val="9"/>
            <color rgb="FF000000"/>
            <rFont val="Tahoma"/>
            <family val="0"/>
            <charset val="1"/>
          </rPr>
          <t xml:space="preserve">Jason Sorens:
</t>
        </r>
        <r>
          <rPr>
            <sz val="9"/>
            <color rgb="FF000000"/>
            <rFont val="Tahoma"/>
            <family val="0"/>
            <charset val="1"/>
          </rPr>
          <t xml:space="preserve">to 1 in 2023</t>
        </r>
      </text>
      <mc:AlternateContent>
        <mc:Choice Requires="v2">
          <commentPr autoFill="true" autoScale="false" colHidden="false" locked="false" rowHidden="false" textHAlign="justify" textVAlign="top">
            <anchor moveWithCells="false" sizeWithCells="false">
              <xdr:from>
                <xdr:col>58</xdr:col>
                <xdr:colOff>16</xdr:colOff>
                <xdr:row>1020</xdr:row>
                <xdr:rowOff>7</xdr:rowOff>
              </xdr:from>
              <xdr:to>
                <xdr:col>59</xdr:col>
                <xdr:colOff>59</xdr:colOff>
                <xdr:row>1025</xdr:row>
                <xdr:rowOff>1</xdr:rowOff>
              </xdr:to>
            </anchor>
          </commentPr>
        </mc:Choice>
        <mc:Fallback/>
      </mc:AlternateContent>
    </comment>
    <comment ref="BF1035" authorId="0">
      <text>
        <r>
          <rPr>
            <b val="true"/>
            <sz val="9"/>
            <color rgb="FF000000"/>
            <rFont val="Tahoma"/>
            <family val="0"/>
            <charset val="1"/>
          </rPr>
          <t xml:space="preserve">Jason Sorens:
</t>
        </r>
        <r>
          <rPr>
            <sz val="9"/>
            <color rgb="FF000000"/>
            <rFont val="Tahoma"/>
            <family val="0"/>
            <charset val="1"/>
          </rPr>
          <t xml:space="preserve">2020</t>
        </r>
      </text>
      <mc:AlternateContent>
        <mc:Choice Requires="v2">
          <commentPr autoFill="true" autoScale="false" colHidden="false" locked="false" rowHidden="false" textHAlign="justify" textVAlign="top">
            <anchor moveWithCells="false" sizeWithCells="false">
              <xdr:from>
                <xdr:col>58</xdr:col>
                <xdr:colOff>16</xdr:colOff>
                <xdr:row>1033</xdr:row>
                <xdr:rowOff>7</xdr:rowOff>
              </xdr:from>
              <xdr:to>
                <xdr:col>59</xdr:col>
                <xdr:colOff>59</xdr:colOff>
                <xdr:row>1038</xdr:row>
                <xdr:rowOff>1</xdr:rowOff>
              </xdr:to>
            </anchor>
          </commentPr>
        </mc:Choice>
        <mc:Fallback/>
      </mc:AlternateContent>
    </comment>
    <comment ref="BF1122" authorId="0">
      <text>
        <r>
          <rPr>
            <b val="true"/>
            <sz val="9"/>
            <color rgb="FF000000"/>
            <rFont val="Tahoma"/>
            <family val="0"/>
            <charset val="1"/>
          </rPr>
          <t xml:space="preserve">Jason Sorens:
</t>
        </r>
        <r>
          <rPr>
            <sz val="9"/>
            <color rgb="FF000000"/>
            <rFont val="Tahoma"/>
            <family val="0"/>
            <charset val="1"/>
          </rPr>
          <t xml:space="preserve">to 1 in 2023</t>
        </r>
      </text>
      <mc:AlternateContent>
        <mc:Choice Requires="v2">
          <commentPr autoFill="true" autoScale="false" colHidden="false" locked="false" rowHidden="false" textHAlign="justify" textVAlign="top">
            <anchor moveWithCells="false" sizeWithCells="false">
              <xdr:from>
                <xdr:col>58</xdr:col>
                <xdr:colOff>16</xdr:colOff>
                <xdr:row>1120</xdr:row>
                <xdr:rowOff>7</xdr:rowOff>
              </xdr:from>
              <xdr:to>
                <xdr:col>59</xdr:col>
                <xdr:colOff>59</xdr:colOff>
                <xdr:row>1125</xdr:row>
                <xdr:rowOff>1</xdr:rowOff>
              </xdr:to>
            </anchor>
          </commentPr>
        </mc:Choice>
        <mc:Fallback/>
      </mc:AlternateContent>
    </comment>
    <comment ref="BN12"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18"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21" authorId="0">
      <text>
        <r>
          <rPr>
            <b val="true"/>
            <sz val="9"/>
            <color rgb="FF000000"/>
            <rFont val="Tahoma"/>
            <family val="2"/>
          </rPr>
          <t xml:space="preserve">amel:
</t>
        </r>
        <r>
          <rPr>
            <sz val="9"/>
            <color rgb="FF000000"/>
            <rFont val="Tahoma"/>
            <family val="2"/>
          </rPr>
          <t xml:space="preserve">nondiscrimination only</t>
        </r>
      </text>
      <mc:AlternateContent>
        <mc:Choice Requires="v2">
          <commentPr autoFill="true" autoScale="false" colHidden="false" locked="false" rowHidden="false" textHAlign="justify" textVAlign="top">
            <anchor moveWithCells="false" sizeWithCells="false">
              <xdr:from>
                <xdr:col>26</xdr:col>
                <xdr:colOff>8</xdr:colOff>
                <xdr:row>1</xdr:row>
                <xdr:rowOff>7</xdr:rowOff>
              </xdr:from>
              <xdr:to>
                <xdr:col>29</xdr:col>
                <xdr:colOff>15</xdr:colOff>
                <xdr:row>6</xdr:row>
                <xdr:rowOff>1</xdr:rowOff>
              </xdr:to>
            </anchor>
          </commentPr>
        </mc:Choice>
        <mc:Fallback/>
      </mc:AlternateContent>
    </comment>
    <comment ref="BN327"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28"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0"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5"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337" authorId="0">
      <text>
        <r>
          <rPr>
            <b val="true"/>
            <sz val="9"/>
            <color rgb="FF000000"/>
            <rFont val="Tahoma"/>
            <family val="2"/>
          </rPr>
          <t xml:space="preserve">amel:
</t>
        </r>
        <r>
          <rPr>
            <sz val="9"/>
            <color rgb="FF000000"/>
            <rFont val="Tahoma"/>
            <family val="2"/>
          </rPr>
          <t xml:space="preserve">minimum stay</t>
        </r>
      </text>
      <mc:AlternateContent>
        <mc:Choice Requires="v2">
          <commentPr autoFill="true" autoScale="false" colHidden="false" locked="false" rowHidden="false" textHAlign="justify" textVAlign="top">
            <anchor moveWithCells="false" sizeWithCells="false">
              <xdr:from>
                <xdr:col>26</xdr:col>
                <xdr:colOff>8</xdr:colOff>
                <xdr:row>7</xdr:row>
                <xdr:rowOff>7</xdr:rowOff>
              </xdr:from>
              <xdr:to>
                <xdr:col>29</xdr:col>
                <xdr:colOff>15</xdr:colOff>
                <xdr:row>12</xdr:row>
                <xdr:rowOff>1</xdr:rowOff>
              </xdr:to>
            </anchor>
          </commentPr>
        </mc:Choice>
        <mc:Fallback/>
      </mc:AlternateContent>
    </comment>
    <comment ref="BN465"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26</xdr:col>
                <xdr:colOff>8</xdr:colOff>
                <xdr:row>10</xdr:row>
                <xdr:rowOff>7</xdr:rowOff>
              </xdr:from>
              <xdr:to>
                <xdr:col>29</xdr:col>
                <xdr:colOff>15</xdr:colOff>
                <xdr:row>15</xdr:row>
                <xdr:rowOff>1</xdr:rowOff>
              </xdr:to>
            </anchor>
          </commentPr>
        </mc:Choice>
        <mc:Fallback/>
      </mc:AlternateContent>
    </comment>
    <comment ref="BQ30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0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1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1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24" authorId="0">
      <text>
        <r>
          <rPr>
            <b val="true"/>
            <sz val="9"/>
            <color rgb="FF000000"/>
            <rFont val="Tahoma"/>
            <family val="2"/>
          </rPr>
          <t xml:space="preserve">amel:
</t>
        </r>
        <r>
          <rPr>
            <sz val="9"/>
            <color rgb="FF000000"/>
            <rFont val="Tahoma"/>
            <family val="2"/>
          </rPr>
          <t xml:space="preserve">substance abuse only</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3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4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7</xdr:row>
                <xdr:rowOff>7</xdr:rowOff>
              </xdr:from>
              <xdr:to>
                <xdr:col>31</xdr:col>
                <xdr:colOff>52</xdr:colOff>
                <xdr:row>12</xdr:row>
                <xdr:rowOff>1</xdr:rowOff>
              </xdr:to>
            </anchor>
          </commentPr>
        </mc:Choice>
        <mc:Fallback/>
      </mc:AlternateContent>
    </comment>
    <comment ref="BQ35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5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6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8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39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8</xdr:row>
                <xdr:rowOff>7</xdr:rowOff>
              </xdr:from>
              <xdr:to>
                <xdr:col>31</xdr:col>
                <xdr:colOff>52</xdr:colOff>
                <xdr:row>13</xdr:row>
                <xdr:rowOff>1</xdr:rowOff>
              </xdr:to>
            </anchor>
          </commentPr>
        </mc:Choice>
        <mc:Fallback/>
      </mc:AlternateContent>
    </comment>
    <comment ref="BQ405"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08" authorId="0">
      <text>
        <r>
          <rPr>
            <b val="true"/>
            <sz val="9"/>
            <color rgb="FF000000"/>
            <rFont val="Tahoma"/>
            <family val="2"/>
          </rPr>
          <t xml:space="preserve">amel:
</t>
        </r>
        <r>
          <rPr>
            <sz val="9"/>
            <color rgb="FF000000"/>
            <rFont val="Tahoma"/>
            <family val="2"/>
          </rPr>
          <t xml:space="preserve">mandated 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11"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1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20"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3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49"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9</xdr:row>
                <xdr:rowOff>7</xdr:rowOff>
              </xdr:from>
              <xdr:to>
                <xdr:col>31</xdr:col>
                <xdr:colOff>52</xdr:colOff>
                <xdr:row>14</xdr:row>
                <xdr:rowOff>1</xdr:rowOff>
              </xdr:to>
            </anchor>
          </commentPr>
        </mc:Choice>
        <mc:Fallback/>
      </mc:AlternateContent>
    </comment>
    <comment ref="BQ46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10</xdr:row>
                <xdr:rowOff>7</xdr:rowOff>
              </xdr:from>
              <xdr:to>
                <xdr:col>31</xdr:col>
                <xdr:colOff>52</xdr:colOff>
                <xdr:row>15</xdr:row>
                <xdr:rowOff>1</xdr:rowOff>
              </xdr:to>
            </anchor>
          </commentPr>
        </mc:Choice>
        <mc:Fallback/>
      </mc:AlternateContent>
    </comment>
    <comment ref="BQ474" authorId="0">
      <text>
        <r>
          <rPr>
            <b val="true"/>
            <sz val="9"/>
            <color rgb="FF000000"/>
            <rFont val="Tahoma"/>
            <family val="2"/>
          </rPr>
          <t xml:space="preserve">amel:
</t>
        </r>
        <r>
          <rPr>
            <sz val="9"/>
            <color rgb="FF000000"/>
            <rFont val="Tahoma"/>
            <family val="2"/>
          </rPr>
          <t xml:space="preserve">substance abuse only</t>
        </r>
      </text>
      <mc:AlternateContent>
        <mc:Choice Requires="v2">
          <commentPr autoFill="true" autoScale="false" colHidden="false" locked="false" rowHidden="false" textHAlign="justify" textVAlign="top">
            <anchor moveWithCells="false" sizeWithCells="false">
              <xdr:from>
                <xdr:col>29</xdr:col>
                <xdr:colOff>1</xdr:colOff>
                <xdr:row>472</xdr:row>
                <xdr:rowOff>7</xdr:rowOff>
              </xdr:from>
              <xdr:to>
                <xdr:col>31</xdr:col>
                <xdr:colOff>52</xdr:colOff>
                <xdr:row>477</xdr:row>
                <xdr:rowOff>1</xdr:rowOff>
              </xdr:to>
            </anchor>
          </commentPr>
        </mc:Choice>
        <mc:Fallback/>
      </mc:AlternateContent>
    </comment>
    <comment ref="BQ484"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29</xdr:col>
                <xdr:colOff>1</xdr:colOff>
                <xdr:row>10</xdr:row>
                <xdr:rowOff>7</xdr:rowOff>
              </xdr:from>
              <xdr:to>
                <xdr:col>31</xdr:col>
                <xdr:colOff>52</xdr:colOff>
                <xdr:row>15</xdr:row>
                <xdr:rowOff>1</xdr:rowOff>
              </xdr:to>
            </anchor>
          </commentPr>
        </mc:Choice>
        <mc:Fallback/>
      </mc:AlternateContent>
    </comment>
    <comment ref="BQ590" authorId="0">
      <text>
        <r>
          <rPr>
            <b val="true"/>
            <sz val="9"/>
            <color rgb="FF000000"/>
            <rFont val="Tahoma"/>
            <family val="2"/>
          </rPr>
          <t xml:space="preserve">amel:
</t>
        </r>
        <r>
          <rPr>
            <sz val="9"/>
            <color rgb="FF000000"/>
            <rFont val="Tahoma"/>
            <family val="2"/>
          </rPr>
          <t xml:space="preserve">alcohol abuse &amp; dependency</t>
        </r>
      </text>
      <mc:AlternateContent>
        <mc:Choice Requires="v2">
          <commentPr autoFill="true" autoScale="false" colHidden="false" locked="false" rowHidden="false" textHAlign="justify" textVAlign="top">
            <anchor moveWithCells="false" sizeWithCells="false">
              <xdr:from>
                <xdr:col>29</xdr:col>
                <xdr:colOff>1</xdr:colOff>
                <xdr:row>588</xdr:row>
                <xdr:rowOff>7</xdr:rowOff>
              </xdr:from>
              <xdr:to>
                <xdr:col>31</xdr:col>
                <xdr:colOff>52</xdr:colOff>
                <xdr:row>593</xdr:row>
                <xdr:rowOff>1</xdr:rowOff>
              </xdr:to>
            </anchor>
          </commentPr>
        </mc:Choice>
        <mc:Fallback/>
      </mc:AlternateContent>
    </comment>
    <comment ref="BQ592" authorId="0">
      <text>
        <r>
          <rPr>
            <b val="true"/>
            <sz val="9"/>
            <color rgb="FF000000"/>
            <rFont val="Tahoma"/>
            <family val="2"/>
          </rPr>
          <t xml:space="preserve">amel:
</t>
        </r>
        <r>
          <rPr>
            <sz val="9"/>
            <color rgb="FF000000"/>
            <rFont val="Tahoma"/>
            <family val="2"/>
          </rPr>
          <t xml:space="preserve">offering</t>
        </r>
      </text>
      <mc:AlternateContent>
        <mc:Choice Requires="v2">
          <commentPr autoFill="true" autoScale="false" colHidden="false" locked="false" rowHidden="false" textHAlign="justify" textVAlign="top">
            <anchor moveWithCells="false" sizeWithCells="false">
              <xdr:from>
                <xdr:col>29</xdr:col>
                <xdr:colOff>1</xdr:colOff>
                <xdr:row>12</xdr:row>
                <xdr:rowOff>7</xdr:rowOff>
              </xdr:from>
              <xdr:to>
                <xdr:col>31</xdr:col>
                <xdr:colOff>52</xdr:colOff>
                <xdr:row>17</xdr:row>
                <xdr:rowOff>1</xdr:rowOff>
              </xdr:to>
            </anchor>
          </commentPr>
        </mc:Choice>
        <mc:Fallback/>
      </mc:AlternateContent>
    </comment>
    <comment ref="BT1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31</xdr:col>
                <xdr:colOff>73</xdr:colOff>
                <xdr:row>1</xdr:row>
                <xdr:rowOff>7</xdr:rowOff>
              </xdr:from>
              <xdr:to>
                <xdr:col>34</xdr:col>
                <xdr:colOff>29</xdr:colOff>
                <xdr:row>6</xdr:row>
                <xdr:rowOff>1</xdr:rowOff>
              </xdr:to>
            </anchor>
          </commentPr>
        </mc:Choice>
        <mc:Fallback/>
      </mc:AlternateContent>
    </comment>
    <comment ref="BT4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31</xdr:col>
                <xdr:colOff>73</xdr:colOff>
                <xdr:row>1</xdr:row>
                <xdr:rowOff>7</xdr:rowOff>
              </xdr:from>
              <xdr:to>
                <xdr:col>34</xdr:col>
                <xdr:colOff>29</xdr:colOff>
                <xdr:row>6</xdr:row>
                <xdr:rowOff>1</xdr:rowOff>
              </xdr:to>
            </anchor>
          </commentPr>
        </mc:Choice>
        <mc:Fallback/>
      </mc:AlternateContent>
    </comment>
    <comment ref="CG25" authorId="0">
      <text>
        <r>
          <rPr>
            <b val="true"/>
            <sz val="9"/>
            <color rgb="FF000000"/>
            <rFont val="Tahoma"/>
            <family val="2"/>
          </rPr>
          <t xml:space="preserve">amel:
</t>
        </r>
        <r>
          <rPr>
            <sz val="9"/>
            <color rgb="FF000000"/>
            <rFont val="Tahoma"/>
            <family val="2"/>
          </rPr>
          <t xml:space="preserve">'qualified plans' &amp; hmos</t>
        </r>
      </text>
      <mc:AlternateContent>
        <mc:Choice Requires="v2">
          <commentPr autoFill="true" autoScale="false" colHidden="false" locked="false" rowHidden="false" textHAlign="justify" textVAlign="top">
            <anchor moveWithCells="false" sizeWithCells="false">
              <xdr:from>
                <xdr:col>34</xdr:col>
                <xdr:colOff>2</xdr:colOff>
                <xdr:row>1</xdr:row>
                <xdr:rowOff>7</xdr:rowOff>
              </xdr:from>
              <xdr:to>
                <xdr:col>36</xdr:col>
                <xdr:colOff>53</xdr:colOff>
                <xdr:row>6</xdr:row>
                <xdr:rowOff>1</xdr:rowOff>
              </xdr:to>
            </anchor>
          </commentPr>
        </mc:Choice>
        <mc:Fallback/>
      </mc:AlternateContent>
    </comment>
    <comment ref="CL49" authorId="0">
      <text>
        <r>
          <rPr>
            <b val="true"/>
            <sz val="9"/>
            <color rgb="FF000000"/>
            <rFont val="Tahoma"/>
            <family val="2"/>
          </rPr>
          <t xml:space="preserve">amel:
</t>
        </r>
        <r>
          <rPr>
            <sz val="9"/>
            <color rgb="FF000000"/>
            <rFont val="Tahoma"/>
            <family val="2"/>
          </rPr>
          <t xml:space="preserve">(1) Each employer-sponsored group contract for comprehensive health care service which is entered into, or renewed, on or after twelve months after July 23, 1989, shall include coverage for neurodevelopmental therapies for covered individuals age six and under.
Wash. Rev. Code Ann. § 48.44.450 (West)</t>
        </r>
      </text>
      <mc:AlternateContent>
        <mc:Choice Requires="v2">
          <commentPr autoFill="true" autoScale="false" colHidden="false" locked="false" rowHidden="false" textHAlign="justify" textVAlign="top">
            <anchor moveWithCells="false" sizeWithCells="false">
              <xdr:from>
                <xdr:col>36</xdr:col>
                <xdr:colOff>53</xdr:colOff>
                <xdr:row>1</xdr:row>
                <xdr:rowOff>7</xdr:rowOff>
              </xdr:from>
              <xdr:to>
                <xdr:col>39</xdr:col>
                <xdr:colOff>41</xdr:colOff>
                <xdr:row>6</xdr:row>
                <xdr:rowOff>1</xdr:rowOff>
              </xdr:to>
            </anchor>
          </commentPr>
        </mc:Choice>
        <mc:Fallback/>
      </mc:AlternateContent>
    </comment>
    <comment ref="CL188" authorId="0">
      <text>
        <r>
          <rPr>
            <b val="true"/>
            <sz val="9"/>
            <color rgb="FF000000"/>
            <rFont val="Tahoma"/>
            <family val="2"/>
          </rPr>
          <t xml:space="preserve">amel:
</t>
        </r>
        <r>
          <rPr>
            <sz val="9"/>
            <color rgb="FF000000"/>
            <rFont val="Tahoma"/>
            <family val="2"/>
          </rPr>
          <t xml:space="preserve"> 365:40-5-20. Basic health care services
Okla. Admin. Code 365:40-5-20</t>
        </r>
      </text>
      <mc:AlternateContent>
        <mc:Choice Requires="v2">
          <commentPr autoFill="true" autoScale="false" colHidden="false" locked="false" rowHidden="false" textHAlign="justify" textVAlign="top">
            <anchor moveWithCells="false" sizeWithCells="false">
              <xdr:from>
                <xdr:col>36</xdr:col>
                <xdr:colOff>53</xdr:colOff>
                <xdr:row>4</xdr:row>
                <xdr:rowOff>7</xdr:rowOff>
              </xdr:from>
              <xdr:to>
                <xdr:col>39</xdr:col>
                <xdr:colOff>41</xdr:colOff>
                <xdr:row>9</xdr:row>
                <xdr:rowOff>1</xdr:rowOff>
              </xdr:to>
            </anchor>
          </commentPr>
        </mc:Choice>
        <mc:Fallback/>
      </mc:AlternateContent>
    </comment>
    <comment ref="CL315" authorId="0">
      <text>
        <r>
          <rPr>
            <b val="true"/>
            <sz val="9"/>
            <color rgb="FF000000"/>
            <rFont val="Tahoma"/>
            <family val="2"/>
          </rPr>
          <t xml:space="preserve">amel:
</t>
        </r>
        <r>
          <rPr>
            <sz val="9"/>
            <color rgb="FF000000"/>
            <rFont val="Tahoma"/>
            <family val="2"/>
          </rPr>
          <t xml:space="preserve">cannot deny claim just because hospital does not do surgery</t>
        </r>
      </text>
      <mc:AlternateContent>
        <mc:Choice Requires="v2">
          <commentPr autoFill="true" autoScale="false" colHidden="false" locked="false" rowHidden="false" textHAlign="justify" textVAlign="top">
            <anchor moveWithCells="false" sizeWithCells="false">
              <xdr:from>
                <xdr:col>36</xdr:col>
                <xdr:colOff>53</xdr:colOff>
                <xdr:row>7</xdr:row>
                <xdr:rowOff>7</xdr:rowOff>
              </xdr:from>
              <xdr:to>
                <xdr:col>39</xdr:col>
                <xdr:colOff>41</xdr:colOff>
                <xdr:row>12</xdr:row>
                <xdr:rowOff>1</xdr:rowOff>
              </xdr:to>
            </anchor>
          </commentPr>
        </mc:Choice>
        <mc:Fallback/>
      </mc:AlternateContent>
    </comment>
    <comment ref="CL471" authorId="0">
      <text>
        <r>
          <rPr>
            <b val="true"/>
            <sz val="9"/>
            <color rgb="FF000000"/>
            <rFont val="Tahoma"/>
            <family val="2"/>
          </rPr>
          <t xml:space="preserve">amel:
</t>
        </r>
        <r>
          <rPr>
            <sz val="9"/>
            <color rgb="FF000000"/>
            <rFont val="Tahoma"/>
            <family val="2"/>
          </rPr>
          <t xml:space="preserve">for autism</t>
        </r>
      </text>
      <mc:AlternateContent>
        <mc:Choice Requires="v2">
          <commentPr autoFill="true" autoScale="false" colHidden="false" locked="false" rowHidden="false" textHAlign="justify" textVAlign="top">
            <anchor moveWithCells="false" sizeWithCells="false">
              <xdr:from>
                <xdr:col>36</xdr:col>
                <xdr:colOff>53</xdr:colOff>
                <xdr:row>10</xdr:row>
                <xdr:rowOff>7</xdr:rowOff>
              </xdr:from>
              <xdr:to>
                <xdr:col>39</xdr:col>
                <xdr:colOff>41</xdr:colOff>
                <xdr:row>15</xdr:row>
                <xdr:rowOff>1</xdr:rowOff>
              </xdr:to>
            </anchor>
          </commentPr>
        </mc:Choice>
        <mc:Fallback/>
      </mc:AlternateContent>
    </comment>
    <comment ref="CL472"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36</xdr:col>
                <xdr:colOff>53</xdr:colOff>
                <xdr:row>10</xdr:row>
                <xdr:rowOff>7</xdr:rowOff>
              </xdr:from>
              <xdr:to>
                <xdr:col>39</xdr:col>
                <xdr:colOff>41</xdr:colOff>
                <xdr:row>15</xdr:row>
                <xdr:rowOff>1</xdr:rowOff>
              </xdr:to>
            </anchor>
          </commentPr>
        </mc:Choice>
        <mc:Fallback/>
      </mc:AlternateContent>
    </comment>
    <comment ref="CS20" authorId="0">
      <text>
        <r>
          <rPr>
            <b val="true"/>
            <sz val="9"/>
            <color rgb="FF000000"/>
            <rFont val="Tahoma"/>
            <family val="2"/>
          </rPr>
          <t xml:space="preserve">amel:
</t>
        </r>
        <r>
          <rPr>
            <sz val="9"/>
            <color rgb="FF000000"/>
            <rFont val="Tahoma"/>
            <family val="2"/>
          </rPr>
          <t xml:space="preserve">immunization only</t>
        </r>
      </text>
      <mc:AlternateContent>
        <mc:Choice Requires="v2">
          <commentPr autoFill="true" autoScale="false" colHidden="false" locked="false" rowHidden="false" textHAlign="justify" textVAlign="top">
            <anchor moveWithCells="false" sizeWithCells="false">
              <xdr:from>
                <xdr:col>38</xdr:col>
                <xdr:colOff>49</xdr:colOff>
                <xdr:row>1</xdr:row>
                <xdr:rowOff>7</xdr:rowOff>
              </xdr:from>
              <xdr:to>
                <xdr:col>42</xdr:col>
                <xdr:colOff>1</xdr:colOff>
                <xdr:row>6</xdr:row>
                <xdr:rowOff>1</xdr:rowOff>
              </xdr:to>
            </anchor>
          </commentPr>
        </mc:Choice>
        <mc:Fallback/>
      </mc:AlternateContent>
    </comment>
    <comment ref="CS308" authorId="0">
      <text>
        <r>
          <rPr>
            <b val="true"/>
            <sz val="9"/>
            <color rgb="FF000000"/>
            <rFont val="Tahoma"/>
            <family val="2"/>
          </rPr>
          <t xml:space="preserve">amel:
</t>
        </r>
        <r>
          <rPr>
            <sz val="9"/>
            <color rgb="FF000000"/>
            <rFont val="Tahoma"/>
            <family val="2"/>
          </rPr>
          <t xml:space="preserve">child health supervision services</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326" authorId="0">
      <text>
        <r>
          <rPr>
            <b val="true"/>
            <sz val="9"/>
            <color rgb="FF000000"/>
            <rFont val="Tahoma"/>
            <family val="2"/>
          </rPr>
          <t xml:space="preserve">amel:
</t>
        </r>
        <r>
          <rPr>
            <sz val="9"/>
            <color rgb="FF000000"/>
            <rFont val="Tahoma"/>
            <family val="2"/>
          </rPr>
          <t xml:space="preserve">immunizations only</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329" authorId="0">
      <text>
        <r>
          <rPr>
            <b val="true"/>
            <sz val="9"/>
            <color rgb="FF000000"/>
            <rFont val="Tahoma"/>
            <family val="2"/>
          </rPr>
          <t xml:space="preserve">amel:
</t>
        </r>
        <r>
          <rPr>
            <sz val="9"/>
            <color rgb="FF000000"/>
            <rFont val="Tahoma"/>
            <family val="2"/>
          </rPr>
          <t xml:space="preserve">immunizations only</t>
        </r>
      </text>
      <mc:AlternateContent>
        <mc:Choice Requires="v2">
          <commentPr autoFill="true" autoScale="false" colHidden="false" locked="false" rowHidden="false" textHAlign="justify" textVAlign="top">
            <anchor moveWithCells="false" sizeWithCells="false">
              <xdr:from>
                <xdr:col>38</xdr:col>
                <xdr:colOff>49</xdr:colOff>
                <xdr:row>7</xdr:row>
                <xdr:rowOff>7</xdr:rowOff>
              </xdr:from>
              <xdr:to>
                <xdr:col>42</xdr:col>
                <xdr:colOff>1</xdr:colOff>
                <xdr:row>12</xdr:row>
                <xdr:rowOff>1</xdr:rowOff>
              </xdr:to>
            </anchor>
          </commentPr>
        </mc:Choice>
        <mc:Fallback/>
      </mc:AlternateContent>
    </comment>
    <comment ref="CS465" authorId="0">
      <text>
        <r>
          <rPr>
            <b val="true"/>
            <sz val="9"/>
            <color rgb="FF000000"/>
            <rFont val="Tahoma"/>
            <family val="2"/>
          </rPr>
          <t xml:space="preserve">amel:
</t>
        </r>
        <r>
          <rPr>
            <sz val="9"/>
            <color rgb="FF000000"/>
            <rFont val="Tahoma"/>
            <family val="2"/>
          </rPr>
          <t xml:space="preserve">admin reg</t>
        </r>
      </text>
      <mc:AlternateContent>
        <mc:Choice Requires="v2">
          <commentPr autoFill="true" autoScale="false" colHidden="false" locked="false" rowHidden="false" textHAlign="justify" textVAlign="top">
            <anchor moveWithCells="false" sizeWithCells="false">
              <xdr:from>
                <xdr:col>38</xdr:col>
                <xdr:colOff>49</xdr:colOff>
                <xdr:row>10</xdr:row>
                <xdr:rowOff>7</xdr:rowOff>
              </xdr:from>
              <xdr:to>
                <xdr:col>42</xdr:col>
                <xdr:colOff>1</xdr:colOff>
                <xdr:row>15</xdr:row>
                <xdr:rowOff>1</xdr:rowOff>
              </xdr:to>
            </anchor>
          </commentPr>
        </mc:Choice>
        <mc:Fallback/>
      </mc:AlternateContent>
    </comment>
    <comment ref="CV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21"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22" authorId="0">
      <text>
        <r>
          <rPr>
            <b val="true"/>
            <sz val="9"/>
            <color rgb="FF000000"/>
            <rFont val="Tahoma"/>
            <family val="2"/>
          </rPr>
          <t xml:space="preserve">amel:
</t>
        </r>
        <r>
          <rPr>
            <sz val="9"/>
            <color rgb="FF000000"/>
            <rFont val="Tahoma"/>
            <family val="2"/>
          </rPr>
          <t xml:space="preserve">1996</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30" authorId="0">
      <text>
        <r>
          <rPr>
            <b val="true"/>
            <sz val="9"/>
            <color rgb="FF000000"/>
            <rFont val="Tahoma"/>
            <family val="2"/>
          </rPr>
          <t xml:space="preserve">amel:
</t>
        </r>
        <r>
          <rPr>
            <sz val="9"/>
            <color rgb="FF000000"/>
            <rFont val="Tahoma"/>
            <family val="2"/>
          </rPr>
          <t xml:space="preserve">1991</t>
        </r>
      </text>
      <mc:AlternateContent>
        <mc:Choice Requires="v2">
          <commentPr autoFill="true" autoScale="false" colHidden="false" locked="false" rowHidden="false" textHAlign="justify" textVAlign="top">
            <anchor moveWithCells="false" sizeWithCells="false">
              <xdr:from>
                <xdr:col>41</xdr:col>
                <xdr:colOff>24</xdr:colOff>
                <xdr:row>1</xdr:row>
                <xdr:rowOff>7</xdr:rowOff>
              </xdr:from>
              <xdr:to>
                <xdr:col>43</xdr:col>
                <xdr:colOff>59</xdr:colOff>
                <xdr:row>6</xdr:row>
                <xdr:rowOff>1</xdr:rowOff>
              </xdr:to>
            </anchor>
          </commentPr>
        </mc:Choice>
        <mc:Fallback/>
      </mc:AlternateContent>
    </comment>
    <comment ref="CV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2</xdr:row>
                <xdr:rowOff>7</xdr:rowOff>
              </xdr:from>
              <xdr:to>
                <xdr:col>43</xdr:col>
                <xdr:colOff>59</xdr:colOff>
                <xdr:row>7</xdr:row>
                <xdr:rowOff>1</xdr:rowOff>
              </xdr:to>
            </anchor>
          </commentPr>
        </mc:Choice>
        <mc:Fallback/>
      </mc:AlternateContent>
    </comment>
    <comment ref="CV1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3</xdr:row>
                <xdr:rowOff>7</xdr:rowOff>
              </xdr:from>
              <xdr:to>
                <xdr:col>43</xdr:col>
                <xdr:colOff>59</xdr:colOff>
                <xdr:row>8</xdr:row>
                <xdr:rowOff>1</xdr:rowOff>
              </xdr:to>
            </anchor>
          </commentPr>
        </mc:Choice>
        <mc:Fallback/>
      </mc:AlternateContent>
    </comment>
    <comment ref="CV1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4</xdr:row>
                <xdr:rowOff>7</xdr:rowOff>
              </xdr:from>
              <xdr:to>
                <xdr:col>43</xdr:col>
                <xdr:colOff>59</xdr:colOff>
                <xdr:row>9</xdr:row>
                <xdr:rowOff>1</xdr:rowOff>
              </xdr:to>
            </anchor>
          </commentPr>
        </mc:Choice>
        <mc:Fallback/>
      </mc:AlternateContent>
    </comment>
    <comment ref="CV2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5</xdr:row>
                <xdr:rowOff>7</xdr:rowOff>
              </xdr:from>
              <xdr:to>
                <xdr:col>43</xdr:col>
                <xdr:colOff>59</xdr:colOff>
                <xdr:row>10</xdr:row>
                <xdr:rowOff>1</xdr:rowOff>
              </xdr:to>
            </anchor>
          </commentPr>
        </mc:Choice>
        <mc:Fallback/>
      </mc:AlternateContent>
    </comment>
    <comment ref="CV2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6</xdr:row>
                <xdr:rowOff>7</xdr:rowOff>
              </xdr:from>
              <xdr:to>
                <xdr:col>43</xdr:col>
                <xdr:colOff>59</xdr:colOff>
                <xdr:row>11</xdr:row>
                <xdr:rowOff>1</xdr:rowOff>
              </xdr:to>
            </anchor>
          </commentPr>
        </mc:Choice>
        <mc:Fallback/>
      </mc:AlternateContent>
    </comment>
    <comment ref="CV3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7</xdr:row>
                <xdr:rowOff>7</xdr:rowOff>
              </xdr:from>
              <xdr:to>
                <xdr:col>43</xdr:col>
                <xdr:colOff>59</xdr:colOff>
                <xdr:row>12</xdr:row>
                <xdr:rowOff>1</xdr:rowOff>
              </xdr:to>
            </anchor>
          </commentPr>
        </mc:Choice>
        <mc:Fallback/>
      </mc:AlternateContent>
    </comment>
    <comment ref="CV3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339</xdr:row>
                <xdr:rowOff>7</xdr:rowOff>
              </xdr:from>
              <xdr:to>
                <xdr:col>101</xdr:col>
                <xdr:colOff>63</xdr:colOff>
                <xdr:row>344</xdr:row>
                <xdr:rowOff>1</xdr:rowOff>
              </xdr:to>
            </anchor>
          </commentPr>
        </mc:Choice>
        <mc:Fallback/>
      </mc:AlternateContent>
    </comment>
    <comment ref="CV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1</xdr:col>
                <xdr:colOff>24</xdr:colOff>
                <xdr:row>7</xdr:row>
                <xdr:rowOff>7</xdr:rowOff>
              </xdr:from>
              <xdr:to>
                <xdr:col>43</xdr:col>
                <xdr:colOff>59</xdr:colOff>
                <xdr:row>12</xdr:row>
                <xdr:rowOff>1</xdr:rowOff>
              </xdr:to>
            </anchor>
          </commentPr>
        </mc:Choice>
        <mc:Fallback/>
      </mc:AlternateContent>
    </comment>
    <comment ref="CV3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8</xdr:row>
                <xdr:rowOff>7</xdr:rowOff>
              </xdr:from>
              <xdr:to>
                <xdr:col>43</xdr:col>
                <xdr:colOff>59</xdr:colOff>
                <xdr:row>13</xdr:row>
                <xdr:rowOff>1</xdr:rowOff>
              </xdr:to>
            </anchor>
          </commentPr>
        </mc:Choice>
        <mc:Fallback/>
      </mc:AlternateContent>
    </comment>
    <comment ref="CV4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9</xdr:row>
                <xdr:rowOff>7</xdr:rowOff>
              </xdr:from>
              <xdr:to>
                <xdr:col>43</xdr:col>
                <xdr:colOff>59</xdr:colOff>
                <xdr:row>14</xdr:row>
                <xdr:rowOff>1</xdr:rowOff>
              </xdr:to>
            </anchor>
          </commentPr>
        </mc:Choice>
        <mc:Fallback/>
      </mc:AlternateContent>
    </comment>
    <comment ref="CV4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439</xdr:row>
                <xdr:rowOff>7</xdr:rowOff>
              </xdr:from>
              <xdr:to>
                <xdr:col>101</xdr:col>
                <xdr:colOff>63</xdr:colOff>
                <xdr:row>444</xdr:row>
                <xdr:rowOff>1</xdr:rowOff>
              </xdr:to>
            </anchor>
          </commentPr>
        </mc:Choice>
        <mc:Fallback/>
      </mc:AlternateContent>
    </comment>
    <comment ref="CV4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0</xdr:row>
                <xdr:rowOff>7</xdr:rowOff>
              </xdr:from>
              <xdr:to>
                <xdr:col>43</xdr:col>
                <xdr:colOff>59</xdr:colOff>
                <xdr:row>15</xdr:row>
                <xdr:rowOff>1</xdr:rowOff>
              </xdr:to>
            </anchor>
          </commentPr>
        </mc:Choice>
        <mc:Fallback/>
      </mc:AlternateContent>
    </comment>
    <comment ref="CV5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1</xdr:row>
                <xdr:rowOff>7</xdr:rowOff>
              </xdr:from>
              <xdr:to>
                <xdr:col>43</xdr:col>
                <xdr:colOff>59</xdr:colOff>
                <xdr:row>16</xdr:row>
                <xdr:rowOff>1</xdr:rowOff>
              </xdr:to>
            </anchor>
          </commentPr>
        </mc:Choice>
        <mc:Fallback/>
      </mc:AlternateContent>
    </comment>
    <comment ref="CV55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2</xdr:row>
                <xdr:rowOff>7</xdr:rowOff>
              </xdr:from>
              <xdr:to>
                <xdr:col>43</xdr:col>
                <xdr:colOff>59</xdr:colOff>
                <xdr:row>17</xdr:row>
                <xdr:rowOff>1</xdr:rowOff>
              </xdr:to>
            </anchor>
          </commentPr>
        </mc:Choice>
        <mc:Fallback/>
      </mc:AlternateContent>
    </comment>
    <comment ref="CV558" authorId="0">
      <text>
        <r>
          <rPr>
            <b val="true"/>
            <sz val="9"/>
            <color rgb="FF000000"/>
            <rFont val="Tahoma"/>
            <family val="2"/>
          </rPr>
          <t xml:space="preserve">amel:
</t>
        </r>
        <r>
          <rPr>
            <sz val="9"/>
            <color rgb="FF000000"/>
            <rFont val="Tahoma"/>
            <family val="2"/>
          </rPr>
          <t xml:space="preserve">enacted 2011 effective 2012</t>
        </r>
      </text>
      <mc:AlternateContent>
        <mc:Choice Requires="v2">
          <commentPr autoFill="true" autoScale="false" colHidden="false" locked="false" rowHidden="false" textHAlign="justify" textVAlign="top">
            <anchor moveWithCells="false" sizeWithCells="false">
              <xdr:from>
                <xdr:col>100</xdr:col>
                <xdr:colOff>16</xdr:colOff>
                <xdr:row>556</xdr:row>
                <xdr:rowOff>7</xdr:rowOff>
              </xdr:from>
              <xdr:to>
                <xdr:col>101</xdr:col>
                <xdr:colOff>63</xdr:colOff>
                <xdr:row>561</xdr:row>
                <xdr:rowOff>1</xdr:rowOff>
              </xdr:to>
            </anchor>
          </commentPr>
        </mc:Choice>
        <mc:Fallback/>
      </mc:AlternateContent>
    </comment>
    <comment ref="CV59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589</xdr:row>
                <xdr:rowOff>7</xdr:rowOff>
              </xdr:from>
              <xdr:to>
                <xdr:col>101</xdr:col>
                <xdr:colOff>63</xdr:colOff>
                <xdr:row>594</xdr:row>
                <xdr:rowOff>1</xdr:rowOff>
              </xdr:to>
            </anchor>
          </commentPr>
        </mc:Choice>
        <mc:Fallback/>
      </mc:AlternateContent>
    </comment>
    <comment ref="CV607"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3</xdr:row>
                <xdr:rowOff>7</xdr:rowOff>
              </xdr:from>
              <xdr:to>
                <xdr:col>43</xdr:col>
                <xdr:colOff>59</xdr:colOff>
                <xdr:row>18</xdr:row>
                <xdr:rowOff>1</xdr:rowOff>
              </xdr:to>
            </anchor>
          </commentPr>
        </mc:Choice>
        <mc:Fallback/>
      </mc:AlternateContent>
    </comment>
    <comment ref="CV641" authorId="0">
      <text>
        <r>
          <rPr>
            <b val="true"/>
            <sz val="9"/>
            <color rgb="FF000000"/>
            <rFont val="Tahoma"/>
            <family val="2"/>
          </rPr>
          <t xml:space="preserve">amel:
</t>
        </r>
        <r>
          <rPr>
            <sz val="9"/>
            <color rgb="FF000000"/>
            <rFont val="Tahoma"/>
            <family val="2"/>
          </rPr>
          <t xml:space="preserve">optional rider</t>
        </r>
      </text>
      <mc:AlternateContent>
        <mc:Choice Requires="v2">
          <commentPr autoFill="true" autoScale="false" colHidden="false" locked="false" rowHidden="false" textHAlign="justify" textVAlign="top">
            <anchor moveWithCells="false" sizeWithCells="false">
              <xdr:from>
                <xdr:col>100</xdr:col>
                <xdr:colOff>16</xdr:colOff>
                <xdr:row>639</xdr:row>
                <xdr:rowOff>7</xdr:rowOff>
              </xdr:from>
              <xdr:to>
                <xdr:col>101</xdr:col>
                <xdr:colOff>63</xdr:colOff>
                <xdr:row>644</xdr:row>
                <xdr:rowOff>1</xdr:rowOff>
              </xdr:to>
            </anchor>
          </commentPr>
        </mc:Choice>
        <mc:Fallback/>
      </mc:AlternateContent>
    </comment>
    <comment ref="CV65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5</xdr:row>
                <xdr:rowOff>7</xdr:rowOff>
              </xdr:from>
              <xdr:to>
                <xdr:col>43</xdr:col>
                <xdr:colOff>59</xdr:colOff>
                <xdr:row>20</xdr:row>
                <xdr:rowOff>1</xdr:rowOff>
              </xdr:to>
            </anchor>
          </commentPr>
        </mc:Choice>
        <mc:Fallback/>
      </mc:AlternateContent>
    </comment>
    <comment ref="CV70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6</xdr:row>
                <xdr:rowOff>7</xdr:rowOff>
              </xdr:from>
              <xdr:to>
                <xdr:col>43</xdr:col>
                <xdr:colOff>59</xdr:colOff>
                <xdr:row>21</xdr:row>
                <xdr:rowOff>1</xdr:rowOff>
              </xdr:to>
            </anchor>
          </commentPr>
        </mc:Choice>
        <mc:Fallback/>
      </mc:AlternateContent>
    </comment>
    <comment ref="CV75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7</xdr:row>
                <xdr:rowOff>7</xdr:rowOff>
              </xdr:from>
              <xdr:to>
                <xdr:col>43</xdr:col>
                <xdr:colOff>59</xdr:colOff>
                <xdr:row>22</xdr:row>
                <xdr:rowOff>1</xdr:rowOff>
              </xdr:to>
            </anchor>
          </commentPr>
        </mc:Choice>
        <mc:Fallback/>
      </mc:AlternateContent>
    </comment>
    <comment ref="CV808"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1</xdr:col>
                <xdr:colOff>24</xdr:colOff>
                <xdr:row>18</xdr:row>
                <xdr:rowOff>7</xdr:rowOff>
              </xdr:from>
              <xdr:to>
                <xdr:col>43</xdr:col>
                <xdr:colOff>59</xdr:colOff>
                <xdr:row>23</xdr:row>
                <xdr:rowOff>1</xdr:rowOff>
              </xdr:to>
            </anchor>
          </commentPr>
        </mc:Choice>
        <mc:Fallback/>
      </mc:AlternateContent>
    </comment>
    <comment ref="CV853" authorId="0">
      <text>
        <r>
          <rPr>
            <b val="true"/>
            <sz val="9"/>
            <color rgb="FF000000"/>
            <rFont val="Tahoma"/>
            <family val="2"/>
          </rPr>
          <t xml:space="preserve">amel:
</t>
        </r>
        <r>
          <rPr>
            <sz val="9"/>
            <color rgb="FF000000"/>
            <rFont val="Tahoma"/>
            <family val="2"/>
          </rPr>
          <t xml:space="preserve">2017: 1</t>
        </r>
      </text>
      <mc:AlternateContent>
        <mc:Choice Requires="v2">
          <commentPr autoFill="true" autoScale="false" colHidden="false" locked="false" rowHidden="false" textHAlign="justify" textVAlign="top">
            <anchor moveWithCells="false" sizeWithCells="false">
              <xdr:from>
                <xdr:col>41</xdr:col>
                <xdr:colOff>24</xdr:colOff>
                <xdr:row>17</xdr:row>
                <xdr:rowOff>7</xdr:rowOff>
              </xdr:from>
              <xdr:to>
                <xdr:col>43</xdr:col>
                <xdr:colOff>59</xdr:colOff>
                <xdr:row>22</xdr:row>
                <xdr:rowOff>1</xdr:rowOff>
              </xdr:to>
            </anchor>
          </commentPr>
        </mc:Choice>
        <mc:Fallback/>
      </mc:AlternateContent>
    </comment>
    <comment ref="CY18" authorId="0">
      <text>
        <r>
          <rPr>
            <b val="true"/>
            <sz val="9"/>
            <color rgb="FF000000"/>
            <rFont val="Tahoma"/>
            <family val="2"/>
          </rPr>
          <t xml:space="preserve">amel:
</t>
        </r>
        <r>
          <rPr>
            <sz val="9"/>
            <color rgb="FF000000"/>
            <rFont val="Tahoma"/>
            <family val="2"/>
          </rPr>
          <t xml:space="preserve">very weak req - see K.S.A. 40-2,160 and Beck v. Blue Cross and Blue Shield of Kansas, Inc., 2002, 44 P.3d 1237, 273 Kan. 668.</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6</xdr:col>
                <xdr:colOff>9</xdr:colOff>
                <xdr:row>6</xdr:row>
                <xdr:rowOff>13</xdr:rowOff>
              </xdr:to>
            </anchor>
          </commentPr>
        </mc:Choice>
        <mc:Fallback/>
      </mc:AlternateContent>
    </comment>
    <comment ref="CY21" authorId="0">
      <text>
        <r>
          <rPr>
            <b val="true"/>
            <sz val="9"/>
            <color rgb="FF000000"/>
            <rFont val="Tahoma"/>
            <family val="2"/>
          </rPr>
          <t xml:space="preserve">amel:
</t>
        </r>
        <r>
          <rPr>
            <sz val="9"/>
            <color rgb="FF000000"/>
            <rFont val="Tahoma"/>
            <family val="2"/>
          </rPr>
          <t xml:space="preserve">1985</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24" authorId="0">
      <text>
        <r>
          <rPr>
            <b val="true"/>
            <sz val="9"/>
            <color rgb="FF000000"/>
            <rFont val="Tahoma"/>
            <family val="2"/>
          </rPr>
          <t xml:space="preserve">amel:
</t>
        </r>
        <r>
          <rPr>
            <sz val="9"/>
            <color rgb="FF000000"/>
            <rFont val="Tahoma"/>
            <family val="2"/>
          </rPr>
          <t xml:space="preserve">disability ins only</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26" authorId="0">
      <text>
        <r>
          <rPr>
            <b val="true"/>
            <sz val="9"/>
            <color rgb="FF000000"/>
            <rFont val="Tahoma"/>
            <family val="2"/>
          </rPr>
          <t xml:space="preserve">amel:
</t>
        </r>
        <r>
          <rPr>
            <sz val="9"/>
            <color rgb="FF000000"/>
            <rFont val="Tahoma"/>
            <family val="2"/>
          </rPr>
          <t xml:space="preserve">1980</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30" authorId="0">
      <text>
        <r>
          <rPr>
            <b val="true"/>
            <sz val="9"/>
            <color rgb="FF000000"/>
            <rFont val="Tahoma"/>
            <family val="2"/>
          </rPr>
          <t xml:space="preserve">amel:
</t>
        </r>
        <r>
          <rPr>
            <sz val="9"/>
            <color rgb="FF000000"/>
            <rFont val="Tahoma"/>
            <family val="2"/>
          </rPr>
          <t xml:space="preserve">1981</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43" authorId="0">
      <text>
        <r>
          <rPr>
            <b val="true"/>
            <sz val="9"/>
            <color rgb="FF000000"/>
            <rFont val="Tahoma"/>
            <family val="2"/>
          </rPr>
          <t xml:space="preserve">amel:
</t>
        </r>
        <r>
          <rPr>
            <sz val="9"/>
            <color rgb="FF000000"/>
            <rFont val="Tahoma"/>
            <family val="2"/>
          </rPr>
          <t xml:space="preserve">SDCL § 58-17-54
S.D. Codified Laws § 58-17-54</t>
        </r>
      </text>
      <mc:AlternateContent>
        <mc:Choice Requires="v2">
          <commentPr autoFill="true" autoScale="false" colHidden="false" locked="false" rowHidden="false" textHAlign="justify" textVAlign="top">
            <anchor moveWithCells="false" sizeWithCells="false">
              <xdr:from>
                <xdr:col>43</xdr:col>
                <xdr:colOff>0</xdr:colOff>
                <xdr:row>1</xdr:row>
                <xdr:rowOff>7</xdr:rowOff>
              </xdr:from>
              <xdr:to>
                <xdr:col>45</xdr:col>
                <xdr:colOff>42</xdr:colOff>
                <xdr:row>6</xdr:row>
                <xdr:rowOff>1</xdr:rowOff>
              </xdr:to>
            </anchor>
          </commentPr>
        </mc:Choice>
        <mc:Fallback/>
      </mc:AlternateContent>
    </comment>
    <comment ref="CY329" authorId="0">
      <text>
        <r>
          <rPr>
            <b val="true"/>
            <sz val="9"/>
            <color rgb="FF000000"/>
            <rFont val="Tahoma"/>
            <family val="2"/>
          </rPr>
          <t xml:space="preserve">amel:
</t>
        </r>
        <r>
          <rPr>
            <sz val="9"/>
            <color rgb="FF000000"/>
            <rFont val="Tahoma"/>
            <family val="2"/>
          </rPr>
          <t xml:space="preserve">very weak  44-513. Osteopathic medicine and surgery, chiropractic, optometry, psychology, dentistry, podiatry, or mental health service; policy; provisions
Neb. Rev. Stat. Ann. § 44-513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36" authorId="0">
      <text>
        <r>
          <rPr>
            <b val="true"/>
            <sz val="9"/>
            <color rgb="FF000000"/>
            <rFont val="Tahoma"/>
            <family val="2"/>
          </rPr>
          <t xml:space="preserve">amel:
</t>
        </r>
        <r>
          <rPr>
            <sz val="9"/>
            <color rgb="FF000000"/>
            <rFont val="Tahoma"/>
            <family val="2"/>
          </rPr>
          <t xml:space="preserve">offer</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41" authorId="0">
      <text>
        <r>
          <rPr>
            <b val="true"/>
            <sz val="9"/>
            <color rgb="FF000000"/>
            <rFont val="Tahoma"/>
            <family val="2"/>
          </rPr>
          <t xml:space="preserve">amel:
</t>
        </r>
        <r>
          <rPr>
            <sz val="9"/>
            <color rgb="FF000000"/>
            <rFont val="Tahoma"/>
            <family val="2"/>
          </rPr>
          <t xml:space="preserve"> § 27-20-35. Third party reimbursement for services of certain health care workers
27 R.I. Gen. Laws Ann. § 27-20-35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CY352" authorId="0">
      <text>
        <r>
          <rPr>
            <b val="true"/>
            <sz val="9"/>
            <color rgb="FF000000"/>
            <rFont val="Tahoma"/>
            <family val="2"/>
          </rPr>
          <t xml:space="preserve">amel:
</t>
        </r>
        <r>
          <rPr>
            <sz val="9"/>
            <color rgb="FF000000"/>
            <rFont val="Tahoma"/>
            <family val="2"/>
          </rPr>
          <t xml:space="preserve">extremely broad awp law</t>
        </r>
      </text>
      <mc:AlternateContent>
        <mc:Choice Requires="v2">
          <commentPr autoFill="true" autoScale="false" colHidden="false" locked="false" rowHidden="false" textHAlign="justify" textVAlign="top">
            <anchor moveWithCells="false" sizeWithCells="false">
              <xdr:from>
                <xdr:col>43</xdr:col>
                <xdr:colOff>0</xdr:colOff>
                <xdr:row>7</xdr:row>
                <xdr:rowOff>7</xdr:rowOff>
              </xdr:from>
              <xdr:to>
                <xdr:col>45</xdr:col>
                <xdr:colOff>42</xdr:colOff>
                <xdr:row>12</xdr:row>
                <xdr:rowOff>1</xdr:rowOff>
              </xdr:to>
            </anchor>
          </commentPr>
        </mc:Choice>
        <mc:Fallback/>
      </mc:AlternateContent>
    </comment>
    <comment ref="DM12" authorId="0">
      <text>
        <r>
          <rPr>
            <b val="true"/>
            <sz val="9"/>
            <color rgb="FF000000"/>
            <rFont val="Tahoma"/>
            <family val="2"/>
          </rPr>
          <t xml:space="preserve">amel:
</t>
        </r>
        <r>
          <rPr>
            <sz val="9"/>
            <color rgb="FF000000"/>
            <rFont val="Tahoma"/>
            <family val="2"/>
          </rPr>
          <t xml:space="preserve">awp law</t>
        </r>
      </text>
      <mc:AlternateContent>
        <mc:Choice Requires="v2">
          <commentPr autoFill="true" autoScale="false" colHidden="false" locked="false" rowHidden="false" textHAlign="justify" textVAlign="top">
            <anchor moveWithCells="false" sizeWithCells="false">
              <xdr:from>
                <xdr:col>46</xdr:col>
                <xdr:colOff>4</xdr:colOff>
                <xdr:row>1</xdr:row>
                <xdr:rowOff>7</xdr:rowOff>
              </xdr:from>
              <xdr:to>
                <xdr:col>48</xdr:col>
                <xdr:colOff>48</xdr:colOff>
                <xdr:row>6</xdr:row>
                <xdr:rowOff>1</xdr:rowOff>
              </xdr:to>
            </anchor>
          </commentPr>
        </mc:Choice>
        <mc:Fallback/>
      </mc:AlternateContent>
    </comment>
    <comment ref="DM22" authorId="0">
      <text>
        <r>
          <rPr>
            <b val="true"/>
            <sz val="9"/>
            <color rgb="FF000000"/>
            <rFont val="Tahoma"/>
            <family val="2"/>
          </rPr>
          <t xml:space="preserve">amel:
</t>
        </r>
        <r>
          <rPr>
            <sz val="9"/>
            <color rgb="FF000000"/>
            <rFont val="Tahoma"/>
            <family val="2"/>
          </rPr>
          <t xml:space="preserve">2000  § 15-835. Habilitative services for children
Md. Code Ann., Ins. § 15-835 (West)</t>
        </r>
      </text>
      <mc:AlternateContent>
        <mc:Choice Requires="v2">
          <commentPr autoFill="true" autoScale="false" colHidden="false" locked="false" rowHidden="false" textHAlign="justify" textVAlign="top">
            <anchor moveWithCells="false" sizeWithCells="false">
              <xdr:from>
                <xdr:col>46</xdr:col>
                <xdr:colOff>4</xdr:colOff>
                <xdr:row>1</xdr:row>
                <xdr:rowOff>7</xdr:rowOff>
              </xdr:from>
              <xdr:to>
                <xdr:col>48</xdr:col>
                <xdr:colOff>48</xdr:colOff>
                <xdr:row>6</xdr:row>
                <xdr:rowOff>1</xdr:rowOff>
              </xdr:to>
            </anchor>
          </commentPr>
        </mc:Choice>
        <mc:Fallback/>
      </mc:AlternateContent>
    </comment>
    <comment ref="DM346" authorId="0">
      <text>
        <r>
          <rPr>
            <b val="true"/>
            <sz val="9"/>
            <color rgb="FF000000"/>
            <rFont val="Tahoma"/>
            <family val="2"/>
          </rPr>
          <t xml:space="preserve">amel:
</t>
        </r>
        <r>
          <rPr>
            <sz val="9"/>
            <color rgb="FF000000"/>
            <rFont val="Tahoma"/>
            <family val="2"/>
          </rPr>
          <t xml:space="preserve">general nondiscrim law U.C.A. 1953 § 31A-22-618
Utah Code Ann. § 31A-22-618 (West)</t>
        </r>
      </text>
      <mc:AlternateContent>
        <mc:Choice Requires="v2">
          <commentPr autoFill="true" autoScale="false" colHidden="false" locked="false" rowHidden="false" textHAlign="justify" textVAlign="top">
            <anchor moveWithCells="false" sizeWithCells="false">
              <xdr:from>
                <xdr:col>46</xdr:col>
                <xdr:colOff>4</xdr:colOff>
                <xdr:row>7</xdr:row>
                <xdr:rowOff>7</xdr:rowOff>
              </xdr:from>
              <xdr:to>
                <xdr:col>48</xdr:col>
                <xdr:colOff>48</xdr:colOff>
                <xdr:row>12</xdr:row>
                <xdr:rowOff>1</xdr:rowOff>
              </xdr:to>
            </anchor>
          </commentPr>
        </mc:Choice>
        <mc:Fallback/>
      </mc:AlternateContent>
    </comment>
    <comment ref="DM352" authorId="0">
      <text>
        <r>
          <rPr>
            <b val="true"/>
            <sz val="9"/>
            <color rgb="FF000000"/>
            <rFont val="Tahoma"/>
            <family val="2"/>
          </rPr>
          <t xml:space="preserve">amel:
</t>
        </r>
        <r>
          <rPr>
            <sz val="9"/>
            <color rgb="FF000000"/>
            <rFont val="Tahoma"/>
            <family val="2"/>
          </rPr>
          <t xml:space="preserve">extremely broad awp law</t>
        </r>
      </text>
      <mc:AlternateContent>
        <mc:Choice Requires="v2">
          <commentPr autoFill="true" autoScale="false" colHidden="false" locked="false" rowHidden="false" textHAlign="justify" textVAlign="top">
            <anchor moveWithCells="false" sizeWithCells="false">
              <xdr:from>
                <xdr:col>46</xdr:col>
                <xdr:colOff>4</xdr:colOff>
                <xdr:row>7</xdr:row>
                <xdr:rowOff>7</xdr:rowOff>
              </xdr:from>
              <xdr:to>
                <xdr:col>48</xdr:col>
                <xdr:colOff>48</xdr:colOff>
                <xdr:row>12</xdr:row>
                <xdr:rowOff>1</xdr:rowOff>
              </xdr:to>
            </anchor>
          </commentPr>
        </mc:Choice>
        <mc:Fallback/>
      </mc:AlternateContent>
    </comment>
    <comment ref="DM501" authorId="0">
      <text>
        <r>
          <rPr>
            <b val="true"/>
            <sz val="9"/>
            <color rgb="FF000000"/>
            <rFont val="Tahoma"/>
            <family val="2"/>
          </rPr>
          <t xml:space="preserve">amel:
</t>
        </r>
        <r>
          <rPr>
            <sz val="9"/>
            <color rgb="FF000000"/>
            <rFont val="Tahoma"/>
            <family val="2"/>
          </rPr>
          <t xml:space="preserve">autism</t>
        </r>
      </text>
      <mc:AlternateContent>
        <mc:Choice Requires="v2">
          <commentPr autoFill="true" autoScale="false" colHidden="false" locked="false" rowHidden="false" textHAlign="justify" textVAlign="top">
            <anchor moveWithCells="false" sizeWithCells="false">
              <xdr:from>
                <xdr:col>46</xdr:col>
                <xdr:colOff>4</xdr:colOff>
                <xdr:row>10</xdr:row>
                <xdr:rowOff>7</xdr:rowOff>
              </xdr:from>
              <xdr:to>
                <xdr:col>48</xdr:col>
                <xdr:colOff>48</xdr:colOff>
                <xdr:row>15</xdr:row>
                <xdr:rowOff>1</xdr:rowOff>
              </xdr:to>
            </anchor>
          </commentPr>
        </mc:Choice>
        <mc:Fallback/>
      </mc:AlternateContent>
    </comment>
    <comment ref="DM600" authorId="0">
      <text>
        <r>
          <rPr>
            <b val="true"/>
            <sz val="9"/>
            <color rgb="FF000000"/>
            <rFont val="Tahoma"/>
            <family val="2"/>
          </rPr>
          <t xml:space="preserve">amel:
</t>
        </r>
        <r>
          <rPr>
            <sz val="9"/>
            <color rgb="FF000000"/>
            <rFont val="Tahoma"/>
            <family val="2"/>
          </rPr>
          <t xml:space="preserve">autism</t>
        </r>
      </text>
      <mc:AlternateContent>
        <mc:Choice Requires="v2">
          <commentPr autoFill="true" autoScale="false" colHidden="false" locked="false" rowHidden="false" textHAlign="justify" textVAlign="top">
            <anchor moveWithCells="false" sizeWithCells="false">
              <xdr:from>
                <xdr:col>46</xdr:col>
                <xdr:colOff>4</xdr:colOff>
                <xdr:row>12</xdr:row>
                <xdr:rowOff>7</xdr:rowOff>
              </xdr:from>
              <xdr:to>
                <xdr:col>48</xdr:col>
                <xdr:colOff>48</xdr:colOff>
                <xdr:row>17</xdr:row>
                <xdr:rowOff>1</xdr:rowOff>
              </xdr:to>
            </anchor>
          </commentPr>
        </mc:Choice>
        <mc:Fallback/>
      </mc:AlternateContent>
    </comment>
    <comment ref="DN441" authorId="0">
      <text>
        <r>
          <rPr>
            <b val="true"/>
            <sz val="9"/>
            <color rgb="FF000000"/>
            <rFont val="Tahoma"/>
            <family val="2"/>
          </rPr>
          <t xml:space="preserve">amel:
</t>
        </r>
        <r>
          <rPr>
            <sz val="9"/>
            <color rgb="FF000000"/>
            <rFont val="Tahoma"/>
            <family val="2"/>
          </rPr>
          <t xml:space="preserve">nondiscrimination but no requirement to contract  § 5-35.2-6. Freedom of choice for eye care
5 R.I. Gen. Laws Ann. § 5-35.2-6 (West)</t>
        </r>
      </text>
      <mc:AlternateContent>
        <mc:Choice Requires="v2">
          <commentPr autoFill="true" autoScale="false" colHidden="false" locked="false" rowHidden="false" textHAlign="justify" textVAlign="top">
            <anchor moveWithCells="false" sizeWithCells="false">
              <xdr:from>
                <xdr:col>47</xdr:col>
                <xdr:colOff>14</xdr:colOff>
                <xdr:row>9</xdr:row>
                <xdr:rowOff>7</xdr:rowOff>
              </xdr:from>
              <xdr:to>
                <xdr:col>49</xdr:col>
                <xdr:colOff>69</xdr:colOff>
                <xdr:row>14</xdr:row>
                <xdr:rowOff>1</xdr:rowOff>
              </xdr:to>
            </anchor>
          </commentPr>
        </mc:Choice>
        <mc:Fallback/>
      </mc:AlternateContent>
    </comment>
    <comment ref="EW954" authorId="0">
      <text>
        <r>
          <rPr>
            <b val="true"/>
            <sz val="9"/>
            <color rgb="FF000000"/>
            <rFont val="Tahoma"/>
            <family val="2"/>
          </rPr>
          <t xml:space="preserve">Will Ruger:
</t>
        </r>
        <r>
          <rPr>
            <sz val="9"/>
            <color rgb="FF000000"/>
            <rFont val="Tahoma"/>
            <family val="2"/>
          </rPr>
          <t xml:space="preserve">Federal penalty for non-compliance with PPACA federal individual mandate still on books but went to $0 in January 2019 due to Tax Cuts and Jobs Act of 2017.</t>
        </r>
      </text>
      <mc:AlternateContent>
        <mc:Choice Requires="v2">
          <commentPr autoFill="true" autoScale="false" colHidden="false" locked="false" rowHidden="false" textHAlign="justify" textVAlign="top">
            <anchor moveWithCells="false" sizeWithCells="false">
              <xdr:from>
                <xdr:col>153</xdr:col>
                <xdr:colOff>16</xdr:colOff>
                <xdr:row>952</xdr:row>
                <xdr:rowOff>7</xdr:rowOff>
              </xdr:from>
              <xdr:to>
                <xdr:col>154</xdr:col>
                <xdr:colOff>75</xdr:colOff>
                <xdr:row>957</xdr:row>
                <xdr:rowOff>1</xdr:rowOff>
              </xdr:to>
            </anchor>
          </commentPr>
        </mc:Choice>
        <mc:Fallback/>
      </mc:AlternateContent>
    </comment>
    <comment ref="EW958" authorId="0">
      <text>
        <r>
          <rPr>
            <b val="true"/>
            <sz val="9"/>
            <color rgb="FF000000"/>
            <rFont val="Tahoma"/>
            <family val="2"/>
          </rPr>
          <t xml:space="preserve">Will Ruger:
</t>
        </r>
        <r>
          <rPr>
            <sz val="9"/>
            <color rgb="FF000000"/>
            <rFont val="Tahoma"/>
            <family val="2"/>
          </rPr>
          <t xml:space="preserve">https://www.ftb.ca.gov/about-ftb/newsroom/tax-news/january-2020/california-individual-healthcare-mandate-penalty-estimator.html</t>
        </r>
      </text>
      <mc:AlternateContent>
        <mc:Choice Requires="v2">
          <commentPr autoFill="true" autoScale="false" colHidden="false" locked="false" rowHidden="false" textHAlign="justify" textVAlign="top">
            <anchor moveWithCells="false" sizeWithCells="false">
              <xdr:from>
                <xdr:col>153</xdr:col>
                <xdr:colOff>16</xdr:colOff>
                <xdr:row>956</xdr:row>
                <xdr:rowOff>7</xdr:rowOff>
              </xdr:from>
              <xdr:to>
                <xdr:col>154</xdr:col>
                <xdr:colOff>75</xdr:colOff>
                <xdr:row>961</xdr:row>
                <xdr:rowOff>1</xdr:rowOff>
              </xdr:to>
            </anchor>
          </commentPr>
        </mc:Choice>
        <mc:Fallback/>
      </mc:AlternateContent>
    </comment>
    <comment ref="EW992" authorId="0">
      <text>
        <r>
          <rPr>
            <b val="true"/>
            <sz val="9"/>
            <color rgb="FF000000"/>
            <rFont val="Tahoma"/>
            <family val="2"/>
          </rPr>
          <t xml:space="preserve">Will Ruger:
</t>
        </r>
        <r>
          <rPr>
            <sz val="9"/>
            <color rgb="FF000000"/>
            <rFont val="Tahoma"/>
            <family val="2"/>
          </rPr>
          <t xml:space="preserve">http://www.tax.ri.gov/forms/2020/Income/Ind%20Mandate%20Instructions_FINAL.pdf</t>
        </r>
      </text>
      <mc:AlternateContent>
        <mc:Choice Requires="v2">
          <commentPr autoFill="true" autoScale="false" colHidden="false" locked="false" rowHidden="false" textHAlign="justify" textVAlign="top">
            <anchor moveWithCells="false" sizeWithCells="false">
              <xdr:from>
                <xdr:col>153</xdr:col>
                <xdr:colOff>16</xdr:colOff>
                <xdr:row>990</xdr:row>
                <xdr:rowOff>7</xdr:rowOff>
              </xdr:from>
              <xdr:to>
                <xdr:col>154</xdr:col>
                <xdr:colOff>75</xdr:colOff>
                <xdr:row>995</xdr:row>
                <xdr:rowOff>1</xdr:rowOff>
              </xdr:to>
            </anchor>
          </commentPr>
        </mc:Choice>
        <mc:Fallback/>
      </mc:AlternateContent>
    </comment>
    <comment ref="EW998" authorId="0">
      <text>
        <r>
          <rPr>
            <b val="true"/>
            <sz val="9"/>
            <color rgb="FF000000"/>
            <rFont val="Tahoma"/>
            <family val="2"/>
          </rPr>
          <t xml:space="preserve">Will Ruger:
</t>
        </r>
        <r>
          <rPr>
            <sz val="9"/>
            <color rgb="FF000000"/>
            <rFont val="Tahoma"/>
            <family val="2"/>
          </rPr>
          <t xml:space="preserve">Individual mandate but penalty $0 like federal mandate, so coding as 0.</t>
        </r>
      </text>
      <mc:AlternateContent>
        <mc:Choice Requires="v2">
          <commentPr autoFill="true" autoScale="false" colHidden="false" locked="false" rowHidden="false" textHAlign="justify" textVAlign="top">
            <anchor moveWithCells="false" sizeWithCells="false">
              <xdr:from>
                <xdr:col>153</xdr:col>
                <xdr:colOff>16</xdr:colOff>
                <xdr:row>996</xdr:row>
                <xdr:rowOff>7</xdr:rowOff>
              </xdr:from>
              <xdr:to>
                <xdr:col>154</xdr:col>
                <xdr:colOff>75</xdr:colOff>
                <xdr:row>1001</xdr:row>
                <xdr:rowOff>1</xdr:rowOff>
              </xdr:to>
            </anchor>
          </commentPr>
        </mc:Choice>
        <mc:Fallback/>
      </mc:AlternateContent>
    </comment>
  </commentList>
</comments>
</file>

<file path=xl/sharedStrings.xml><?xml version="1.0" encoding="utf-8"?>
<sst xmlns="http://schemas.openxmlformats.org/spreadsheetml/2006/main" count="3515" uniqueCount="588">
  <si>
    <t xml:space="preserve">State Name</t>
  </si>
  <si>
    <t xml:space="preserve">Year</t>
  </si>
  <si>
    <t xml:space="preserve">Guaranteed issue of health plans for self-employed or groups of one? (1=yes, 0=no) (after PPACA, which *prohibits* group-of-one plans: 1)</t>
  </si>
  <si>
    <t xml:space="preserve">Individual market guaranteed issue? (2=all products, 1=some products/individuals/companies (insurer of last resort), 0=no)</t>
  </si>
  <si>
    <t xml:space="preserve">Nongroup guaranteed issue: hgiself+hgii</t>
  </si>
  <si>
    <t xml:space="preserve">Small group health insurance market rate restrictions (3=pure community rating, 2=adjusted community rating, 1=rate bands, 0=no rating restrictions)</t>
  </si>
  <si>
    <t xml:space="preserve">Individual market rate restrictions (3=pure community rating, 2.5=community rating with exceptions for some plans, 2=adjusted community rating, 1.5=rate bands plus premium caps for high risk pool policies, 1=age or health rating bands, 0.5=other rating bands, 0=none)</t>
  </si>
  <si>
    <t xml:space="preserve">Individual health insurance: elimination riders banned? (1=yes, 0=no)</t>
  </si>
  <si>
    <t xml:space="preserve">COBRA continuation coverage expanded to firms with less than twenty employees? (=1 if yes, =0.5 if employers have option of continuation or conversion, =0 if no)</t>
  </si>
  <si>
    <t xml:space="preserve">Mandatory group conversion coverage for small firm employees? (=1 if yes, =0.9 if choice between continuation and conversion coverage is allowed but one is mandated, =0.5 if a broad class of insurers is exempted (e.g., HMOs or non-HMOs), =0.1 if conversion mandated only in case of divorce or dependents aging off plan, =0 if no)</t>
  </si>
  <si>
    <t xml:space="preserve">Mandatory group conversion coverage rating limits for small firm employees  (=1 if yes, =.5 if only for some policies,=.1 if only in very limited cases, =0 if no)</t>
  </si>
  <si>
    <t xml:space="preserve">Mandated external review for certain types of grievances? (=1 if yes, =0 if no)</t>
  </si>
  <si>
    <t xml:space="preserve">Bans on financial incentives to providers to withhold covered care? (=1 if yes, =0 if no)</t>
  </si>
  <si>
    <t xml:space="preserve">Mandates direct access to providers? (=1 if yes, =0 if no)</t>
  </si>
  <si>
    <t xml:space="preserve">High-risk health insurance pool? (=1 if yes or state high risk reinsurance plan, =0.5 if only for portability, .1 if yes but not open to new enrollees and numbers less than 1000; =0 if no)</t>
  </si>
  <si>
    <t xml:space="preserve">Small-group rate review (1=prior approval, 0.5=prior approval for only some products/companies, 0=file and use or no review)</t>
  </si>
  <si>
    <t xml:space="preserve">Individual rate review (1=prior approval or strict MLR requirement, 0.5=prior approval for only some products/companies, 0=file and use or no review)</t>
  </si>
  <si>
    <t xml:space="preserve">Standing referrals to specialists mandated? (=1 if yes, =0 if no)</t>
  </si>
  <si>
    <t xml:space="preserve">Licensing of Health Plan Medical Directors (=1 if yes, =0 if no)</t>
  </si>
  <si>
    <t xml:space="preserve">Health insurance benefit mandates follow: alcoholism/substance abuse (=1 if yes, =0 if no)</t>
  </si>
  <si>
    <t xml:space="preserve">Alzheimers (=1 if yes, =0 if no)</t>
  </si>
  <si>
    <t xml:space="preserve">Ambulatory surgery (=1 if yes, =0 if no)</t>
  </si>
  <si>
    <t xml:space="preserve">Ambulance services</t>
  </si>
  <si>
    <t xml:space="preserve">Ambulatory Cancer Treatment </t>
  </si>
  <si>
    <t xml:space="preserve">Anti-psychotic drugs</t>
  </si>
  <si>
    <t xml:space="preserve">Asthma Ed</t>
  </si>
  <si>
    <t xml:space="preserve">Autism</t>
  </si>
  <si>
    <t xml:space="preserve">Bilateral Cochlear Implant</t>
  </si>
  <si>
    <t xml:space="preserve">Blood Lead Poisoning </t>
  </si>
  <si>
    <t xml:space="preserve">Blood Products </t>
  </si>
  <si>
    <t xml:space="preserve">Bone Marrow Transplants </t>
  </si>
  <si>
    <t xml:space="preserve">Bone Mass Measurement </t>
  </si>
  <si>
    <t xml:space="preserve">Brain Injury</t>
  </si>
  <si>
    <t xml:space="preserve">Breast Reconstruction </t>
  </si>
  <si>
    <t xml:space="preserve">Cancer Pain Medications </t>
  </si>
  <si>
    <t xml:space="preserve">Cervical Cancer/HPV Screening </t>
  </si>
  <si>
    <t xml:space="preserve">Chemotherapy </t>
  </si>
  <si>
    <t xml:space="preserve">Circumcision</t>
  </si>
  <si>
    <t xml:space="preserve">Chlamydia </t>
  </si>
  <si>
    <t xml:space="preserve">Cleft Palate </t>
  </si>
  <si>
    <t xml:space="preserve">Clinical Trials </t>
  </si>
  <si>
    <t xml:space="preserve">Colorectal Cancer Screening </t>
  </si>
  <si>
    <t xml:space="preserve">Congenital Bleeding Disorders </t>
  </si>
  <si>
    <t xml:space="preserve">Contraceptives </t>
  </si>
  <si>
    <t xml:space="preserve">Dental Anesthesia </t>
  </si>
  <si>
    <t xml:space="preserve">Developmental Disabilities</t>
  </si>
  <si>
    <t xml:space="preserve">Diabetes Self-Management </t>
  </si>
  <si>
    <t xml:space="preserve">Diabetic Supplies </t>
  </si>
  <si>
    <t xml:space="preserve">Drug Abuse Treatment </t>
  </si>
  <si>
    <t xml:space="preserve">Emergency Services </t>
  </si>
  <si>
    <t xml:space="preserve">Habilitative Services</t>
  </si>
  <si>
    <t xml:space="preserve">Hair Prostheses </t>
  </si>
  <si>
    <t xml:space="preserve">Hearing Aid </t>
  </si>
  <si>
    <t xml:space="preserve">Heart Transplant</t>
  </si>
  <si>
    <t xml:space="preserve">Home Health Care </t>
  </si>
  <si>
    <t xml:space="preserve">Hospice Care </t>
  </si>
  <si>
    <t xml:space="preserve">HPV Vaccine</t>
  </si>
  <si>
    <t xml:space="preserve">In Vitro Fertilization </t>
  </si>
  <si>
    <t xml:space="preserve">Kidney Disease </t>
  </si>
  <si>
    <t xml:space="preserve">Long Term Care </t>
  </si>
  <si>
    <t xml:space="preserve">Lyme Disease </t>
  </si>
  <si>
    <t xml:space="preserve">Lymph Edema</t>
  </si>
  <si>
    <t xml:space="preserve">Mammogram </t>
  </si>
  <si>
    <t xml:space="preserve">Mastectomy </t>
  </si>
  <si>
    <t xml:space="preserve">Mastectomy Stay </t>
  </si>
  <si>
    <t xml:space="preserve">Maternity </t>
  </si>
  <si>
    <t xml:space="preserve">Maternity Stay </t>
  </si>
  <si>
    <t xml:space="preserve">Mental Health General </t>
  </si>
  <si>
    <t xml:space="preserve">Mental Health Parity </t>
  </si>
  <si>
    <t xml:space="preserve">Minimum Hysterectomy Stay </t>
  </si>
  <si>
    <t xml:space="preserve">Minimum Testicular Cancer Stays </t>
  </si>
  <si>
    <t xml:space="preserve">Morbid Obesity Treatment </t>
  </si>
  <si>
    <t xml:space="preserve">Neurodevelopment Therapy </t>
  </si>
  <si>
    <t xml:space="preserve">Newborn Hearing Screening </t>
  </si>
  <si>
    <t xml:space="preserve">Newborn Sickle-Cell Testing </t>
  </si>
  <si>
    <t xml:space="preserve">Off-Label Drug Use </t>
  </si>
  <si>
    <t xml:space="preserve">Oriental Medicine</t>
  </si>
  <si>
    <t xml:space="preserve">Orthotics/Prosthetics </t>
  </si>
  <si>
    <t xml:space="preserve">Ostomy Related Supplies </t>
  </si>
  <si>
    <t xml:space="preserve">Other Infertility Services </t>
  </si>
  <si>
    <t xml:space="preserve">Ovarian Cancer Screening </t>
  </si>
  <si>
    <t xml:space="preserve">Pediatric Asthma Education/Self Management</t>
  </si>
  <si>
    <t xml:space="preserve">PKU/Formula </t>
  </si>
  <si>
    <t xml:space="preserve">Port-wine Stain Elimination </t>
  </si>
  <si>
    <t xml:space="preserve">Prescription Drugs </t>
  </si>
  <si>
    <t xml:space="preserve">Prescription Inhalant</t>
  </si>
  <si>
    <t xml:space="preserve">Prostate Cancer Screening </t>
  </si>
  <si>
    <t xml:space="preserve">Protein Screening</t>
  </si>
  <si>
    <t xml:space="preserve">Reconstructive Surgery</t>
  </si>
  <si>
    <t xml:space="preserve">Rehabilitation Services </t>
  </si>
  <si>
    <t xml:space="preserve">Residential Crisis Services</t>
  </si>
  <si>
    <t xml:space="preserve">Second Surgical Opinion </t>
  </si>
  <si>
    <t xml:space="preserve">Shingles Vaccine</t>
  </si>
  <si>
    <t xml:space="preserve">Special Footwear</t>
  </si>
  <si>
    <t xml:space="preserve">Telemedicine</t>
  </si>
  <si>
    <t xml:space="preserve">TMJ Disorders </t>
  </si>
  <si>
    <t xml:space="preserve">Well-Child Care </t>
  </si>
  <si>
    <t xml:space="preserve">Wilm's Tumor </t>
  </si>
  <si>
    <t xml:space="preserve">Health insurance mandated benefits index (each mandate weighted by percentage added cost to average health insurance policy, according to Coalition for Affordable Health Insurance)</t>
  </si>
  <si>
    <t xml:space="preserve">Health insurance mandated providers follow: Acupuncturists</t>
  </si>
  <si>
    <t xml:space="preserve">Birthing centers</t>
  </si>
  <si>
    <t xml:space="preserve">Chiropodist </t>
  </si>
  <si>
    <t xml:space="preserve">Chiropractors </t>
  </si>
  <si>
    <t xml:space="preserve">Dentists </t>
  </si>
  <si>
    <t xml:space="preserve">Denturists </t>
  </si>
  <si>
    <t xml:space="preserve">Dieticians </t>
  </si>
  <si>
    <t xml:space="preserve">First Nurse Assistant </t>
  </si>
  <si>
    <t xml:space="preserve">Lay Midwives </t>
  </si>
  <si>
    <t xml:space="preserve">Licensed Health Professional </t>
  </si>
  <si>
    <t xml:space="preserve">Marriage Therapists </t>
  </si>
  <si>
    <t xml:space="preserve">Massage Therapists </t>
  </si>
  <si>
    <t xml:space="preserve">Naturopaths </t>
  </si>
  <si>
    <t xml:space="preserve">Nurse Anesthetists </t>
  </si>
  <si>
    <t xml:space="preserve">Nurse Midwives </t>
  </si>
  <si>
    <t xml:space="preserve">Nurse Practitioners </t>
  </si>
  <si>
    <t xml:space="preserve">Nurses </t>
  </si>
  <si>
    <t xml:space="preserve">Occupational Therapists </t>
  </si>
  <si>
    <t xml:space="preserve">Opticians </t>
  </si>
  <si>
    <t xml:space="preserve">Optometrists </t>
  </si>
  <si>
    <t xml:space="preserve">Oral Surgeons </t>
  </si>
  <si>
    <t xml:space="preserve">Osteopaths </t>
  </si>
  <si>
    <t xml:space="preserve">Pain Management Specialist </t>
  </si>
  <si>
    <t xml:space="preserve">Pastoral Counselors </t>
  </si>
  <si>
    <t xml:space="preserve">Pharmacists </t>
  </si>
  <si>
    <t xml:space="preserve">Physical Therapists </t>
  </si>
  <si>
    <t xml:space="preserve">Physician Assistants </t>
  </si>
  <si>
    <t xml:space="preserve">Podiatrists </t>
  </si>
  <si>
    <t xml:space="preserve">Professional Counselors </t>
  </si>
  <si>
    <t xml:space="preserve">Psychiatric Nurse </t>
  </si>
  <si>
    <t xml:space="preserve">Psychologists </t>
  </si>
  <si>
    <t xml:space="preserve">Public or Other Facilities </t>
  </si>
  <si>
    <t xml:space="preserve">Social Workers </t>
  </si>
  <si>
    <t xml:space="preserve">Speech or Hearing Therapists </t>
  </si>
  <si>
    <t xml:space="preserve">Health insurance mandated providers index (each mandate weighted by percentage added cost to average health insurance policy, according to Coalition for Affordable Health Insurance)</t>
  </si>
  <si>
    <t xml:space="preserve">Health insurance mandated dependent coverage follows: Adopted Children</t>
  </si>
  <si>
    <t xml:space="preserve">Continuation/Dependents </t>
  </si>
  <si>
    <t xml:space="preserve">Continuation/Employees </t>
  </si>
  <si>
    <t xml:space="preserve">Conversion to Non-Group </t>
  </si>
  <si>
    <t xml:space="preserve">Dependent Students </t>
  </si>
  <si>
    <t xml:space="preserve">Elderly Parent</t>
  </si>
  <si>
    <t xml:space="preserve">Foster Children</t>
  </si>
  <si>
    <t xml:space="preserve">Grandchildren </t>
  </si>
  <si>
    <t xml:space="preserve">Handicapped Dependents </t>
  </si>
  <si>
    <t xml:space="preserve">Legal Non-Residents</t>
  </si>
  <si>
    <t xml:space="preserve">Newborns </t>
  </si>
  <si>
    <t xml:space="preserve">Non-Custodial Children </t>
  </si>
  <si>
    <t xml:space="preserve">Domestic Partners </t>
  </si>
  <si>
    <t xml:space="preserve">Health insurance mandated dependent coverage index (each mandate weighted by percentage added cost to average health insurance policy, according to Coalition for Affordable Health Insurance)</t>
  </si>
  <si>
    <t xml:space="preserve">Health insurance mandates index (hmdindex+hmpindex+hmbindex)</t>
  </si>
  <si>
    <t xml:space="preserve">Health insurance mandates index including only "major" mandates that are available over time (hmpopti, hmpot, hmpchx, hmpacu, hmbwcc, hmbrs, hmbpd, hmbmot, hmbmhp, hmbmat, hmbivf, hmbcont, hmbas, hmbalc)</t>
  </si>
  <si>
    <t xml:space="preserve">Health insurance mandates index including only "major" mandates that are available over time &amp; not subject to the federal essential benefits requirements (hmpopti, hmpchx, hmpacu, hmbivf)</t>
  </si>
  <si>
    <t xml:space="preserve">"Mandate-free" or "mandate-light" health insurance policies permitted? (1=yes, 0=no)</t>
  </si>
  <si>
    <t xml:space="preserve">Individual health insurance mandate? 1=yes, 0=no</t>
  </si>
  <si>
    <t xml:space="preserve">State</t>
  </si>
  <si>
    <t xml:space="preserve">Hgiself</t>
  </si>
  <si>
    <t xml:space="preserve">Hgii</t>
  </si>
  <si>
    <t xml:space="preserve">hindgii</t>
  </si>
  <si>
    <t xml:space="preserve">Hsgrate</t>
  </si>
  <si>
    <t xml:space="preserve">Hirate</t>
  </si>
  <si>
    <t xml:space="preserve">Hierb</t>
  </si>
  <si>
    <t xml:space="preserve">Hcsf</t>
  </si>
  <si>
    <t xml:space="preserve">Hgccsf</t>
  </si>
  <si>
    <t xml:space="preserve">hgccrl</t>
  </si>
  <si>
    <t xml:space="preserve">Hmer</t>
  </si>
  <si>
    <t xml:space="preserve">Hbfip</t>
  </si>
  <si>
    <t xml:space="preserve">hmspec</t>
  </si>
  <si>
    <t xml:space="preserve">Hhrhip</t>
  </si>
  <si>
    <t xml:space="preserve">hsgrr</t>
  </si>
  <si>
    <t xml:space="preserve">hirr</t>
  </si>
  <si>
    <t xml:space="preserve">Hsrp</t>
  </si>
  <si>
    <t xml:space="preserve">Hlhpmd</t>
  </si>
  <si>
    <t xml:space="preserve">hmbalc</t>
  </si>
  <si>
    <t xml:space="preserve">hmbalz</t>
  </si>
  <si>
    <t xml:space="preserve">hmbas</t>
  </si>
  <si>
    <t xml:space="preserve">hmbamb</t>
  </si>
  <si>
    <t xml:space="preserve">hmbac</t>
  </si>
  <si>
    <t xml:space="preserve">hmbap</t>
  </si>
  <si>
    <t xml:space="preserve">hmbast</t>
  </si>
  <si>
    <t xml:space="preserve">hmbaut</t>
  </si>
  <si>
    <t xml:space="preserve">hmbbci</t>
  </si>
  <si>
    <t xml:space="preserve">hmbbl</t>
  </si>
  <si>
    <t xml:space="preserve">hmbbp</t>
  </si>
  <si>
    <t xml:space="preserve">hmbbm</t>
  </si>
  <si>
    <t xml:space="preserve">hmbbmass</t>
  </si>
  <si>
    <t xml:space="preserve">hmbbri</t>
  </si>
  <si>
    <t xml:space="preserve">hmbbr</t>
  </si>
  <si>
    <t xml:space="preserve">hmbcm</t>
  </si>
  <si>
    <t xml:space="preserve">hmbcc</t>
  </si>
  <si>
    <t xml:space="preserve">hmbche</t>
  </si>
  <si>
    <t xml:space="preserve">hmbcirc</t>
  </si>
  <si>
    <t xml:space="preserve">hmbchl</t>
  </si>
  <si>
    <t xml:space="preserve">hmbcp</t>
  </si>
  <si>
    <t xml:space="preserve">hmbct</t>
  </si>
  <si>
    <t xml:space="preserve">hmbcrc</t>
  </si>
  <si>
    <t xml:space="preserve">hmbcong</t>
  </si>
  <si>
    <t xml:space="preserve">hmbcont</t>
  </si>
  <si>
    <t xml:space="preserve">hmbda</t>
  </si>
  <si>
    <t xml:space="preserve">hmbdd</t>
  </si>
  <si>
    <t xml:space="preserve">hmbdsm</t>
  </si>
  <si>
    <t xml:space="preserve">hmbds</t>
  </si>
  <si>
    <t xml:space="preserve">hmbdat</t>
  </si>
  <si>
    <t xml:space="preserve">hmbem</t>
  </si>
  <si>
    <t xml:space="preserve">hmbhs</t>
  </si>
  <si>
    <t xml:space="preserve">hmbhp</t>
  </si>
  <si>
    <t xml:space="preserve">hmbha</t>
  </si>
  <si>
    <t xml:space="preserve">hmbhrt</t>
  </si>
  <si>
    <t xml:space="preserve">hmbhh</t>
  </si>
  <si>
    <t xml:space="preserve">hmbhc</t>
  </si>
  <si>
    <t xml:space="preserve">hmbhpv</t>
  </si>
  <si>
    <t xml:space="preserve">hmbivf</t>
  </si>
  <si>
    <t xml:space="preserve">hmbkd</t>
  </si>
  <si>
    <t xml:space="preserve">hmbltc</t>
  </si>
  <si>
    <t xml:space="preserve">hmblyme</t>
  </si>
  <si>
    <t xml:space="preserve">hmblyed</t>
  </si>
  <si>
    <t xml:space="preserve">hmbmamm</t>
  </si>
  <si>
    <t xml:space="preserve">hmbmast</t>
  </si>
  <si>
    <t xml:space="preserve">hmbmstay</t>
  </si>
  <si>
    <t xml:space="preserve">hmbmat</t>
  </si>
  <si>
    <t xml:space="preserve">hmbmats</t>
  </si>
  <si>
    <t xml:space="preserve">hmbmhg</t>
  </si>
  <si>
    <t xml:space="preserve">hmbmhp</t>
  </si>
  <si>
    <t xml:space="preserve">hmbhyst</t>
  </si>
  <si>
    <t xml:space="preserve">hmbtcs</t>
  </si>
  <si>
    <t xml:space="preserve">hmbmot</t>
  </si>
  <si>
    <t xml:space="preserve">hmbndt</t>
  </si>
  <si>
    <t xml:space="preserve">hmbnhs</t>
  </si>
  <si>
    <t xml:space="preserve">hmbnsct</t>
  </si>
  <si>
    <t xml:space="preserve">hmboldu</t>
  </si>
  <si>
    <t xml:space="preserve">hmborm</t>
  </si>
  <si>
    <t xml:space="preserve">hmbop</t>
  </si>
  <si>
    <t xml:space="preserve">hmbors</t>
  </si>
  <si>
    <t xml:space="preserve">hmbois</t>
  </si>
  <si>
    <t xml:space="preserve">hmbocs</t>
  </si>
  <si>
    <t xml:space="preserve">hmbpas</t>
  </si>
  <si>
    <t xml:space="preserve">hmbpku</t>
  </si>
  <si>
    <t xml:space="preserve">hmbpse</t>
  </si>
  <si>
    <t xml:space="preserve">hmbpd</t>
  </si>
  <si>
    <t xml:space="preserve">hmbpi</t>
  </si>
  <si>
    <t xml:space="preserve">hmbpcs</t>
  </si>
  <si>
    <t xml:space="preserve">hmbps</t>
  </si>
  <si>
    <t xml:space="preserve">hmbrec</t>
  </si>
  <si>
    <t xml:space="preserve">hmbrs</t>
  </si>
  <si>
    <t xml:space="preserve">hmbrcs</t>
  </si>
  <si>
    <t xml:space="preserve">hmbsso</t>
  </si>
  <si>
    <t xml:space="preserve">hmbshv</t>
  </si>
  <si>
    <t xml:space="preserve">hmbspf</t>
  </si>
  <si>
    <t xml:space="preserve">hmbtele</t>
  </si>
  <si>
    <t xml:space="preserve">hmbtmj</t>
  </si>
  <si>
    <t xml:space="preserve">hmbwcc</t>
  </si>
  <si>
    <t xml:space="preserve">hmbwt</t>
  </si>
  <si>
    <t xml:space="preserve">hmbindex</t>
  </si>
  <si>
    <t xml:space="preserve">hmpacu</t>
  </si>
  <si>
    <t xml:space="preserve">hmpbc</t>
  </si>
  <si>
    <t xml:space="preserve">hmpchp</t>
  </si>
  <si>
    <t xml:space="preserve">hmpchx</t>
  </si>
  <si>
    <t xml:space="preserve">hmpdenti</t>
  </si>
  <si>
    <t xml:space="preserve">hmpdentu</t>
  </si>
  <si>
    <t xml:space="preserve">hmpdiet</t>
  </si>
  <si>
    <t xml:space="preserve">hmpfna</t>
  </si>
  <si>
    <t xml:space="preserve">hmplm</t>
  </si>
  <si>
    <t xml:space="preserve">hmplhp</t>
  </si>
  <si>
    <t xml:space="preserve">hmpmt</t>
  </si>
  <si>
    <t xml:space="preserve">hmpmass</t>
  </si>
  <si>
    <t xml:space="preserve">hmpnat</t>
  </si>
  <si>
    <t xml:space="preserve">hmpna</t>
  </si>
  <si>
    <t xml:space="preserve">hmpnm</t>
  </si>
  <si>
    <t xml:space="preserve">hmpnp</t>
  </si>
  <si>
    <t xml:space="preserve">hmpnur</t>
  </si>
  <si>
    <t xml:space="preserve">hmpot</t>
  </si>
  <si>
    <t xml:space="preserve">hmpopti</t>
  </si>
  <si>
    <t xml:space="preserve">hmpopto</t>
  </si>
  <si>
    <t xml:space="preserve">hmpos</t>
  </si>
  <si>
    <t xml:space="preserve">hmpost</t>
  </si>
  <si>
    <t xml:space="preserve">hmppm</t>
  </si>
  <si>
    <t xml:space="preserve">hmppc</t>
  </si>
  <si>
    <t xml:space="preserve">hmpphar</t>
  </si>
  <si>
    <t xml:space="preserve">hmppt</t>
  </si>
  <si>
    <t xml:space="preserve">hmppa</t>
  </si>
  <si>
    <t xml:space="preserve">hmppod</t>
  </si>
  <si>
    <t xml:space="preserve">hmpcouns</t>
  </si>
  <si>
    <t xml:space="preserve">hmppsyn</t>
  </si>
  <si>
    <t xml:space="preserve">hmppsych</t>
  </si>
  <si>
    <t xml:space="preserve">hmppub</t>
  </si>
  <si>
    <t xml:space="preserve">hmpsw</t>
  </si>
  <si>
    <t xml:space="preserve">hmpsht</t>
  </si>
  <si>
    <t xml:space="preserve">hmpindex</t>
  </si>
  <si>
    <t xml:space="preserve">hmdadop</t>
  </si>
  <si>
    <t xml:space="preserve">hmdcond</t>
  </si>
  <si>
    <t xml:space="preserve">hmdcone</t>
  </si>
  <si>
    <t xml:space="preserve">hmdconv</t>
  </si>
  <si>
    <t xml:space="preserve">hmdds</t>
  </si>
  <si>
    <t xml:space="preserve">hmdep</t>
  </si>
  <si>
    <t xml:space="preserve">hmdfc</t>
  </si>
  <si>
    <t xml:space="preserve">hmdgc</t>
  </si>
  <si>
    <t xml:space="preserve">hmdhd</t>
  </si>
  <si>
    <t xml:space="preserve">hmdlnr</t>
  </si>
  <si>
    <t xml:space="preserve">hmdnew</t>
  </si>
  <si>
    <t xml:space="preserve">hmdncc</t>
  </si>
  <si>
    <t xml:space="preserve">hmddp</t>
  </si>
  <si>
    <t xml:space="preserve">hmdindex</t>
  </si>
  <si>
    <t xml:space="preserve">hmindex</t>
  </si>
  <si>
    <t xml:space="preserve">hmindex2</t>
  </si>
  <si>
    <t xml:space="preserve">hmindex3</t>
  </si>
  <si>
    <t xml:space="preserve">hmfree</t>
  </si>
  <si>
    <t xml:space="preserve">himand</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 </t>
  </si>
  <si>
    <t xml:space="preserve">.</t>
  </si>
  <si>
    <t xml:space="preserve">estimated benefit cost:</t>
  </si>
  <si>
    <t xml:space="preserve">Variable Name</t>
  </si>
  <si>
    <t xml:space="preserve">Variable Code</t>
  </si>
  <si>
    <t xml:space="preserve">Source1 Name</t>
  </si>
  <si>
    <t xml:space="preserve">Data Location/Table Source1</t>
  </si>
  <si>
    <t xml:space="preserve">Website (if applicable) Source1</t>
  </si>
  <si>
    <t xml:space="preserve">Access Date Source1</t>
  </si>
  <si>
    <t xml:space="preserve">Source2 Name</t>
  </si>
  <si>
    <t xml:space="preserve">Data Location/Table Source2</t>
  </si>
  <si>
    <t xml:space="preserve">Website (if applicable) Source2</t>
  </si>
  <si>
    <t xml:space="preserve">Access Date Source2</t>
  </si>
  <si>
    <t xml:space="preserve">Notes</t>
  </si>
  <si>
    <t xml:space="preserve">Guaranteed issue of health plans for self-employed or groups of one? (1=yes, 0=no)</t>
  </si>
  <si>
    <t xml:space="preserve">Kaiser Family Foundation</t>
  </si>
  <si>
    <t xml:space="preserve">Small Group Guaranteed Issue</t>
  </si>
  <si>
    <t xml:space="preserve">http://statehealthfacts.kff.org/comparetable.jsp?ind=350&amp;cat=7</t>
  </si>
  <si>
    <t xml:space="preserve">2008 data are as of February 29, 2008, rather than December 31.</t>
  </si>
  <si>
    <t xml:space="preserve">National Conference of State Legislatures</t>
  </si>
  <si>
    <t xml:space="preserve">States and Individual Health Insurance</t>
  </si>
  <si>
    <t xml:space="preserve">http://www.ncsl.org/issues-research/health/individual-health-insurance-in-the-states-2011.aspx</t>
  </si>
  <si>
    <t xml:space="preserve">Individual Market Guaranteed Issue</t>
  </si>
  <si>
    <t xml:space="preserve">http://statehealthfacts.kff.org/comparetable.jsp?ind=353&amp;cat=7</t>
  </si>
  <si>
    <t xml:space="preserve">America's Health Insurance Plans</t>
  </si>
  <si>
    <t xml:space="preserve">The Impact of Guaranteed Issue and Community Rating Reforms on Individual Insurance Markets</t>
  </si>
  <si>
    <t xml:space="preserve">http://alankatz.files.wordpress.com/2007/09/milliman-study-on-gi-20070912.pdf</t>
  </si>
  <si>
    <t xml:space="preserve">Small Group Rate Restrictions</t>
  </si>
  <si>
    <t xml:space="preserve">http://statehealthfacts.kff.org/comparetable.jsp?ind=351&amp;cat=7</t>
  </si>
  <si>
    <t xml:space="preserve">Georgetown University Health Policy Institute</t>
  </si>
  <si>
    <t xml:space="preserve">State pages</t>
  </si>
  <si>
    <t xml:space="preserve">http://www.healthinsuranceinfo.net/</t>
  </si>
  <si>
    <t xml:space="preserve">KFF</t>
  </si>
  <si>
    <t xml:space="preserve">Small Group Market Rating Reforms</t>
  </si>
  <si>
    <t xml:space="preserve">https://www.kff.org/other/state-indicator/small-group-market-rating-reforms/?currentTimeframe=0&amp;sortModel=%7B%22colId%22:%22Location%22,%22sort%22:%22asc%22%7D</t>
  </si>
  <si>
    <t xml:space="preserve">Individual Market Rate Restrictions</t>
  </si>
  <si>
    <t xml:space="preserve">http://statehealthfacts.kff.org/comparetable.jsp?ind=354&amp;cat=7</t>
  </si>
  <si>
    <t xml:space="preserve">Individual Market Rating Reforms</t>
  </si>
  <si>
    <t xml:space="preserve">https://www.kff.org/other/state-indicator/individual-market-rating-reforms-as-of-january-1-2014/?currentTimeframe=0&amp;sortModel=%7B%22colId%22:%22Location%22,%22sort%22:%22asc%22%7D</t>
  </si>
  <si>
    <t xml:space="preserve">Individual Market Portability Rules</t>
  </si>
  <si>
    <t xml:space="preserve">http://statehealthfacts.kff.org/comparetable.jsp?ind=355&amp;cat=7</t>
  </si>
  <si>
    <t xml:space="preserve">Expanded COBRA Continuation Coverage</t>
  </si>
  <si>
    <t xml:space="preserve">http://statehealthfacts.kff.org/comparetable.jsp?ind=357&amp;cat=7</t>
  </si>
  <si>
    <t xml:space="preserve">http://kff.org/private-insurance/state-indicator/expanded-cobra-continuation-coverage-for-small-firm-employees/</t>
  </si>
  <si>
    <t xml:space="preserve">Cobra Insurance.com</t>
  </si>
  <si>
    <t xml:space="preserve">https://www.cobrainsurance.com/usa-state-cobra-rules/</t>
  </si>
  <si>
    <t xml:space="preserve">Very Well Health</t>
  </si>
  <si>
    <t xml:space="preserve">What Is State Continuation of Health Insurance?</t>
  </si>
  <si>
    <t xml:space="preserve">https://www.verywellhealth.com/state-continuation-coverage-4773045</t>
  </si>
  <si>
    <t xml:space="preserve">State Conversion Coverage</t>
  </si>
  <si>
    <t xml:space="preserve">http://statehealthfacts.kff.org/comparetable.jsp?ind=358&amp;cat=7</t>
  </si>
  <si>
    <t xml:space="preserve">How Do State-Based Individual Mandates Work?</t>
  </si>
  <si>
    <t xml:space="preserve">https://www.verywellhealth.com/how-would-state-based-individual-mandates-work-4163128</t>
  </si>
  <si>
    <t xml:space="preserve">External Review</t>
  </si>
  <si>
    <t xml:space="preserve">http://statehealthfacts.kff.org/comparetable.jsp?ind=361&amp;cat=7</t>
  </si>
  <si>
    <t xml:space="preserve">Health Reform Implementation Timeline</t>
  </si>
  <si>
    <t xml:space="preserve">http://healthreform.kff.org/timeline.aspx</t>
  </si>
  <si>
    <t xml:space="preserve">Managed Care State Laws and Regulations</t>
  </si>
  <si>
    <t xml:space="preserve">http://www.ncsl.org/issues-research/health/managed-care-state-laws.aspx</t>
  </si>
  <si>
    <t xml:space="preserve">Assessing State External Review Programs</t>
  </si>
  <si>
    <t xml:space="preserve">http://www.kff.org/insurance/externalreviewpart2rev.pdf</t>
  </si>
  <si>
    <t xml:space="preserve">Financial Incentives to Providers</t>
  </si>
  <si>
    <t xml:space="preserve">http://statehealthfacts.kff.org/comparetable.jsp?ind=363&amp;cat=7</t>
  </si>
  <si>
    <t xml:space="preserve">Direct Provider Access</t>
  </si>
  <si>
    <t xml:space="preserve">http://statehealthfacts.kff.org/comparetable.jsp?ind=364&amp;cat=7</t>
  </si>
  <si>
    <t xml:space="preserve">State High Risk Pool Eligibility</t>
  </si>
  <si>
    <t xml:space="preserve">http://statehealthfacts.kff.org/comparetable.jsp?ind=603&amp;cat=7</t>
  </si>
  <si>
    <t xml:space="preserve">State and Federal High-Risk Pools</t>
  </si>
  <si>
    <t xml:space="preserve">http://www.ncsl.org/issues-research/health/high-risk-pools-for-health-coverage.aspx</t>
  </si>
  <si>
    <t xml:space="preserve">Rate Review, Small Group</t>
  </si>
  <si>
    <t xml:space="preserve">http://www.kff.org/healthreform/8122.cfm</t>
  </si>
  <si>
    <t xml:space="preserve">State statutes</t>
  </si>
  <si>
    <t xml:space="preserve">Individual rate review (1=prior approval, 0.5=prior approval for only some products/companies, 0=file and use or no review)</t>
  </si>
  <si>
    <t xml:space="preserve">Rate Review, Individual</t>
  </si>
  <si>
    <t xml:space="preserve">Standing Referrals for Specialists</t>
  </si>
  <si>
    <t xml:space="preserve">http://statehealthfacts.kff.org/comparetable.jsp?ind=365&amp;cat=7</t>
  </si>
  <si>
    <t xml:space="preserve">Licensing of Medical Directors</t>
  </si>
  <si>
    <t xml:space="preserve">http://statehealthfacts.kff.org/comparetable.jsp?ind=366&amp;cat=7</t>
  </si>
  <si>
    <t xml:space="preserve">Council for Affordable Health Insurance</t>
  </si>
  <si>
    <t xml:space="preserve">Health Insurance Mandates in the States 2009</t>
  </si>
  <si>
    <t xml:space="preserve">http://www.cahi.org/cahi_contents/resources/pdf/HealthInsuranceMandates2009.pdf</t>
  </si>
  <si>
    <t xml:space="preserve">Health Insurance Mandates in the States 2007</t>
  </si>
  <si>
    <t xml:space="preserve">http://www.cahi.org/cahi_contents/resources/pdf/MandatesInTheStates2007.pdf</t>
  </si>
  <si>
    <t xml:space="preserve">PPACA sources:</t>
  </si>
  <si>
    <t xml:space="preserve">https://aspe.hhs.gov/report/affordable-care-act-expands-mental-health-and-substance-use-disorder-benefits-and-federal-parity-protections-62-million-americans</t>
  </si>
  <si>
    <t xml:space="preserve">https://www.cigna.com/assets/docs/about-cigna/informed-on-reform/top-10-ehb-by-state.pdf</t>
  </si>
  <si>
    <t xml:space="preserve">https://obamacarefacts.com/wp-content/uploads/2014/10/obamacarebill.pdf</t>
  </si>
  <si>
    <t xml:space="preserve">https://www.cms.gov/cciio/resources/data-resources/ehb.html</t>
  </si>
  <si>
    <t xml:space="preserve">http://www.ncsl.org/research/health/state-ins-mandates-and-aca-essential-benefits.aspx</t>
  </si>
  <si>
    <t xml:space="preserve">Health Insurance Mandates in the States 2010</t>
  </si>
  <si>
    <t xml:space="preserve">Health Insurance Mandates in the States 2008</t>
  </si>
  <si>
    <t xml:space="preserve">Health Insurance Mandates in the States 2011</t>
  </si>
  <si>
    <t xml:space="preserve">Health Insurance Mandates in the States 2012</t>
  </si>
  <si>
    <t xml:space="preserve">Health Insurance Mandates in the States 2013</t>
  </si>
  <si>
    <t xml:space="preserve">Health Insurance Mandates in the States 2014</t>
  </si>
  <si>
    <t xml:space="preserve">Health Insurance Mandates in the States 2015</t>
  </si>
  <si>
    <t xml:space="preserve">Health Insurance Mandates in the States 2016</t>
  </si>
  <si>
    <t xml:space="preserve">hmbbc</t>
  </si>
  <si>
    <t xml:space="preserve">Health Insurance Mandates in the States 2017</t>
  </si>
  <si>
    <t xml:space="preserve">Health Insurance Mandates in the States 2018</t>
  </si>
  <si>
    <t xml:space="preserve">Health Insurance Mandates in the States 2019</t>
  </si>
  <si>
    <t xml:space="preserve">Health Insurance Mandates in the States 2020</t>
  </si>
  <si>
    <t xml:space="preserve">Health Insurance Mandates in the States 2021</t>
  </si>
  <si>
    <t xml:space="preserve">Health Insurance Mandates in the States 2022</t>
  </si>
  <si>
    <t xml:space="preserve">Health Insurance Mandates in the States 2023</t>
  </si>
  <si>
    <t xml:space="preserve">Health Insurance Mandates in the States 2024</t>
  </si>
  <si>
    <t xml:space="preserve">Cancer Medications </t>
  </si>
  <si>
    <t xml:space="preserve">Health Insurance Mandates in the States 2025</t>
  </si>
  <si>
    <t xml:space="preserve">Health Insurance Mandates in the States 2026</t>
  </si>
  <si>
    <t xml:space="preserve">Health Insurance Mandates in the States 2027</t>
  </si>
  <si>
    <t xml:space="preserve">Health Insurance Mandates in the States 2028</t>
  </si>
  <si>
    <t xml:space="preserve">Health Insurance Mandates in the States 2029</t>
  </si>
  <si>
    <t xml:space="preserve">Health Insurance Mandates in the States 2030</t>
  </si>
  <si>
    <t xml:space="preserve">Health Insurance Mandates in the States 2031</t>
  </si>
  <si>
    <t xml:space="preserve">Health Insurance Mandates in the States 2032</t>
  </si>
  <si>
    <t xml:space="preserve">Health Insurance Mandates in the States 2033</t>
  </si>
  <si>
    <t xml:space="preserve">Health Insurance Mandates in the States 2034</t>
  </si>
  <si>
    <t xml:space="preserve">Health Insurance Mandates in the States 2035</t>
  </si>
  <si>
    <t xml:space="preserve">Health Insurance Mandates in the States 2036</t>
  </si>
  <si>
    <t xml:space="preserve">Health Insurance Mandates in the States 2037</t>
  </si>
  <si>
    <t xml:space="preserve">Health Insurance Mandates in the States 2038</t>
  </si>
  <si>
    <t xml:space="preserve">Health Insurance Mandates in the States 2039</t>
  </si>
  <si>
    <t xml:space="preserve">Health Insurance Mandates in the States 2040</t>
  </si>
  <si>
    <t xml:space="preserve">Health Insurance Mandates in the States 2041</t>
  </si>
  <si>
    <t xml:space="preserve">Health Insurance Mandates in the States 2042</t>
  </si>
  <si>
    <t xml:space="preserve">Health Insurance Mandates in the States 2043</t>
  </si>
  <si>
    <t xml:space="preserve">Health Insurance Mandates in the States 2044</t>
  </si>
  <si>
    <t xml:space="preserve">Health Insurance Mandates in the States 2045</t>
  </si>
  <si>
    <t xml:space="preserve">Health Insurance Mandates in the States 2046</t>
  </si>
  <si>
    <t xml:space="preserve">Health Insurance Mandates in the States 2047</t>
  </si>
  <si>
    <t xml:space="preserve">Health Insurance Mandates in the States 2048</t>
  </si>
  <si>
    <t xml:space="preserve">http://www.ncsl.org/research/health/insurance-coverage-for-infertility-laws.aspx</t>
  </si>
  <si>
    <t xml:space="preserve">https://resolve.org/learn/financial-resources-for-family-building/insurance-coverage/insurance-coverage-by-state/</t>
  </si>
  <si>
    <t xml:space="preserve">Health Insurance Mandates in the States 2049</t>
  </si>
  <si>
    <t xml:space="preserve">Health Insurance Mandates in the States 2050</t>
  </si>
  <si>
    <t xml:space="preserve">Health Insurance Mandates in the States 2051</t>
  </si>
  <si>
    <t xml:space="preserve">Health Insurance Mandates in the States 2052</t>
  </si>
  <si>
    <t xml:space="preserve">Health Insurance Mandates in the States 2053</t>
  </si>
  <si>
    <t xml:space="preserve">Health Insurance Mandates in the States 2054</t>
  </si>
  <si>
    <t xml:space="preserve">Health Insurance Mandates in the States 2055</t>
  </si>
  <si>
    <t xml:space="preserve">Health Insurance Mandates in the States 2056</t>
  </si>
  <si>
    <t xml:space="preserve">Health Insurance Mandates in the States 2057</t>
  </si>
  <si>
    <t xml:space="preserve">Health Insurance Mandates in the States 2058</t>
  </si>
  <si>
    <t xml:space="preserve">Health Insurance Mandates in the States 2059</t>
  </si>
  <si>
    <t xml:space="preserve">http://www.ncsl.org/research/health/mental-health-benefits-state-mandates.aspx</t>
  </si>
  <si>
    <t xml:space="preserve">Health Insurance Mandates in the States 2060</t>
  </si>
  <si>
    <t xml:space="preserve">Health Insurance Mandates in the States 2061</t>
  </si>
  <si>
    <t xml:space="preserve">Health Insurance Mandates in the States 2062</t>
  </si>
  <si>
    <t xml:space="preserve">Health Insurance Mandates in the States 2063</t>
  </si>
  <si>
    <t xml:space="preserve">Health Insurance Mandates in the States 2064</t>
  </si>
  <si>
    <t xml:space="preserve">Health Insurance Mandates in the States 2065</t>
  </si>
  <si>
    <t xml:space="preserve">Health Insurance Mandates in the States 2066</t>
  </si>
  <si>
    <t xml:space="preserve">Health Insurance Mandates in the States 2067</t>
  </si>
  <si>
    <t xml:space="preserve">Health Insurance Mandates in the States 2068</t>
  </si>
  <si>
    <t xml:space="preserve">Health Insurance Mandates in the States 2069</t>
  </si>
  <si>
    <t xml:space="preserve">Health Insurance Mandates in the States 2070</t>
  </si>
  <si>
    <t xml:space="preserve">Health Insurance Mandates in the States 2071</t>
  </si>
  <si>
    <t xml:space="preserve">Health Insurance Mandates in the States 2072</t>
  </si>
  <si>
    <t xml:space="preserve">Health Insurance Mandates in the States 2073</t>
  </si>
  <si>
    <t xml:space="preserve">Health Insurance Mandates in the States 2074</t>
  </si>
  <si>
    <t xml:space="preserve">Health Insurance Mandates in the States 2075</t>
  </si>
  <si>
    <t xml:space="preserve">Health Insurance Mandates in the States 2076</t>
  </si>
  <si>
    <t xml:space="preserve">Health Insurance Mandates in the States 2077</t>
  </si>
  <si>
    <t xml:space="preserve">Health Insurance Mandates in the States 2078</t>
  </si>
  <si>
    <t xml:space="preserve">Health Insurance Mandates in the States 2079</t>
  </si>
  <si>
    <t xml:space="preserve">Health Insurance Mandates in the States 2080</t>
  </si>
  <si>
    <t xml:space="preserve">Health Insurance Mandates in the States 2081</t>
  </si>
  <si>
    <t xml:space="preserve">Health Insurance Mandates in the States 2082</t>
  </si>
  <si>
    <t xml:space="preserve">Health Insurance Mandates in the States 2083</t>
  </si>
  <si>
    <t xml:space="preserve">Health Insurance Mandates in the States 2084</t>
  </si>
  <si>
    <t xml:space="preserve">Health Insurance Mandates in the States 2085</t>
  </si>
  <si>
    <t xml:space="preserve">Health Insurance Mandates in the States 2086</t>
  </si>
  <si>
    <t xml:space="preserve">Health Insurance Mandates in the States 2087</t>
  </si>
  <si>
    <t xml:space="preserve">Health Insurance Mandates in the States 2088</t>
  </si>
  <si>
    <t xml:space="preserve">Costs of mandates (variable weights) are in row 653.</t>
  </si>
  <si>
    <t xml:space="preserve">Health Insurance Mandates in the States 2090</t>
  </si>
  <si>
    <t xml:space="preserve">http://www.ncsl.org/research/health/any-willing-or-authorized-providers.aspx</t>
  </si>
  <si>
    <t xml:space="preserve">Health Insurance Mandates in the States 2091</t>
  </si>
  <si>
    <t xml:space="preserve">Health Insurance Mandates in the States 2089</t>
  </si>
  <si>
    <t xml:space="preserve">Health Insurance Mandates in the States 2092</t>
  </si>
  <si>
    <t xml:space="preserve">Health Insurance Mandates in the States 2093</t>
  </si>
  <si>
    <t xml:space="preserve">Health Insurance Mandates in the States 2094</t>
  </si>
  <si>
    <t xml:space="preserve">Health Insurance Mandates in the States 2095</t>
  </si>
  <si>
    <t xml:space="preserve">Health Insurance Mandates in the States 2096</t>
  </si>
  <si>
    <t xml:space="preserve">Health Insurance Mandates in the States 2097</t>
  </si>
  <si>
    <t xml:space="preserve">Health Insurance Mandates in the States 2098</t>
  </si>
  <si>
    <t xml:space="preserve">Health Insurance Mandates in the States 2099</t>
  </si>
  <si>
    <t xml:space="preserve">Health Insurance Mandates in the States 2100</t>
  </si>
  <si>
    <t xml:space="preserve">Health Insurance Mandates in the States 2101</t>
  </si>
  <si>
    <t xml:space="preserve">Health Insurance Mandates in the States 2102</t>
  </si>
  <si>
    <t xml:space="preserve">Health Insurance Mandates in the States 2103</t>
  </si>
  <si>
    <t xml:space="preserve">Health Insurance Mandates in the States 2104</t>
  </si>
  <si>
    <t xml:space="preserve">Health Insurance Mandates in the States 2105</t>
  </si>
  <si>
    <t xml:space="preserve">Health Insurance Mandates in the States 2106</t>
  </si>
  <si>
    <t xml:space="preserve">Health Insurance Mandates in the States 2107</t>
  </si>
  <si>
    <t xml:space="preserve">Health Insurance Mandates in the States 2108</t>
  </si>
  <si>
    <t xml:space="preserve">Health Insurance Mandates in the States 2109</t>
  </si>
  <si>
    <t xml:space="preserve">Health Insurance Mandates in the States 2110</t>
  </si>
  <si>
    <t xml:space="preserve">Health Insurance Mandates in the States 2111</t>
  </si>
  <si>
    <t xml:space="preserve">Health Insurance Mandates in the States 2112</t>
  </si>
  <si>
    <t xml:space="preserve">Health Insurance Mandates in the States 2113</t>
  </si>
  <si>
    <t xml:space="preserve">Health Insurance Mandates in the States 2114</t>
  </si>
  <si>
    <t xml:space="preserve">Health Insurance Mandates in the States 2115</t>
  </si>
  <si>
    <t xml:space="preserve">Health Insurance Mandates in the States 2116</t>
  </si>
  <si>
    <t xml:space="preserve">Health Insurance Mandates in the States 2117</t>
  </si>
  <si>
    <t xml:space="preserve">Health Insurance Mandates in the States 2118</t>
  </si>
  <si>
    <t xml:space="preserve">Health Insurance Mandates in the States 2119</t>
  </si>
  <si>
    <t xml:space="preserve">Health Insurance Mandates in the States 2120</t>
  </si>
  <si>
    <t xml:space="preserve">Health Insurance Mandates in the States 2121</t>
  </si>
  <si>
    <t xml:space="preserve">Health Insurance Mandates in the States 2122</t>
  </si>
  <si>
    <t xml:space="preserve">Health Insurance Mandates in the States 2124</t>
  </si>
  <si>
    <t xml:space="preserve">Health Insurance Mandates in the States 2125</t>
  </si>
  <si>
    <t xml:space="preserve">Health Insurance Mandates in the States 2123</t>
  </si>
  <si>
    <t xml:space="preserve">Health Insurance Mandates in the States 2126</t>
  </si>
  <si>
    <t xml:space="preserve">Health Insurance Mandates in the States 2127</t>
  </si>
  <si>
    <t xml:space="preserve">Health Insurance Mandates in the States 2128</t>
  </si>
  <si>
    <t xml:space="preserve">Health Insurance Mandates in the States 2129</t>
  </si>
  <si>
    <t xml:space="preserve">Health Insurance Mandates in the States 2130</t>
  </si>
  <si>
    <t xml:space="preserve">Health Insurance Mandates in the States 2131</t>
  </si>
  <si>
    <t xml:space="preserve">Health Insurance Mandates in the States 2132</t>
  </si>
  <si>
    <t xml:space="preserve">Health Insurance Mandates in the States 2133</t>
  </si>
  <si>
    <t xml:space="preserve">Health Insurance Mandates in the States 2134</t>
  </si>
  <si>
    <t xml:space="preserve">Health Insurance Mandates in the States 2135</t>
  </si>
  <si>
    <t xml:space="preserve">Health Insurance Mandates in the States 2136</t>
  </si>
  <si>
    <t xml:space="preserve">NCSL</t>
  </si>
  <si>
    <t xml:space="preserve">"Health Insurance Coverage Mandates: Are They Too Costly?"</t>
  </si>
  <si>
    <t xml:space="preserve">http://www.ncsl.org/portals/1/documents/health/MandatesCauchi09.pdf</t>
  </si>
  <si>
    <t xml:space="preserve">Robert Wood Johnson Foundation</t>
  </si>
  <si>
    <t xml:space="preserve">State Coverage Initiatives - Coverage Strategies</t>
  </si>
  <si>
    <t xml:space="preserve">http://scistage.forumone.com/node/47/cs_states</t>
  </si>
  <si>
    <t xml:space="preserve">Obamacare Facts</t>
  </si>
  <si>
    <t xml:space="preserve">List of States with Individual Mandates for 2022</t>
  </si>
  <si>
    <t xml:space="preserve">https://obamacarefacts.com/list-of-states-with-individual-mandates-for-2022/</t>
  </si>
</sst>
</file>

<file path=xl/styles.xml><?xml version="1.0" encoding="utf-8"?>
<styleSheet xmlns="http://schemas.openxmlformats.org/spreadsheetml/2006/main">
  <numFmts count="4">
    <numFmt numFmtId="164" formatCode="General"/>
    <numFmt numFmtId="165" formatCode="0.0000"/>
    <numFmt numFmtId="166" formatCode="0"/>
    <numFmt numFmtId="167" formatCode="[$-409]m/d/yyyy"/>
  </numFmts>
  <fonts count="11">
    <font>
      <sz val="10"/>
      <name val="Arial"/>
      <family val="2"/>
    </font>
    <font>
      <sz val="10"/>
      <name val="Arial"/>
      <family val="0"/>
    </font>
    <font>
      <sz val="10"/>
      <name val="Arial"/>
      <family val="0"/>
    </font>
    <font>
      <sz val="10"/>
      <name val="Arial"/>
      <family val="0"/>
    </font>
    <font>
      <sz val="10"/>
      <color rgb="FF000000"/>
      <name val="Arial"/>
      <family val="2"/>
    </font>
    <font>
      <i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u val="single"/>
      <sz val="10"/>
      <color rgb="FF0000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right"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healthinsuranceinfo.net/" TargetMode="External"/><Relationship Id="rId2" Type="http://schemas.openxmlformats.org/officeDocument/2006/relationships/hyperlink" Target="http://www.ncsl.org/research/health/state-ins-mandates-and-aca-essential-benefits.aspx" TargetMode="External"/><Relationship Id="rId3" Type="http://schemas.openxmlformats.org/officeDocument/2006/relationships/hyperlink" Target="http://www.ncsl.org/research/health/state-ins-mandates-and-aca-essential-benefits.aspx" TargetMode="External"/><Relationship Id="rId4" Type="http://schemas.openxmlformats.org/officeDocument/2006/relationships/hyperlink" Target="http://www.ncsl.org/research/health/state-ins-mandates-and-aca-essential-benefits.aspx" TargetMode="External"/><Relationship Id="rId5" Type="http://schemas.openxmlformats.org/officeDocument/2006/relationships/hyperlink" Target="http://www.ncsl.org/research/health/state-ins-mandates-and-aca-essential-benefits.aspx" TargetMode="External"/><Relationship Id="rId6" Type="http://schemas.openxmlformats.org/officeDocument/2006/relationships/hyperlink" Target="http://www.ncsl.org/research/health/state-ins-mandates-and-aca-essential-benefits.aspx" TargetMode="External"/><Relationship Id="rId7" Type="http://schemas.openxmlformats.org/officeDocument/2006/relationships/hyperlink" Target="http://www.ncsl.org/research/health/state-ins-mandates-and-aca-essential-benefits.aspx" TargetMode="External"/><Relationship Id="rId8" Type="http://schemas.openxmlformats.org/officeDocument/2006/relationships/hyperlink" Target="http://www.ncsl.org/research/health/state-ins-mandates-and-aca-essential-benefits.aspx" TargetMode="External"/><Relationship Id="rId9" Type="http://schemas.openxmlformats.org/officeDocument/2006/relationships/hyperlink" Target="http://www.ncsl.org/research/health/state-ins-mandates-and-aca-essential-benefits.aspx" TargetMode="External"/><Relationship Id="rId10" Type="http://schemas.openxmlformats.org/officeDocument/2006/relationships/hyperlink" Target="http://www.ncsl.org/research/health/state-ins-mandates-and-aca-essential-benefits.aspx" TargetMode="External"/><Relationship Id="rId11" Type="http://schemas.openxmlformats.org/officeDocument/2006/relationships/hyperlink" Target="http://www.ncsl.org/research/health/state-ins-mandates-and-aca-essential-benefits.aspx" TargetMode="External"/><Relationship Id="rId12" Type="http://schemas.openxmlformats.org/officeDocument/2006/relationships/hyperlink" Target="http://www.ncsl.org/research/health/state-ins-mandates-and-aca-essential-benefits.aspx" TargetMode="External"/><Relationship Id="rId13" Type="http://schemas.openxmlformats.org/officeDocument/2006/relationships/hyperlink" Target="http://www.ncsl.org/research/health/state-ins-mandates-and-aca-essential-benefits.aspx" TargetMode="External"/><Relationship Id="rId14" Type="http://schemas.openxmlformats.org/officeDocument/2006/relationships/hyperlink" Target="http://www.ncsl.org/research/health/state-ins-mandates-and-aca-essential-benefits.aspx" TargetMode="External"/><Relationship Id="rId15" Type="http://schemas.openxmlformats.org/officeDocument/2006/relationships/hyperlink" Target="http://www.ncsl.org/research/health/state-ins-mandates-and-aca-essential-benefits.aspx" TargetMode="External"/><Relationship Id="rId16" Type="http://schemas.openxmlformats.org/officeDocument/2006/relationships/hyperlink" Target="http://www.ncsl.org/research/health/state-ins-mandates-and-aca-essential-benefits.aspx" TargetMode="External"/><Relationship Id="rId17" Type="http://schemas.openxmlformats.org/officeDocument/2006/relationships/hyperlink" Target="http://www.ncsl.org/research/health/state-ins-mandates-and-aca-essential-benefits.aspx" TargetMode="External"/><Relationship Id="rId18" Type="http://schemas.openxmlformats.org/officeDocument/2006/relationships/hyperlink" Target="http://www.ncsl.org/research/health/state-ins-mandates-and-aca-essential-benefits.aspx" TargetMode="External"/><Relationship Id="rId19" Type="http://schemas.openxmlformats.org/officeDocument/2006/relationships/hyperlink" Target="http://www.ncsl.org/research/health/state-ins-mandates-and-aca-essential-benefits.aspx" TargetMode="External"/><Relationship Id="rId20" Type="http://schemas.openxmlformats.org/officeDocument/2006/relationships/hyperlink" Target="http://www.ncsl.org/research/health/state-ins-mandates-and-aca-essential-benefits.aspx" TargetMode="External"/><Relationship Id="rId21" Type="http://schemas.openxmlformats.org/officeDocument/2006/relationships/hyperlink" Target="http://www.ncsl.org/research/health/state-ins-mandates-and-aca-essential-benefits.aspx" TargetMode="External"/><Relationship Id="rId22" Type="http://schemas.openxmlformats.org/officeDocument/2006/relationships/hyperlink" Target="http://www.ncsl.org/research/health/state-ins-mandates-and-aca-essential-benefits.aspx" TargetMode="External"/><Relationship Id="rId23" Type="http://schemas.openxmlformats.org/officeDocument/2006/relationships/hyperlink" Target="http://www.ncsl.org/research/health/state-ins-mandates-and-aca-essential-benefits.aspx" TargetMode="External"/><Relationship Id="rId24" Type="http://schemas.openxmlformats.org/officeDocument/2006/relationships/hyperlink" Target="http://www.ncsl.org/research/health/state-ins-mandates-and-aca-essential-benefits.aspx" TargetMode="External"/><Relationship Id="rId25" Type="http://schemas.openxmlformats.org/officeDocument/2006/relationships/hyperlink" Target="http://www.ncsl.org/research/health/state-ins-mandates-and-aca-essential-benefits.aspx" TargetMode="External"/><Relationship Id="rId26" Type="http://schemas.openxmlformats.org/officeDocument/2006/relationships/hyperlink" Target="http://www.ncsl.org/research/health/state-ins-mandates-and-aca-essential-benefits.aspx" TargetMode="External"/><Relationship Id="rId27" Type="http://schemas.openxmlformats.org/officeDocument/2006/relationships/hyperlink" Target="http://www.ncsl.org/research/health/state-ins-mandates-and-aca-essential-benefits.aspx" TargetMode="External"/><Relationship Id="rId28" Type="http://schemas.openxmlformats.org/officeDocument/2006/relationships/hyperlink" Target="http://www.ncsl.org/research/health/state-ins-mandates-and-aca-essential-benefits.aspx" TargetMode="External"/><Relationship Id="rId29" Type="http://schemas.openxmlformats.org/officeDocument/2006/relationships/hyperlink" Target="http://www.ncsl.org/research/health/state-ins-mandates-and-aca-essential-benefits.aspx" TargetMode="External"/><Relationship Id="rId30" Type="http://schemas.openxmlformats.org/officeDocument/2006/relationships/hyperlink" Target="http://www.ncsl.org/research/health/state-ins-mandates-and-aca-essential-benefits.aspx" TargetMode="External"/><Relationship Id="rId31" Type="http://schemas.openxmlformats.org/officeDocument/2006/relationships/hyperlink" Target="http://www.ncsl.org/research/health/state-ins-mandates-and-aca-essential-benefits.aspx" TargetMode="External"/><Relationship Id="rId32" Type="http://schemas.openxmlformats.org/officeDocument/2006/relationships/hyperlink" Target="http://www.ncsl.org/research/health/state-ins-mandates-and-aca-essential-benefits.aspx" TargetMode="External"/><Relationship Id="rId33" Type="http://schemas.openxmlformats.org/officeDocument/2006/relationships/hyperlink" Target="http://www.ncsl.org/research/health/state-ins-mandates-and-aca-essential-benefits.aspx" TargetMode="External"/><Relationship Id="rId34" Type="http://schemas.openxmlformats.org/officeDocument/2006/relationships/hyperlink" Target="http://www.ncsl.org/research/health/state-ins-mandates-and-aca-essential-benefits.aspx" TargetMode="External"/><Relationship Id="rId35" Type="http://schemas.openxmlformats.org/officeDocument/2006/relationships/hyperlink" Target="http://www.ncsl.org/research/health/state-ins-mandates-and-aca-essential-benefits.aspx" TargetMode="External"/><Relationship Id="rId36" Type="http://schemas.openxmlformats.org/officeDocument/2006/relationships/hyperlink" Target="http://www.ncsl.org/research/health/state-ins-mandates-and-aca-essential-benefits.aspx" TargetMode="External"/><Relationship Id="rId37" Type="http://schemas.openxmlformats.org/officeDocument/2006/relationships/hyperlink" Target="http://www.ncsl.org/research/health/state-ins-mandates-and-aca-essential-benefits.aspx" TargetMode="External"/><Relationship Id="rId38" Type="http://schemas.openxmlformats.org/officeDocument/2006/relationships/hyperlink" Target="http://www.ncsl.org/research/health/state-ins-mandates-and-aca-essential-benefits.aspx" TargetMode="External"/><Relationship Id="rId39" Type="http://schemas.openxmlformats.org/officeDocument/2006/relationships/hyperlink" Target="http://www.ncsl.org/research/health/state-ins-mandates-and-aca-essential-benefits.aspx" TargetMode="External"/><Relationship Id="rId40" Type="http://schemas.openxmlformats.org/officeDocument/2006/relationships/hyperlink" Target="http://www.ncsl.org/research/health/state-ins-mandates-and-aca-essential-benefits.aspx" TargetMode="External"/><Relationship Id="rId41" Type="http://schemas.openxmlformats.org/officeDocument/2006/relationships/hyperlink" Target="http://www.ncsl.org/research/health/state-ins-mandates-and-aca-essential-benefits.aspx" TargetMode="External"/><Relationship Id="rId42" Type="http://schemas.openxmlformats.org/officeDocument/2006/relationships/hyperlink" Target="http://www.ncsl.org/research/health/insurance-coverage-for-infertility-laws.aspx" TargetMode="External"/><Relationship Id="rId43" Type="http://schemas.openxmlformats.org/officeDocument/2006/relationships/hyperlink" Target="http://www.ncsl.org/research/health/state-ins-mandates-and-aca-essential-benefits.aspx" TargetMode="External"/><Relationship Id="rId44" Type="http://schemas.openxmlformats.org/officeDocument/2006/relationships/hyperlink" Target="http://www.ncsl.org/research/health/state-ins-mandates-and-aca-essential-benefits.aspx" TargetMode="External"/><Relationship Id="rId45" Type="http://schemas.openxmlformats.org/officeDocument/2006/relationships/hyperlink" Target="http://www.ncsl.org/research/health/state-ins-mandates-and-aca-essential-benefits.aspx" TargetMode="External"/><Relationship Id="rId46" Type="http://schemas.openxmlformats.org/officeDocument/2006/relationships/hyperlink" Target="http://www.ncsl.org/research/health/state-ins-mandates-and-aca-essential-benefits.aspx" TargetMode="External"/><Relationship Id="rId47" Type="http://schemas.openxmlformats.org/officeDocument/2006/relationships/hyperlink" Target="http://www.ncsl.org/research/health/state-ins-mandates-and-aca-essential-benefits.aspx" TargetMode="External"/><Relationship Id="rId48" Type="http://schemas.openxmlformats.org/officeDocument/2006/relationships/hyperlink" Target="http://www.ncsl.org/research/health/state-ins-mandates-and-aca-essential-benefits.aspx" TargetMode="External"/><Relationship Id="rId49" Type="http://schemas.openxmlformats.org/officeDocument/2006/relationships/hyperlink" Target="http://www.ncsl.org/research/health/state-ins-mandates-and-aca-essential-benefits.aspx" TargetMode="External"/><Relationship Id="rId50" Type="http://schemas.openxmlformats.org/officeDocument/2006/relationships/hyperlink" Target="http://www.ncsl.org/research/health/state-ins-mandates-and-aca-essential-benefits.aspx" TargetMode="External"/><Relationship Id="rId51" Type="http://schemas.openxmlformats.org/officeDocument/2006/relationships/hyperlink" Target="http://www.ncsl.org/research/health/state-ins-mandates-and-aca-essential-benefits.aspx" TargetMode="External"/><Relationship Id="rId52" Type="http://schemas.openxmlformats.org/officeDocument/2006/relationships/hyperlink" Target="http://www.ncsl.org/research/health/state-ins-mandates-and-aca-essential-benefits.aspx" TargetMode="External"/><Relationship Id="rId53" Type="http://schemas.openxmlformats.org/officeDocument/2006/relationships/hyperlink" Target="http://www.ncsl.org/research/health/state-ins-mandates-and-aca-essential-benefits.aspx" TargetMode="External"/><Relationship Id="rId54" Type="http://schemas.openxmlformats.org/officeDocument/2006/relationships/hyperlink" Target="http://www.ncsl.org/research/health/state-ins-mandates-and-aca-essential-benefits.aspx" TargetMode="External"/><Relationship Id="rId55" Type="http://schemas.openxmlformats.org/officeDocument/2006/relationships/hyperlink" Target="http://www.ncsl.org/research/health/state-ins-mandates-and-aca-essential-benefits.aspx" TargetMode="External"/><Relationship Id="rId56" Type="http://schemas.openxmlformats.org/officeDocument/2006/relationships/hyperlink" Target="http://www.ncsl.org/research/health/state-ins-mandates-and-aca-essential-benefits.aspx" TargetMode="External"/><Relationship Id="rId57" Type="http://schemas.openxmlformats.org/officeDocument/2006/relationships/hyperlink" Target="http://www.ncsl.org/research/health/state-ins-mandates-and-aca-essential-benefits.aspx" TargetMode="External"/><Relationship Id="rId58" Type="http://schemas.openxmlformats.org/officeDocument/2006/relationships/hyperlink" Target="http://www.ncsl.org/research/health/state-ins-mandates-and-aca-essential-benefits.aspx" TargetMode="External"/><Relationship Id="rId59" Type="http://schemas.openxmlformats.org/officeDocument/2006/relationships/hyperlink" Target="http://www.ncsl.org/research/health/state-ins-mandates-and-aca-essential-benefits.aspx" TargetMode="External"/><Relationship Id="rId60" Type="http://schemas.openxmlformats.org/officeDocument/2006/relationships/hyperlink" Target="http://www.ncsl.org/research/health/state-ins-mandates-and-aca-essential-benefits.aspx" TargetMode="External"/><Relationship Id="rId61" Type="http://schemas.openxmlformats.org/officeDocument/2006/relationships/hyperlink" Target="http://www.ncsl.org/research/health/state-ins-mandates-and-aca-essential-benefits.aspx" TargetMode="External"/><Relationship Id="rId62" Type="http://schemas.openxmlformats.org/officeDocument/2006/relationships/hyperlink" Target="http://www.ncsl.org/research/health/state-ins-mandates-and-aca-essential-benefits.aspx" TargetMode="External"/><Relationship Id="rId63" Type="http://schemas.openxmlformats.org/officeDocument/2006/relationships/hyperlink" Target="http://www.ncsl.org/research/health/state-ins-mandates-and-aca-essential-benefits.aspx" TargetMode="External"/><Relationship Id="rId64" Type="http://schemas.openxmlformats.org/officeDocument/2006/relationships/hyperlink" Target="http://www.ncsl.org/research/health/state-ins-mandates-and-aca-essential-benefits.aspx" TargetMode="External"/><Relationship Id="rId65" Type="http://schemas.openxmlformats.org/officeDocument/2006/relationships/hyperlink" Target="http://www.ncsl.org/research/health/state-ins-mandates-and-aca-essential-benefits.aspx" TargetMode="External"/><Relationship Id="rId66" Type="http://schemas.openxmlformats.org/officeDocument/2006/relationships/hyperlink" Target="http://www.ncsl.org/research/health/state-ins-mandates-and-aca-essential-benefits.aspx" TargetMode="External"/><Relationship Id="rId67" Type="http://schemas.openxmlformats.org/officeDocument/2006/relationships/hyperlink" Target="http://www.ncsl.org/research/health/state-ins-mandates-and-aca-essential-benefits.aspx" TargetMode="External"/><Relationship Id="rId68" Type="http://schemas.openxmlformats.org/officeDocument/2006/relationships/hyperlink" Target="http://www.ncsl.org/research/health/state-ins-mandates-and-aca-essential-benefits.aspx" TargetMode="External"/><Relationship Id="rId69" Type="http://schemas.openxmlformats.org/officeDocument/2006/relationships/hyperlink" Target="http://www.ncsl.org/research/health/state-ins-mandates-and-aca-essential-benefits.aspx" TargetMode="External"/><Relationship Id="rId70" Type="http://schemas.openxmlformats.org/officeDocument/2006/relationships/hyperlink" Target="http://www.ncsl.org/research/health/state-ins-mandates-and-aca-essential-benefits.aspx" TargetMode="External"/><Relationship Id="rId71" Type="http://schemas.openxmlformats.org/officeDocument/2006/relationships/hyperlink" Target="http://www.ncsl.org/research/health/state-ins-mandates-and-aca-essential-benefits.aspx" TargetMode="External"/><Relationship Id="rId72" Type="http://schemas.openxmlformats.org/officeDocument/2006/relationships/hyperlink" Target="http://www.ncsl.org/research/health/state-ins-mandates-and-aca-essential-benefits.aspx" TargetMode="External"/><Relationship Id="rId73" Type="http://schemas.openxmlformats.org/officeDocument/2006/relationships/hyperlink" Target="http://www.ncsl.org/research/health/state-ins-mandates-and-aca-essential-benefits.aspx" TargetMode="External"/><Relationship Id="rId74" Type="http://schemas.openxmlformats.org/officeDocument/2006/relationships/hyperlink" Target="http://www.ncsl.org/research/health/state-ins-mandates-and-aca-essential-benefits.aspx" TargetMode="External"/><Relationship Id="rId75" Type="http://schemas.openxmlformats.org/officeDocument/2006/relationships/hyperlink" Target="http://www.ncsl.org/research/health/state-ins-mandates-and-aca-essential-benefits.aspx" TargetMode="External"/><Relationship Id="rId76" Type="http://schemas.openxmlformats.org/officeDocument/2006/relationships/hyperlink" Target="http://www.ncsl.org/research/health/state-ins-mandates-and-aca-essential-benefits.aspx" TargetMode="External"/><Relationship Id="rId77" Type="http://schemas.openxmlformats.org/officeDocument/2006/relationships/hyperlink" Target="http://www.ncsl.org/research/health/state-ins-mandates-and-aca-essential-benefits.aspx" TargetMode="External"/><Relationship Id="rId78" Type="http://schemas.openxmlformats.org/officeDocument/2006/relationships/hyperlink" Target="http://www.ncsl.org/research/health/state-ins-mandates-and-aca-essential-benefits.aspx" TargetMode="External"/><Relationship Id="rId79" Type="http://schemas.openxmlformats.org/officeDocument/2006/relationships/hyperlink" Target="http://www.ncsl.org/research/health/state-ins-mandates-and-aca-essential-benefits.aspx" TargetMode="External"/><Relationship Id="rId80" Type="http://schemas.openxmlformats.org/officeDocument/2006/relationships/hyperlink" Target="http://www.ncsl.org/research/health/state-ins-mandates-and-aca-essential-benefits.aspx" TargetMode="External"/><Relationship Id="rId81" Type="http://schemas.openxmlformats.org/officeDocument/2006/relationships/hyperlink" Target="http://www.ncsl.org/research/health/state-ins-mandates-and-aca-essential-benefits.aspx" TargetMode="External"/><Relationship Id="rId82" Type="http://schemas.openxmlformats.org/officeDocument/2006/relationships/hyperlink" Target="http://www.ncsl.org/research/health/state-ins-mandates-and-aca-essential-benefits.aspx" TargetMode="External"/><Relationship Id="rId83" Type="http://schemas.openxmlformats.org/officeDocument/2006/relationships/hyperlink" Target="http://www.ncsl.org/research/health/state-ins-mandates-and-aca-essential-benefits.aspx" TargetMode="External"/><Relationship Id="rId84" Type="http://schemas.openxmlformats.org/officeDocument/2006/relationships/hyperlink" Target="http://www.ncsl.org/research/health/state-ins-mandates-and-aca-essential-benefits.aspx" TargetMode="External"/><Relationship Id="rId85" Type="http://schemas.openxmlformats.org/officeDocument/2006/relationships/hyperlink" Target="http://www.ncsl.org/research/health/state-ins-mandates-and-aca-essential-benefits.aspx" TargetMode="External"/><Relationship Id="rId86" Type="http://schemas.openxmlformats.org/officeDocument/2006/relationships/hyperlink" Target="http://www.ncsl.org/research/health/state-ins-mandates-and-aca-essential-benefits.aspx" TargetMode="External"/><Relationship Id="rId87" Type="http://schemas.openxmlformats.org/officeDocument/2006/relationships/hyperlink" Target="http://www.ncsl.org/research/health/state-ins-mandates-and-aca-essential-benefits.aspx" TargetMode="External"/><Relationship Id="rId88" Type="http://schemas.openxmlformats.org/officeDocument/2006/relationships/hyperlink" Target="http://www.ncsl.org/research/health/state-ins-mandates-and-aca-essential-benefits.aspx" TargetMode="External"/><Relationship Id="rId89" Type="http://schemas.openxmlformats.org/officeDocument/2006/relationships/hyperlink" Target="http://www.ncsl.org/research/health/state-ins-mandates-and-aca-essential-benefits.aspx" TargetMode="External"/><Relationship Id="rId90" Type="http://schemas.openxmlformats.org/officeDocument/2006/relationships/hyperlink" Target="http://www.ncsl.org/research/health/state-ins-mandates-and-aca-essential-benefits.aspx" TargetMode="External"/><Relationship Id="rId91" Type="http://schemas.openxmlformats.org/officeDocument/2006/relationships/hyperlink" Target="http://www.ncsl.org/research/health/state-ins-mandates-and-aca-essential-benefits.aspx" TargetMode="External"/><Relationship Id="rId92" Type="http://schemas.openxmlformats.org/officeDocument/2006/relationships/hyperlink" Target="http://www.ncsl.org/research/health/state-ins-mandates-and-aca-essential-benefits.aspx" TargetMode="External"/><Relationship Id="rId93" Type="http://schemas.openxmlformats.org/officeDocument/2006/relationships/hyperlink" Target="http://www.ncsl.org/research/health/state-ins-mandates-and-aca-essential-benefits.aspx" TargetMode="External"/><Relationship Id="rId94" Type="http://schemas.openxmlformats.org/officeDocument/2006/relationships/hyperlink" Target="http://www.ncsl.org/research/health/state-ins-mandates-and-aca-essential-benefits.aspx" TargetMode="External"/><Relationship Id="rId95" Type="http://schemas.openxmlformats.org/officeDocument/2006/relationships/hyperlink" Target="http://www.ncsl.org/research/health/state-ins-mandates-and-aca-essential-benefits.aspx" TargetMode="External"/><Relationship Id="rId96" Type="http://schemas.openxmlformats.org/officeDocument/2006/relationships/hyperlink" Target="http://www.ncsl.org/research/health/state-ins-mandates-and-aca-essential-benefits.aspx" TargetMode="External"/><Relationship Id="rId97" Type="http://schemas.openxmlformats.org/officeDocument/2006/relationships/hyperlink" Target="http://www.ncsl.org/research/health/state-ins-mandates-and-aca-essential-benefits.aspx" TargetMode="External"/><Relationship Id="rId98" Type="http://schemas.openxmlformats.org/officeDocument/2006/relationships/hyperlink" Target="http://www.ncsl.org/research/health/state-ins-mandates-and-aca-essential-benefits.aspx" TargetMode="External"/><Relationship Id="rId99" Type="http://schemas.openxmlformats.org/officeDocument/2006/relationships/hyperlink" Target="http://www.ncsl.org/research/health/state-ins-mandates-and-aca-essential-benefits.aspx" TargetMode="External"/><Relationship Id="rId100" Type="http://schemas.openxmlformats.org/officeDocument/2006/relationships/hyperlink" Target="http://www.ncsl.org/research/health/state-ins-mandates-and-aca-essential-benefits.aspx" TargetMode="External"/><Relationship Id="rId101" Type="http://schemas.openxmlformats.org/officeDocument/2006/relationships/hyperlink" Target="http://www.ncsl.org/research/health/state-ins-mandates-and-aca-essential-benefits.aspx" TargetMode="External"/><Relationship Id="rId102" Type="http://schemas.openxmlformats.org/officeDocument/2006/relationships/hyperlink" Target="http://www.ncsl.org/research/health/state-ins-mandates-and-aca-essential-benefits.aspx" TargetMode="External"/><Relationship Id="rId103" Type="http://schemas.openxmlformats.org/officeDocument/2006/relationships/hyperlink" Target="http://www.ncsl.org/research/health/state-ins-mandates-and-aca-essential-benefits.aspx" TargetMode="External"/><Relationship Id="rId104" Type="http://schemas.openxmlformats.org/officeDocument/2006/relationships/hyperlink" Target="http://www.ncsl.org/research/health/state-ins-mandates-and-aca-essential-benefits.aspx" TargetMode="External"/><Relationship Id="rId105" Type="http://schemas.openxmlformats.org/officeDocument/2006/relationships/hyperlink" Target="http://www.ncsl.org/research/health/state-ins-mandates-and-aca-essential-benefits.aspx" TargetMode="External"/><Relationship Id="rId106" Type="http://schemas.openxmlformats.org/officeDocument/2006/relationships/hyperlink" Target="http://www.ncsl.org/research/health/state-ins-mandates-and-aca-essential-benefits.aspx" TargetMode="External"/><Relationship Id="rId107" Type="http://schemas.openxmlformats.org/officeDocument/2006/relationships/hyperlink" Target="http://www.ncsl.org/research/health/state-ins-mandates-and-aca-essential-benefits.aspx" TargetMode="External"/><Relationship Id="rId108" Type="http://schemas.openxmlformats.org/officeDocument/2006/relationships/hyperlink" Target="http://www.ncsl.org/research/health/state-ins-mandates-and-aca-essential-benefits.aspx" TargetMode="External"/><Relationship Id="rId109" Type="http://schemas.openxmlformats.org/officeDocument/2006/relationships/hyperlink" Target="http://www.ncsl.org/research/health/state-ins-mandates-and-aca-essential-benefits.aspx" TargetMode="External"/><Relationship Id="rId110" Type="http://schemas.openxmlformats.org/officeDocument/2006/relationships/hyperlink" Target="http://www.ncsl.org/research/health/state-ins-mandates-and-aca-essential-benefits.aspx" TargetMode="External"/><Relationship Id="rId111" Type="http://schemas.openxmlformats.org/officeDocument/2006/relationships/hyperlink" Target="http://www.ncsl.org/research/health/state-ins-mandates-and-aca-essential-benefits.aspx" TargetMode="External"/><Relationship Id="rId112" Type="http://schemas.openxmlformats.org/officeDocument/2006/relationships/hyperlink" Target="http://www.ncsl.org/research/health/state-ins-mandates-and-aca-essential-benefits.aspx" TargetMode="External"/><Relationship Id="rId113" Type="http://schemas.openxmlformats.org/officeDocument/2006/relationships/hyperlink" Target="http://www.ncsl.org/research/health/state-ins-mandates-and-aca-essential-benefits.aspx" TargetMode="External"/><Relationship Id="rId114" Type="http://schemas.openxmlformats.org/officeDocument/2006/relationships/hyperlink" Target="http://www.ncsl.org/research/health/state-ins-mandates-and-aca-essential-benefits.aspx" TargetMode="External"/><Relationship Id="rId115" Type="http://schemas.openxmlformats.org/officeDocument/2006/relationships/hyperlink" Target="http://www.ncsl.org/research/health/state-ins-mandates-and-aca-essential-benefits.aspx" TargetMode="External"/><Relationship Id="rId116" Type="http://schemas.openxmlformats.org/officeDocument/2006/relationships/hyperlink" Target="http://www.ncsl.org/research/health/state-ins-mandates-and-aca-essential-benefits.aspx" TargetMode="External"/><Relationship Id="rId117" Type="http://schemas.openxmlformats.org/officeDocument/2006/relationships/hyperlink" Target="http://www.ncsl.org/research/health/state-ins-mandates-and-aca-essential-benefits.aspx" TargetMode="External"/><Relationship Id="rId118" Type="http://schemas.openxmlformats.org/officeDocument/2006/relationships/hyperlink" Target="http://www.ncsl.org/research/health/state-ins-mandates-and-aca-essential-benefits.aspx" TargetMode="External"/><Relationship Id="rId119" Type="http://schemas.openxmlformats.org/officeDocument/2006/relationships/hyperlink" Target="https://www.cms.gov/cciio/resources/data-resources/ehb.html" TargetMode="External"/><Relationship Id="rId120" Type="http://schemas.openxmlformats.org/officeDocument/2006/relationships/hyperlink" Target="http://www.ncsl.org/research/health/state-ins-mandates-and-aca-essential-benefits.aspx" TargetMode="External"/><Relationship Id="rId121" Type="http://schemas.openxmlformats.org/officeDocument/2006/relationships/hyperlink" Target="http://www.ncsl.org/research/health/state-ins-mandates-and-aca-essential-benefits.aspx" TargetMode="External"/><Relationship Id="rId122" Type="http://schemas.openxmlformats.org/officeDocument/2006/relationships/hyperlink" Target="http://www.ncsl.org/research/health/state-ins-mandates-and-aca-essential-benefits.aspx" TargetMode="External"/><Relationship Id="rId123" Type="http://schemas.openxmlformats.org/officeDocument/2006/relationships/hyperlink" Target="http://www.ncsl.org/research/health/state-ins-mandates-and-aca-essential-benefits.aspx" TargetMode="External"/><Relationship Id="rId124" Type="http://schemas.openxmlformats.org/officeDocument/2006/relationships/hyperlink" Target="http://www.ncsl.org/research/health/state-ins-mandates-and-aca-essential-benefits.aspx" TargetMode="External"/><Relationship Id="rId125" Type="http://schemas.openxmlformats.org/officeDocument/2006/relationships/hyperlink" Target="http://www.ncsl.org/research/health/state-ins-mandates-and-aca-essential-benefits.aspx" TargetMode="External"/><Relationship Id="rId126" Type="http://schemas.openxmlformats.org/officeDocument/2006/relationships/hyperlink" Target="http://www.ncsl.org/research/health/state-ins-mandates-and-aca-essential-benefits.aspx" TargetMode="External"/><Relationship Id="rId127" Type="http://schemas.openxmlformats.org/officeDocument/2006/relationships/hyperlink" Target="http://www.ncsl.org/research/health/state-ins-mandates-and-aca-essential-benefits.aspx" TargetMode="External"/><Relationship Id="rId128" Type="http://schemas.openxmlformats.org/officeDocument/2006/relationships/hyperlink" Target="http://www.ncsl.org/research/health/state-ins-mandates-and-aca-essential-benefits.aspx" TargetMode="External"/><Relationship Id="rId129" Type="http://schemas.openxmlformats.org/officeDocument/2006/relationships/hyperlink" Target="http://www.ncsl.org/research/health/state-ins-mandates-and-aca-essential-benefit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111" activePane="bottomRight" state="frozen"/>
      <selection pane="topLeft" activeCell="A1" activeCellId="0" sqref="A1"/>
      <selection pane="topRight" activeCell="C1" activeCellId="0" sqref="C1"/>
      <selection pane="bottomLeft" activeCell="A1111" activeCellId="0" sqref="A1111"/>
      <selection pane="bottomRight" activeCell="A1151" activeCellId="0" sqref="A1151"/>
    </sheetView>
  </sheetViews>
  <sheetFormatPr defaultColWidth="12.5625" defaultRowHeight="12.7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4" min="3" style="0" width="6.85"/>
    <col collapsed="false" customWidth="true" hidden="false" outlineLevel="0" max="6" min="5" style="0" width="7.56"/>
    <col collapsed="false" customWidth="true" hidden="false" outlineLevel="0" max="7" min="7" style="0" width="5.99"/>
    <col collapsed="false" customWidth="true" hidden="false" outlineLevel="0" max="8" min="8" style="0" width="5.71"/>
    <col collapsed="false" customWidth="true" hidden="false" outlineLevel="0" max="9" min="9" style="0" width="5.13"/>
    <col collapsed="false" customWidth="true" hidden="false" outlineLevel="0" max="11" min="10" style="0" width="6.99"/>
    <col collapsed="false" customWidth="true" hidden="false" outlineLevel="0" max="12" min="12" style="0" width="5.71"/>
    <col collapsed="false" customWidth="true" hidden="false" outlineLevel="0" max="13" min="13" style="0" width="5.41"/>
    <col collapsed="false" customWidth="true" hidden="false" outlineLevel="0" max="14" min="14" style="0" width="6.99"/>
    <col collapsed="false" customWidth="true" hidden="false" outlineLevel="0" max="15" min="15" style="0" width="6.41"/>
    <col collapsed="false" customWidth="true" hidden="false" outlineLevel="0" max="16" min="16" style="0" width="5.13"/>
    <col collapsed="false" customWidth="true" hidden="false" outlineLevel="0" max="17" min="17" style="0" width="3.99"/>
    <col collapsed="false" customWidth="true" hidden="false" outlineLevel="0" max="18" min="18" style="0" width="5.13"/>
    <col collapsed="false" customWidth="true" hidden="false" outlineLevel="0" max="19" min="19" style="0" width="7.42"/>
    <col collapsed="false" customWidth="true" hidden="false" outlineLevel="0" max="21" min="20" style="0" width="6.99"/>
    <col collapsed="false" customWidth="true" hidden="false" outlineLevel="0" max="22" min="22" style="0" width="6.56"/>
    <col collapsed="false" customWidth="true" hidden="false" outlineLevel="0" max="24" min="23" style="0" width="8.14"/>
    <col collapsed="false" customWidth="true" hidden="false" outlineLevel="0" max="26" min="25" style="0" width="6.56"/>
    <col collapsed="false" customWidth="true" hidden="false" outlineLevel="0" max="27" min="27" style="0" width="7.14"/>
    <col collapsed="false" customWidth="true" hidden="false" outlineLevel="0" max="28" min="28" style="0" width="6.56"/>
    <col collapsed="false" customWidth="true" hidden="false" outlineLevel="0" max="29" min="29" style="0" width="5.99"/>
    <col collapsed="false" customWidth="true" hidden="false" outlineLevel="0" max="30" min="30" style="0" width="6.56"/>
    <col collapsed="false" customWidth="true" hidden="false" outlineLevel="0" max="31" min="31" style="0" width="7.14"/>
    <col collapsed="false" customWidth="true" hidden="false" outlineLevel="0" max="33" min="32" style="0" width="10.13"/>
    <col collapsed="false" customWidth="true" hidden="false" outlineLevel="0" max="34" min="34" style="0" width="6.28"/>
    <col collapsed="false" customWidth="true" hidden="false" outlineLevel="0" max="35" min="35" style="0" width="7.14"/>
    <col collapsed="false" customWidth="true" hidden="false" outlineLevel="0" max="36" min="36" style="0" width="6.56"/>
    <col collapsed="false" customWidth="true" hidden="false" outlineLevel="0" max="38" min="37" style="0" width="7.56"/>
    <col collapsed="false" customWidth="true" hidden="false" outlineLevel="0" max="39" min="39" style="0" width="6.99"/>
    <col collapsed="false" customWidth="true" hidden="false" outlineLevel="0" max="40" min="40" style="0" width="6.56"/>
    <col collapsed="false" customWidth="true" hidden="false" outlineLevel="0" max="41" min="41" style="0" width="6.28"/>
    <col collapsed="false" customWidth="true" hidden="false" outlineLevel="0" max="42" min="42" style="0" width="7.14"/>
    <col collapsed="false" customWidth="true" hidden="false" outlineLevel="0" max="43" min="43" style="0" width="8.7"/>
    <col collapsed="false" customWidth="true" hidden="false" outlineLevel="0" max="44" min="44" style="0" width="8.28"/>
    <col collapsed="false" customWidth="true" hidden="false" outlineLevel="0" max="46" min="45" style="0" width="6.56"/>
    <col collapsed="false" customWidth="true" hidden="false" outlineLevel="0" max="47" min="47" style="0" width="8.14"/>
    <col collapsed="false" customWidth="true" hidden="false" outlineLevel="0" max="49" min="48" style="0" width="6.56"/>
    <col collapsed="false" customWidth="true" hidden="false" outlineLevel="0" max="50" min="50" style="0" width="18.85"/>
    <col collapsed="false" customWidth="true" hidden="false" outlineLevel="0" max="51" min="51" style="0" width="17.7"/>
    <col collapsed="false" customWidth="true" hidden="false" outlineLevel="0" max="52" min="52" style="0" width="14.99"/>
    <col collapsed="false" customWidth="true" hidden="false" outlineLevel="0" max="53" min="53" style="0" width="11.13"/>
    <col collapsed="false" customWidth="true" hidden="false" outlineLevel="0" max="54" min="54" style="0" width="14.7"/>
    <col collapsed="false" customWidth="true" hidden="false" outlineLevel="0" max="55" min="55" style="0" width="16.84"/>
    <col collapsed="false" customWidth="true" hidden="false" outlineLevel="0" max="56" min="56" style="0" width="12.7"/>
    <col collapsed="false" customWidth="true" hidden="false" outlineLevel="0" max="57" min="57" style="0" width="12.14"/>
    <col collapsed="false" customWidth="true" hidden="false" outlineLevel="0" max="58" min="58" style="0" width="17.85"/>
    <col collapsed="false" customWidth="true" hidden="false" outlineLevel="0" max="59" min="59" style="0" width="14.7"/>
    <col collapsed="false" customWidth="true" hidden="false" outlineLevel="0" max="60" min="60" style="0" width="14.85"/>
    <col collapsed="false" customWidth="true" hidden="false" outlineLevel="0" max="61" min="61" style="0" width="13.56"/>
    <col collapsed="false" customWidth="true" hidden="false" outlineLevel="0" max="62" min="62" style="0" width="13.14"/>
    <col collapsed="false" customWidth="true" hidden="false" outlineLevel="0" max="63" min="63" style="0" width="12.42"/>
    <col collapsed="false" customWidth="true" hidden="false" outlineLevel="0" max="64" min="64" style="0" width="11.85"/>
    <col collapsed="false" customWidth="true" hidden="false" outlineLevel="0" max="65" min="65" style="0" width="16.42"/>
    <col collapsed="false" customWidth="true" hidden="false" outlineLevel="0" max="66" min="66" style="0" width="9.28"/>
    <col collapsed="false" customWidth="true" hidden="false" outlineLevel="0" max="67" min="67" style="0" width="13.85"/>
    <col collapsed="false" customWidth="true" hidden="false" outlineLevel="0" max="68" min="68" style="0" width="20.28"/>
    <col collapsed="false" customWidth="true" hidden="false" outlineLevel="0" max="69" min="69" style="0" width="18.7"/>
    <col collapsed="false" customWidth="true" hidden="false" outlineLevel="0" max="70" min="70" style="0" width="26.28"/>
    <col collapsed="false" customWidth="true" hidden="false" outlineLevel="0" max="71" min="71" style="0" width="30.28"/>
    <col collapsed="false" customWidth="true" hidden="false" outlineLevel="0" max="72" min="72" style="0" width="23.41"/>
    <col collapsed="false" customWidth="true" hidden="false" outlineLevel="0" max="73" min="73" style="0" width="24.28"/>
    <col collapsed="false" customWidth="true" hidden="false" outlineLevel="0" max="74" min="74" style="0" width="24.85"/>
    <col collapsed="false" customWidth="true" hidden="false" outlineLevel="0" max="75" min="75" style="0" width="25.13"/>
    <col collapsed="false" customWidth="true" hidden="false" outlineLevel="0" max="76" min="76" style="0" width="17.42"/>
    <col collapsed="false" customWidth="true" hidden="false" outlineLevel="0" max="77" min="77" style="0" width="15.56"/>
    <col collapsed="false" customWidth="true" hidden="false" outlineLevel="0" max="78" min="78" style="0" width="19.41"/>
    <col collapsed="false" customWidth="true" hidden="false" outlineLevel="0" max="79" min="79" style="0" width="23.14"/>
    <col collapsed="false" customWidth="true" hidden="false" outlineLevel="0" max="80" min="80" style="0" width="21.56"/>
    <col collapsed="false" customWidth="true" hidden="false" outlineLevel="0" max="81" min="81" style="0" width="23.41"/>
    <col collapsed="false" customWidth="true" hidden="false" outlineLevel="0" max="82" min="82" style="0" width="40.13"/>
    <col collapsed="false" customWidth="true" hidden="false" outlineLevel="0" max="83" min="83" style="0" width="12.7"/>
    <col collapsed="false" customWidth="true" hidden="false" outlineLevel="0" max="84" min="84" style="0" width="24.28"/>
    <col collapsed="false" customWidth="true" hidden="false" outlineLevel="0" max="85" min="85" style="0" width="16.99"/>
    <col collapsed="false" customWidth="true" hidden="false" outlineLevel="0" max="86" min="86" style="0" width="18.14"/>
    <col collapsed="false" customWidth="true" hidden="false" outlineLevel="0" max="87" min="87" style="0" width="24.28"/>
    <col collapsed="false" customWidth="true" hidden="false" outlineLevel="0" max="88" min="88" style="0" width="15.85"/>
    <col collapsed="false" customWidth="true" hidden="false" outlineLevel="0" max="89" min="89" style="0" width="20.41"/>
    <col collapsed="false" customWidth="true" hidden="false" outlineLevel="0" max="90" min="90" style="0" width="20.56"/>
    <col collapsed="false" customWidth="true" hidden="false" outlineLevel="0" max="91" min="91" style="0" width="23.41"/>
    <col collapsed="false" customWidth="true" hidden="false" outlineLevel="0" max="92" min="92" style="0" width="22.42"/>
    <col collapsed="false" customWidth="true" hidden="false" outlineLevel="0" max="93" min="93" style="0" width="15.56"/>
    <col collapsed="false" customWidth="true" hidden="false" outlineLevel="0" max="94" min="94" style="0" width="15.41"/>
    <col collapsed="false" customWidth="true" hidden="false" outlineLevel="0" max="95" min="95" style="0" width="11.85"/>
    <col collapsed="false" customWidth="true" hidden="false" outlineLevel="0" max="96" min="96" style="0" width="13.56"/>
    <col collapsed="false" customWidth="true" hidden="false" outlineLevel="0" max="97" min="97" style="0" width="14.56"/>
    <col collapsed="false" customWidth="true" hidden="false" outlineLevel="0" max="98" min="98" style="0" width="12.85"/>
    <col collapsed="false" customWidth="true" hidden="false" outlineLevel="0" max="99" min="99" style="0" width="8.99"/>
    <col collapsed="false" customWidth="true" hidden="false" outlineLevel="0" max="100" min="100" style="0" width="7.56"/>
    <col collapsed="false" customWidth="true" hidden="false" outlineLevel="0" max="101" min="101" style="0" width="14.14"/>
    <col collapsed="false" customWidth="true" hidden="false" outlineLevel="0" max="102" min="102" style="0" width="10.85"/>
    <col collapsed="false" customWidth="true" hidden="false" outlineLevel="0" max="104" min="104" style="0" width="8.41"/>
    <col collapsed="false" customWidth="true" hidden="false" outlineLevel="0" max="105" min="105" style="0" width="9.99"/>
    <col collapsed="false" customWidth="true" hidden="false" outlineLevel="0" max="106" min="106" style="0" width="9.7"/>
    <col collapsed="false" customWidth="true" hidden="false" outlineLevel="0" max="107" min="107" style="0" width="19.41"/>
    <col collapsed="false" customWidth="true" hidden="false" outlineLevel="0" max="109" min="109" style="0" width="26.13"/>
    <col collapsed="false" customWidth="true" hidden="false" outlineLevel="0" max="110" min="110" style="0" width="18.14"/>
    <col collapsed="false" customWidth="true" hidden="false" outlineLevel="0" max="111" min="111" style="0" width="18.56"/>
    <col collapsed="false" customWidth="true" hidden="false" outlineLevel="0" max="112" min="112" style="0" width="11.56"/>
    <col collapsed="false" customWidth="true" hidden="false" outlineLevel="0" max="113" min="113" style="0" width="17.7"/>
    <col collapsed="false" customWidth="true" hidden="false" outlineLevel="0" max="114" min="114" style="0" width="14.56"/>
    <col collapsed="false" customWidth="true" hidden="false" outlineLevel="0" max="115" min="115" style="0" width="17.7"/>
    <col collapsed="false" customWidth="true" hidden="false" outlineLevel="0" max="116" min="116" style="0" width="7.42"/>
    <col collapsed="false" customWidth="true" hidden="false" outlineLevel="0" max="117" min="117" style="0" width="21.99"/>
    <col collapsed="false" customWidth="true" hidden="false" outlineLevel="0" max="118" min="118" style="0" width="9.41"/>
    <col collapsed="false" customWidth="true" hidden="false" outlineLevel="0" max="119" min="119" style="0" width="12.28"/>
    <col collapsed="false" customWidth="true" hidden="false" outlineLevel="0" max="120" min="120" style="0" width="13.56"/>
    <col collapsed="false" customWidth="true" hidden="false" outlineLevel="0" max="121" min="121" style="0" width="11.13"/>
    <col collapsed="false" customWidth="true" hidden="false" outlineLevel="0" max="122" min="122" style="0" width="25.85"/>
    <col collapsed="false" customWidth="true" hidden="false" outlineLevel="0" max="123" min="123" style="0" width="18.56"/>
    <col collapsed="false" customWidth="true" hidden="false" outlineLevel="0" max="124" min="124" style="0" width="11.99"/>
    <col collapsed="false" customWidth="true" hidden="false" outlineLevel="0" max="125" min="125" style="0" width="18.14"/>
    <col collapsed="false" customWidth="true" hidden="false" outlineLevel="0" max="126" min="126" style="0" width="19.41"/>
    <col collapsed="false" customWidth="true" hidden="false" outlineLevel="0" max="127" min="127" style="0" width="10.41"/>
    <col collapsed="false" customWidth="true" hidden="false" outlineLevel="0" max="128" min="128" style="0" width="21.99"/>
    <col collapsed="false" customWidth="true" hidden="false" outlineLevel="0" max="129" min="129" style="0" width="16.42"/>
    <col collapsed="false" customWidth="true" hidden="false" outlineLevel="0" max="130" min="130" style="0" width="13.41"/>
    <col collapsed="false" customWidth="true" hidden="false" outlineLevel="0" max="131" min="131" style="0" width="22.42"/>
    <col collapsed="false" customWidth="true" hidden="false" outlineLevel="0" max="132" min="132" style="0" width="14.41"/>
    <col collapsed="false" customWidth="true" hidden="false" outlineLevel="0" max="133" min="133" style="0" width="26.56"/>
    <col collapsed="false" customWidth="true" hidden="false" outlineLevel="0" max="134" min="134" style="0" width="8.99"/>
    <col collapsed="false" customWidth="true" hidden="false" outlineLevel="0" max="135" min="135" style="0" width="8.56"/>
    <col collapsed="false" customWidth="true" hidden="false" outlineLevel="0" max="136" min="136" style="0" width="22.7"/>
    <col collapsed="false" customWidth="true" hidden="false" outlineLevel="0" max="137" min="137" style="0" width="22.14"/>
    <col collapsed="false" customWidth="true" hidden="false" outlineLevel="0" max="138" min="138" style="0" width="22.56"/>
    <col collapsed="false" customWidth="true" hidden="false" outlineLevel="0" max="139" min="139" style="0" width="18.7"/>
    <col collapsed="false" customWidth="true" hidden="false" outlineLevel="0" max="140" min="140" style="0" width="12.7"/>
    <col collapsed="false" customWidth="true" hidden="false" outlineLevel="0" max="141" min="141" style="0" width="13.7"/>
    <col collapsed="false" customWidth="true" hidden="false" outlineLevel="0" max="142" min="142" style="0" width="13.14"/>
    <col collapsed="false" customWidth="true" hidden="false" outlineLevel="0" max="143" min="143" style="0" width="23.14"/>
    <col collapsed="false" customWidth="true" hidden="false" outlineLevel="0" max="144" min="144" style="0" width="18.41"/>
    <col collapsed="false" customWidth="true" hidden="false" outlineLevel="0" max="145" min="145" style="0" width="9.7"/>
    <col collapsed="false" customWidth="true" hidden="false" outlineLevel="0" max="146" min="146" style="0" width="20.7"/>
    <col collapsed="false" customWidth="true" hidden="false" outlineLevel="0" max="147" min="147" style="0" width="17.28"/>
    <col collapsed="false" customWidth="true" hidden="false" outlineLevel="0" max="148" min="148" style="0" width="8.99"/>
    <col collapsed="false" customWidth="true" hidden="false" outlineLevel="0" max="151" min="149" style="0" width="7.99"/>
    <col collapsed="false" customWidth="true" hidden="false" outlineLevel="0" max="152" min="152" style="0" width="6.56"/>
    <col collapsed="false" customWidth="true" hidden="false" outlineLevel="0" max="153" min="153" style="0" width="6.99"/>
  </cols>
  <sheetData>
    <row r="1" customFormat="false" ht="12.75" hidden="false" customHeight="false" outlineLevel="0" collapsed="false">
      <c r="A1" s="0" t="s">
        <v>0</v>
      </c>
      <c r="B1" s="0" t="s">
        <v>1</v>
      </c>
      <c r="C1" s="0" t="s">
        <v>2</v>
      </c>
      <c r="D1" s="0" t="s">
        <v>3</v>
      </c>
      <c r="E1" s="0" t="s">
        <v>4</v>
      </c>
      <c r="F1" s="0" t="s">
        <v>5</v>
      </c>
      <c r="G1" s="0" t="s">
        <v>6</v>
      </c>
      <c r="H1" s="1" t="s">
        <v>7</v>
      </c>
      <c r="I1" s="2" t="s">
        <v>8</v>
      </c>
      <c r="J1" s="3" t="s">
        <v>9</v>
      </c>
      <c r="K1" s="3" t="s">
        <v>10</v>
      </c>
      <c r="L1" s="2" t="s">
        <v>11</v>
      </c>
      <c r="M1" s="2" t="s">
        <v>12</v>
      </c>
      <c r="N1" s="0" t="s">
        <v>13</v>
      </c>
      <c r="O1" s="2" t="s">
        <v>14</v>
      </c>
      <c r="P1" s="0" t="s">
        <v>15</v>
      </c>
      <c r="Q1" s="0" t="s">
        <v>16</v>
      </c>
      <c r="R1" s="0"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c r="CF1" s="2" t="s">
        <v>83</v>
      </c>
      <c r="CG1" s="2" t="s">
        <v>84</v>
      </c>
      <c r="CH1" s="2" t="s">
        <v>85</v>
      </c>
      <c r="CI1" s="2" t="s">
        <v>86</v>
      </c>
      <c r="CJ1" s="2" t="s">
        <v>87</v>
      </c>
      <c r="CK1" s="2" t="s">
        <v>88</v>
      </c>
      <c r="CL1" s="2" t="s">
        <v>89</v>
      </c>
      <c r="CM1" s="2" t="s">
        <v>90</v>
      </c>
      <c r="CN1" s="2" t="s">
        <v>91</v>
      </c>
      <c r="CO1" s="2" t="s">
        <v>92</v>
      </c>
      <c r="CP1" s="2" t="s">
        <v>93</v>
      </c>
      <c r="CQ1" s="2" t="s">
        <v>94</v>
      </c>
      <c r="CR1" s="2" t="s">
        <v>95</v>
      </c>
      <c r="CS1" s="2" t="s">
        <v>96</v>
      </c>
      <c r="CT1" s="2" t="s">
        <v>97</v>
      </c>
      <c r="CU1" s="2" t="s">
        <v>98</v>
      </c>
      <c r="CV1" s="2" t="s">
        <v>99</v>
      </c>
      <c r="CW1" s="2" t="s">
        <v>100</v>
      </c>
      <c r="CX1" s="2" t="s">
        <v>101</v>
      </c>
      <c r="CY1" s="2" t="s">
        <v>102</v>
      </c>
      <c r="CZ1" s="2" t="s">
        <v>103</v>
      </c>
      <c r="DA1" s="2" t="s">
        <v>104</v>
      </c>
      <c r="DB1" s="2" t="s">
        <v>105</v>
      </c>
      <c r="DC1" s="2" t="s">
        <v>106</v>
      </c>
      <c r="DD1" s="2" t="s">
        <v>107</v>
      </c>
      <c r="DE1" s="2" t="s">
        <v>108</v>
      </c>
      <c r="DF1" s="2" t="s">
        <v>109</v>
      </c>
      <c r="DG1" s="2" t="s">
        <v>110</v>
      </c>
      <c r="DH1" s="2" t="s">
        <v>111</v>
      </c>
      <c r="DI1" s="2" t="s">
        <v>112</v>
      </c>
      <c r="DJ1" s="2" t="s">
        <v>113</v>
      </c>
      <c r="DK1" s="2" t="s">
        <v>114</v>
      </c>
      <c r="DL1" s="2" t="s">
        <v>115</v>
      </c>
      <c r="DM1" s="2" t="s">
        <v>116</v>
      </c>
      <c r="DN1" s="2" t="s">
        <v>117</v>
      </c>
      <c r="DO1" s="2" t="s">
        <v>118</v>
      </c>
      <c r="DP1" s="2" t="s">
        <v>119</v>
      </c>
      <c r="DQ1" s="2" t="s">
        <v>120</v>
      </c>
      <c r="DR1" s="2" t="s">
        <v>121</v>
      </c>
      <c r="DS1" s="2" t="s">
        <v>122</v>
      </c>
      <c r="DT1" s="2" t="s">
        <v>123</v>
      </c>
      <c r="DU1" s="2" t="s">
        <v>124</v>
      </c>
      <c r="DV1" s="2" t="s">
        <v>125</v>
      </c>
      <c r="DW1" s="2" t="s">
        <v>126</v>
      </c>
      <c r="DX1" s="2" t="s">
        <v>127</v>
      </c>
      <c r="DY1" s="2" t="s">
        <v>128</v>
      </c>
      <c r="DZ1" s="2" t="s">
        <v>129</v>
      </c>
      <c r="EA1" s="2" t="s">
        <v>130</v>
      </c>
      <c r="EB1" s="2" t="s">
        <v>131</v>
      </c>
      <c r="EC1" s="2" t="s">
        <v>132</v>
      </c>
      <c r="ED1" s="2" t="s">
        <v>133</v>
      </c>
      <c r="EE1" s="2" t="s">
        <v>134</v>
      </c>
      <c r="EF1" s="2" t="s">
        <v>135</v>
      </c>
      <c r="EG1" s="2" t="s">
        <v>136</v>
      </c>
      <c r="EH1" s="2" t="s">
        <v>137</v>
      </c>
      <c r="EI1" s="2" t="s">
        <v>138</v>
      </c>
      <c r="EJ1" s="2" t="s">
        <v>139</v>
      </c>
      <c r="EK1" s="2" t="s">
        <v>140</v>
      </c>
      <c r="EL1" s="2" t="s">
        <v>141</v>
      </c>
      <c r="EM1" s="2" t="s">
        <v>142</v>
      </c>
      <c r="EN1" s="2" t="s">
        <v>143</v>
      </c>
      <c r="EO1" s="2" t="s">
        <v>144</v>
      </c>
      <c r="EP1" s="2" t="s">
        <v>145</v>
      </c>
      <c r="EQ1" s="2" t="s">
        <v>146</v>
      </c>
      <c r="ER1" s="2" t="s">
        <v>147</v>
      </c>
      <c r="ES1" s="2" t="s">
        <v>148</v>
      </c>
      <c r="ET1" s="2" t="s">
        <v>149</v>
      </c>
      <c r="EU1" s="2" t="s">
        <v>150</v>
      </c>
      <c r="EV1" s="0" t="s">
        <v>151</v>
      </c>
      <c r="EW1" s="0" t="s">
        <v>152</v>
      </c>
    </row>
    <row r="2" customFormat="false" ht="12.75" hidden="false" customHeight="false" outlineLevel="0" collapsed="false">
      <c r="A2" s="4" t="s">
        <v>153</v>
      </c>
      <c r="B2" s="4" t="s">
        <v>1</v>
      </c>
      <c r="C2" s="4" t="s">
        <v>154</v>
      </c>
      <c r="D2" s="4" t="s">
        <v>155</v>
      </c>
      <c r="E2" s="4" t="s">
        <v>156</v>
      </c>
      <c r="F2" s="4" t="s">
        <v>157</v>
      </c>
      <c r="G2" s="4" t="s">
        <v>158</v>
      </c>
      <c r="H2" s="1" t="s">
        <v>159</v>
      </c>
      <c r="I2" s="2" t="s">
        <v>160</v>
      </c>
      <c r="J2" s="3" t="s">
        <v>161</v>
      </c>
      <c r="K2" s="3" t="s">
        <v>162</v>
      </c>
      <c r="L2" s="2" t="s">
        <v>163</v>
      </c>
      <c r="M2" s="2" t="s">
        <v>164</v>
      </c>
      <c r="N2" s="2" t="s">
        <v>165</v>
      </c>
      <c r="O2" s="2" t="s">
        <v>166</v>
      </c>
      <c r="P2" s="4" t="s">
        <v>167</v>
      </c>
      <c r="Q2" s="4" t="s">
        <v>168</v>
      </c>
      <c r="R2" s="2" t="s">
        <v>169</v>
      </c>
      <c r="S2" s="2" t="s">
        <v>170</v>
      </c>
      <c r="T2" s="2" t="s">
        <v>171</v>
      </c>
      <c r="U2" s="2" t="s">
        <v>172</v>
      </c>
      <c r="V2" s="2" t="s">
        <v>173</v>
      </c>
      <c r="W2" s="2" t="s">
        <v>174</v>
      </c>
      <c r="X2" s="2" t="s">
        <v>175</v>
      </c>
      <c r="Y2" s="2" t="s">
        <v>176</v>
      </c>
      <c r="Z2" s="2" t="s">
        <v>177</v>
      </c>
      <c r="AA2" s="2" t="s">
        <v>178</v>
      </c>
      <c r="AB2" s="2" t="s">
        <v>179</v>
      </c>
      <c r="AC2" s="2" t="s">
        <v>180</v>
      </c>
      <c r="AD2" s="2" t="s">
        <v>181</v>
      </c>
      <c r="AE2" s="2" t="s">
        <v>182</v>
      </c>
      <c r="AF2" s="2" t="s">
        <v>183</v>
      </c>
      <c r="AG2" s="2" t="s">
        <v>184</v>
      </c>
      <c r="AH2" s="2" t="s">
        <v>185</v>
      </c>
      <c r="AI2" s="2" t="s">
        <v>186</v>
      </c>
      <c r="AJ2" s="2" t="s">
        <v>187</v>
      </c>
      <c r="AK2" s="2" t="s">
        <v>188</v>
      </c>
      <c r="AL2" s="2" t="s">
        <v>189</v>
      </c>
      <c r="AM2" s="2" t="s">
        <v>190</v>
      </c>
      <c r="AN2" s="2" t="s">
        <v>191</v>
      </c>
      <c r="AO2" s="2" t="s">
        <v>192</v>
      </c>
      <c r="AP2" s="2" t="s">
        <v>193</v>
      </c>
      <c r="AQ2" s="2" t="s">
        <v>194</v>
      </c>
      <c r="AR2" s="2" t="s">
        <v>195</v>
      </c>
      <c r="AS2" s="2" t="s">
        <v>196</v>
      </c>
      <c r="AT2" s="2" t="s">
        <v>197</v>
      </c>
      <c r="AU2" s="2" t="s">
        <v>198</v>
      </c>
      <c r="AV2" s="2" t="s">
        <v>199</v>
      </c>
      <c r="AW2" s="2" t="s">
        <v>200</v>
      </c>
      <c r="AX2" s="2" t="s">
        <v>201</v>
      </c>
      <c r="AY2" s="2" t="s">
        <v>202</v>
      </c>
      <c r="AZ2" s="2" t="s">
        <v>203</v>
      </c>
      <c r="BA2" s="2" t="s">
        <v>204</v>
      </c>
      <c r="BB2" s="2" t="s">
        <v>205</v>
      </c>
      <c r="BC2" s="2" t="s">
        <v>206</v>
      </c>
      <c r="BD2" s="2" t="s">
        <v>207</v>
      </c>
      <c r="BE2" s="2" t="s">
        <v>208</v>
      </c>
      <c r="BF2" s="2" t="s">
        <v>209</v>
      </c>
      <c r="BG2" s="2" t="s">
        <v>210</v>
      </c>
      <c r="BH2" s="2" t="s">
        <v>211</v>
      </c>
      <c r="BI2" s="2" t="s">
        <v>212</v>
      </c>
      <c r="BJ2" s="2" t="s">
        <v>213</v>
      </c>
      <c r="BK2" s="2" t="s">
        <v>214</v>
      </c>
      <c r="BL2" s="2" t="s">
        <v>215</v>
      </c>
      <c r="BM2" s="2" t="s">
        <v>216</v>
      </c>
      <c r="BN2" s="2" t="s">
        <v>217</v>
      </c>
      <c r="BO2" s="2" t="s">
        <v>218</v>
      </c>
      <c r="BP2" s="2" t="s">
        <v>219</v>
      </c>
      <c r="BQ2" s="2" t="s">
        <v>220</v>
      </c>
      <c r="BR2" s="2" t="s">
        <v>221</v>
      </c>
      <c r="BS2" s="2" t="s">
        <v>222</v>
      </c>
      <c r="BT2" s="2" t="s">
        <v>223</v>
      </c>
      <c r="BU2" s="2" t="s">
        <v>224</v>
      </c>
      <c r="BV2" s="2" t="s">
        <v>225</v>
      </c>
      <c r="BW2" s="2" t="s">
        <v>226</v>
      </c>
      <c r="BX2" s="2" t="s">
        <v>227</v>
      </c>
      <c r="BY2" s="2" t="s">
        <v>228</v>
      </c>
      <c r="BZ2" s="2" t="s">
        <v>229</v>
      </c>
      <c r="CA2" s="2" t="s">
        <v>230</v>
      </c>
      <c r="CB2" s="2" t="s">
        <v>231</v>
      </c>
      <c r="CC2" s="2" t="s">
        <v>232</v>
      </c>
      <c r="CD2" s="2" t="s">
        <v>233</v>
      </c>
      <c r="CE2" s="2" t="s">
        <v>234</v>
      </c>
      <c r="CF2" s="2" t="s">
        <v>235</v>
      </c>
      <c r="CG2" s="2" t="s">
        <v>236</v>
      </c>
      <c r="CH2" s="2" t="s">
        <v>237</v>
      </c>
      <c r="CI2" s="2" t="s">
        <v>238</v>
      </c>
      <c r="CJ2" s="2" t="s">
        <v>239</v>
      </c>
      <c r="CK2" s="2" t="s">
        <v>240</v>
      </c>
      <c r="CL2" s="2" t="s">
        <v>241</v>
      </c>
      <c r="CM2" s="2" t="s">
        <v>242</v>
      </c>
      <c r="CN2" s="2" t="s">
        <v>243</v>
      </c>
      <c r="CO2" s="2" t="s">
        <v>244</v>
      </c>
      <c r="CP2" s="2" t="s">
        <v>245</v>
      </c>
      <c r="CQ2" s="2" t="s">
        <v>246</v>
      </c>
      <c r="CR2" s="2" t="s">
        <v>247</v>
      </c>
      <c r="CS2" s="2" t="s">
        <v>248</v>
      </c>
      <c r="CT2" s="2" t="s">
        <v>249</v>
      </c>
      <c r="CU2" s="2" t="s">
        <v>250</v>
      </c>
      <c r="CV2" s="2" t="s">
        <v>251</v>
      </c>
      <c r="CW2" s="2" t="s">
        <v>252</v>
      </c>
      <c r="CX2" s="2" t="s">
        <v>253</v>
      </c>
      <c r="CY2" s="2" t="s">
        <v>254</v>
      </c>
      <c r="CZ2" s="2" t="s">
        <v>255</v>
      </c>
      <c r="DA2" s="2" t="s">
        <v>256</v>
      </c>
      <c r="DB2" s="2" t="s">
        <v>257</v>
      </c>
      <c r="DC2" s="2" t="s">
        <v>258</v>
      </c>
      <c r="DD2" s="2" t="s">
        <v>259</v>
      </c>
      <c r="DE2" s="2" t="s">
        <v>260</v>
      </c>
      <c r="DF2" s="2" t="s">
        <v>261</v>
      </c>
      <c r="DG2" s="2" t="s">
        <v>262</v>
      </c>
      <c r="DH2" s="2" t="s">
        <v>263</v>
      </c>
      <c r="DI2" s="2" t="s">
        <v>264</v>
      </c>
      <c r="DJ2" s="2" t="s">
        <v>265</v>
      </c>
      <c r="DK2" s="2" t="s">
        <v>266</v>
      </c>
      <c r="DL2" s="2" t="s">
        <v>267</v>
      </c>
      <c r="DM2" s="2" t="s">
        <v>268</v>
      </c>
      <c r="DN2" s="2" t="s">
        <v>269</v>
      </c>
      <c r="DO2" s="2" t="s">
        <v>270</v>
      </c>
      <c r="DP2" s="2" t="s">
        <v>271</v>
      </c>
      <c r="DQ2" s="2" t="s">
        <v>272</v>
      </c>
      <c r="DR2" s="2" t="s">
        <v>273</v>
      </c>
      <c r="DS2" s="2" t="s">
        <v>274</v>
      </c>
      <c r="DT2" s="2" t="s">
        <v>275</v>
      </c>
      <c r="DU2" s="2" t="s">
        <v>276</v>
      </c>
      <c r="DV2" s="2" t="s">
        <v>277</v>
      </c>
      <c r="DW2" s="2" t="s">
        <v>278</v>
      </c>
      <c r="DX2" s="2" t="s">
        <v>279</v>
      </c>
      <c r="DY2" s="2" t="s">
        <v>280</v>
      </c>
      <c r="DZ2" s="2" t="s">
        <v>281</v>
      </c>
      <c r="EA2" s="2" t="s">
        <v>282</v>
      </c>
      <c r="EB2" s="2" t="s">
        <v>283</v>
      </c>
      <c r="EC2" s="2" t="s">
        <v>284</v>
      </c>
      <c r="ED2" s="2" t="s">
        <v>285</v>
      </c>
      <c r="EE2" s="2" t="s">
        <v>286</v>
      </c>
      <c r="EF2" s="2" t="s">
        <v>287</v>
      </c>
      <c r="EG2" s="2" t="s">
        <v>288</v>
      </c>
      <c r="EH2" s="2" t="s">
        <v>289</v>
      </c>
      <c r="EI2" s="2" t="s">
        <v>290</v>
      </c>
      <c r="EJ2" s="2" t="s">
        <v>291</v>
      </c>
      <c r="EK2" s="2" t="s">
        <v>292</v>
      </c>
      <c r="EL2" s="2" t="s">
        <v>293</v>
      </c>
      <c r="EM2" s="2" t="s">
        <v>294</v>
      </c>
      <c r="EN2" s="2" t="s">
        <v>295</v>
      </c>
      <c r="EO2" s="2" t="s">
        <v>296</v>
      </c>
      <c r="EP2" s="2" t="s">
        <v>297</v>
      </c>
      <c r="EQ2" s="2" t="s">
        <v>298</v>
      </c>
      <c r="ER2" s="2" t="s">
        <v>299</v>
      </c>
      <c r="ES2" s="2" t="s">
        <v>300</v>
      </c>
      <c r="ET2" s="2" t="s">
        <v>301</v>
      </c>
      <c r="EU2" s="2" t="s">
        <v>302</v>
      </c>
      <c r="EV2" s="4" t="s">
        <v>303</v>
      </c>
      <c r="EW2" s="2" t="s">
        <v>304</v>
      </c>
    </row>
    <row r="3" s="2" customFormat="true" ht="12.75" hidden="false" customHeight="false" outlineLevel="0" collapsed="false">
      <c r="A3" s="0" t="s">
        <v>305</v>
      </c>
      <c r="B3" s="0" t="n">
        <v>2000</v>
      </c>
      <c r="C3" s="5" t="n">
        <v>0</v>
      </c>
      <c r="D3" s="5" t="n">
        <v>0</v>
      </c>
      <c r="E3" s="5" t="n">
        <f aca="false">SUM(C3:D3)</f>
        <v>0</v>
      </c>
      <c r="F3" s="6" t="n">
        <v>1</v>
      </c>
      <c r="G3" s="6" t="n">
        <v>0</v>
      </c>
      <c r="H3" s="7" t="n">
        <v>0</v>
      </c>
      <c r="I3" s="7" t="n">
        <v>0</v>
      </c>
      <c r="J3" s="6" t="n">
        <v>0</v>
      </c>
      <c r="K3" s="5" t="n">
        <v>0</v>
      </c>
      <c r="L3" s="7" t="n">
        <v>0</v>
      </c>
      <c r="M3" s="7" t="n">
        <v>0</v>
      </c>
      <c r="N3" s="5" t="n">
        <v>1</v>
      </c>
      <c r="O3" s="0" t="n">
        <v>0.5</v>
      </c>
      <c r="P3" s="6" t="n">
        <v>0</v>
      </c>
      <c r="Q3" s="6" t="n">
        <v>0</v>
      </c>
      <c r="R3" s="0" t="n">
        <v>1</v>
      </c>
      <c r="S3" s="0" t="n">
        <v>1</v>
      </c>
      <c r="BF3" s="8" t="n">
        <v>0</v>
      </c>
      <c r="BQ3" s="2" t="n">
        <v>1</v>
      </c>
      <c r="EV3" s="0" t="n">
        <v>0</v>
      </c>
      <c r="EW3" s="0" t="n">
        <v>0</v>
      </c>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 customFormat="true" ht="12.75" hidden="false" customHeight="false" outlineLevel="0" collapsed="false">
      <c r="A4" s="0" t="s">
        <v>306</v>
      </c>
      <c r="B4" s="0" t="n">
        <v>2000</v>
      </c>
      <c r="C4" s="5" t="n">
        <v>0</v>
      </c>
      <c r="D4" s="5" t="n">
        <v>0</v>
      </c>
      <c r="E4" s="5" t="n">
        <f aca="false">SUM(C4:D4)</f>
        <v>0</v>
      </c>
      <c r="F4" s="6" t="n">
        <v>1</v>
      </c>
      <c r="G4" s="6" t="n">
        <v>0</v>
      </c>
      <c r="H4" s="7" t="n">
        <v>0</v>
      </c>
      <c r="I4" s="7" t="n">
        <v>0</v>
      </c>
      <c r="J4" s="6" t="n">
        <v>0</v>
      </c>
      <c r="K4" s="5" t="n">
        <v>0</v>
      </c>
      <c r="L4" s="7" t="n">
        <v>1</v>
      </c>
      <c r="M4" s="7" t="n">
        <v>1</v>
      </c>
      <c r="N4" s="5" t="n">
        <v>1</v>
      </c>
      <c r="O4" s="0" t="n">
        <v>1</v>
      </c>
      <c r="P4" s="6" t="n">
        <v>0.5</v>
      </c>
      <c r="Q4" s="6" t="n">
        <v>0.5</v>
      </c>
      <c r="R4" s="0" t="n">
        <v>0</v>
      </c>
      <c r="S4" s="0" t="n">
        <v>0</v>
      </c>
      <c r="BF4" s="8" t="n">
        <v>0</v>
      </c>
      <c r="BQ4" s="2" t="n">
        <v>0</v>
      </c>
      <c r="EV4" s="0" t="n">
        <v>0</v>
      </c>
      <c r="EW4" s="0" t="n">
        <v>0</v>
      </c>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 customFormat="true" ht="12.75" hidden="false" customHeight="false" outlineLevel="0" collapsed="false">
      <c r="A5" s="0" t="s">
        <v>307</v>
      </c>
      <c r="B5" s="0" t="n">
        <v>2000</v>
      </c>
      <c r="C5" s="5" t="n">
        <v>1</v>
      </c>
      <c r="D5" s="5" t="n">
        <v>0</v>
      </c>
      <c r="E5" s="5" t="n">
        <f aca="false">SUM(C5:D5)</f>
        <v>1</v>
      </c>
      <c r="F5" s="6" t="n">
        <v>1</v>
      </c>
      <c r="G5" s="6" t="n">
        <v>0</v>
      </c>
      <c r="H5" s="7" t="n">
        <v>0</v>
      </c>
      <c r="I5" s="7" t="n">
        <v>0</v>
      </c>
      <c r="J5" s="6" t="n">
        <v>0.5</v>
      </c>
      <c r="K5" s="5" t="n">
        <v>0</v>
      </c>
      <c r="L5" s="7" t="n">
        <v>1</v>
      </c>
      <c r="M5" s="7" t="n">
        <v>1</v>
      </c>
      <c r="N5" s="5" t="n">
        <v>1</v>
      </c>
      <c r="O5" s="0" t="n">
        <v>0</v>
      </c>
      <c r="P5" s="6" t="n">
        <v>0</v>
      </c>
      <c r="Q5" s="6" t="n">
        <v>0</v>
      </c>
      <c r="R5" s="0" t="n">
        <v>1</v>
      </c>
      <c r="S5" s="0" t="n">
        <v>1</v>
      </c>
      <c r="BF5" s="8" t="n">
        <v>0</v>
      </c>
      <c r="BQ5" s="2" t="n">
        <v>0</v>
      </c>
      <c r="EV5" s="0" t="n">
        <v>0</v>
      </c>
      <c r="EW5" s="0" t="n">
        <v>0</v>
      </c>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 customFormat="true" ht="12.75" hidden="false" customHeight="false" outlineLevel="0" collapsed="false">
      <c r="A6" s="0" t="s">
        <v>308</v>
      </c>
      <c r="B6" s="0" t="n">
        <v>2000</v>
      </c>
      <c r="C6" s="5" t="n">
        <v>0</v>
      </c>
      <c r="D6" s="5" t="n">
        <v>0</v>
      </c>
      <c r="E6" s="5" t="n">
        <f aca="false">SUM(C6:D6)</f>
        <v>0</v>
      </c>
      <c r="F6" s="6" t="n">
        <v>1</v>
      </c>
      <c r="G6" s="6" t="n">
        <v>0</v>
      </c>
      <c r="H6" s="7" t="n">
        <v>0</v>
      </c>
      <c r="I6" s="7" t="n">
        <v>1</v>
      </c>
      <c r="J6" s="6" t="n">
        <v>1</v>
      </c>
      <c r="K6" s="5" t="n">
        <v>0</v>
      </c>
      <c r="L6" s="7" t="n">
        <v>1</v>
      </c>
      <c r="M6" s="7" t="n">
        <v>0</v>
      </c>
      <c r="N6" s="5" t="n">
        <v>1</v>
      </c>
      <c r="O6" s="0" t="n">
        <v>1</v>
      </c>
      <c r="P6" s="6" t="n">
        <v>1</v>
      </c>
      <c r="Q6" s="6" t="n">
        <v>1</v>
      </c>
      <c r="R6" s="0" t="n">
        <v>0</v>
      </c>
      <c r="S6" s="0" t="n">
        <v>1</v>
      </c>
      <c r="BF6" s="8" t="n">
        <v>1</v>
      </c>
      <c r="BQ6" s="2" t="n">
        <v>1</v>
      </c>
      <c r="CY6" s="2" t="n">
        <v>1</v>
      </c>
      <c r="EV6" s="0" t="n">
        <v>0</v>
      </c>
      <c r="EW6" s="0" t="n">
        <v>0</v>
      </c>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2" customFormat="true" ht="12.75" hidden="false" customHeight="false" outlineLevel="0" collapsed="false">
      <c r="A7" s="0" t="s">
        <v>309</v>
      </c>
      <c r="B7" s="0" t="n">
        <v>2000</v>
      </c>
      <c r="C7" s="5" t="n">
        <v>0</v>
      </c>
      <c r="D7" s="5" t="n">
        <v>1</v>
      </c>
      <c r="E7" s="5" t="n">
        <f aca="false">SUM(C7:D7)</f>
        <v>1</v>
      </c>
      <c r="F7" s="6" t="n">
        <v>2</v>
      </c>
      <c r="G7" s="6" t="n">
        <v>0.5</v>
      </c>
      <c r="H7" s="7" t="n">
        <v>1</v>
      </c>
      <c r="I7" s="7" t="n">
        <v>1</v>
      </c>
      <c r="J7" s="6" t="n">
        <v>1</v>
      </c>
      <c r="K7" s="5" t="n">
        <v>0</v>
      </c>
      <c r="L7" s="7" t="n">
        <v>1</v>
      </c>
      <c r="M7" s="7" t="n">
        <v>1</v>
      </c>
      <c r="N7" s="5" t="n">
        <v>0</v>
      </c>
      <c r="O7" s="0" t="n">
        <v>1</v>
      </c>
      <c r="P7" s="6" t="n">
        <v>0</v>
      </c>
      <c r="Q7" s="6" t="n">
        <v>0</v>
      </c>
      <c r="R7" s="0" t="n">
        <v>1</v>
      </c>
      <c r="S7" s="0" t="n">
        <v>1</v>
      </c>
      <c r="BF7" s="8" t="n">
        <v>0</v>
      </c>
      <c r="BQ7" s="2" t="n">
        <v>1</v>
      </c>
      <c r="CL7" s="2" t="n">
        <v>1</v>
      </c>
      <c r="CV7" s="5" t="n">
        <v>0</v>
      </c>
      <c r="CY7" s="2" t="n">
        <v>0</v>
      </c>
      <c r="EV7" s="0" t="n">
        <v>0</v>
      </c>
      <c r="EW7" s="0" t="n">
        <v>0</v>
      </c>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 customFormat="true" ht="12.75" hidden="false" customHeight="false" outlineLevel="0" collapsed="false">
      <c r="A8" s="0" t="s">
        <v>310</v>
      </c>
      <c r="B8" s="0" t="n">
        <v>2000</v>
      </c>
      <c r="C8" s="5" t="n">
        <v>1</v>
      </c>
      <c r="D8" s="5" t="n">
        <v>0</v>
      </c>
      <c r="E8" s="5" t="n">
        <f aca="false">SUM(C8:D8)</f>
        <v>1</v>
      </c>
      <c r="F8" s="6" t="n">
        <v>2</v>
      </c>
      <c r="G8" s="6" t="n">
        <v>0</v>
      </c>
      <c r="H8" s="7" t="n">
        <v>0</v>
      </c>
      <c r="I8" s="7" t="n">
        <v>1</v>
      </c>
      <c r="J8" s="6" t="n">
        <v>1</v>
      </c>
      <c r="K8" s="5" t="n">
        <v>0</v>
      </c>
      <c r="L8" s="7" t="n">
        <v>1</v>
      </c>
      <c r="M8" s="7" t="n">
        <v>0</v>
      </c>
      <c r="N8" s="5" t="n">
        <v>1</v>
      </c>
      <c r="O8" s="0" t="n">
        <v>1</v>
      </c>
      <c r="P8" s="6" t="n">
        <v>1</v>
      </c>
      <c r="Q8" s="6" t="n">
        <v>1</v>
      </c>
      <c r="R8" s="0" t="n">
        <v>1</v>
      </c>
      <c r="S8" s="0" t="n">
        <v>1</v>
      </c>
      <c r="BF8" s="8" t="n">
        <v>0</v>
      </c>
      <c r="BQ8" s="2" t="n">
        <v>0</v>
      </c>
      <c r="EV8" s="0" t="n">
        <v>0</v>
      </c>
      <c r="EW8" s="0" t="n">
        <v>0</v>
      </c>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2" customFormat="true" ht="12.75" hidden="false" customHeight="false" outlineLevel="0" collapsed="false">
      <c r="A9" s="0" t="s">
        <v>311</v>
      </c>
      <c r="B9" s="0" t="n">
        <v>2000</v>
      </c>
      <c r="C9" s="5" t="n">
        <v>1</v>
      </c>
      <c r="D9" s="5" t="n">
        <v>0</v>
      </c>
      <c r="E9" s="5" t="n">
        <f aca="false">SUM(C9:D9)</f>
        <v>1</v>
      </c>
      <c r="F9" s="6" t="n">
        <v>2</v>
      </c>
      <c r="G9" s="6" t="n">
        <v>0</v>
      </c>
      <c r="H9" s="7" t="n">
        <v>0</v>
      </c>
      <c r="I9" s="7" t="n">
        <v>1</v>
      </c>
      <c r="J9" s="6" t="n">
        <v>1</v>
      </c>
      <c r="K9" s="5" t="n">
        <v>0</v>
      </c>
      <c r="L9" s="7" t="n">
        <v>1</v>
      </c>
      <c r="M9" s="7" t="n">
        <v>0</v>
      </c>
      <c r="N9" s="5" t="n">
        <v>1</v>
      </c>
      <c r="O9" s="0" t="n">
        <v>1</v>
      </c>
      <c r="P9" s="6" t="n">
        <v>0.5</v>
      </c>
      <c r="Q9" s="6" t="n">
        <v>1</v>
      </c>
      <c r="R9" s="0" t="n">
        <v>0</v>
      </c>
      <c r="S9" s="0" t="n">
        <v>0</v>
      </c>
      <c r="BF9" s="8" t="n">
        <v>1</v>
      </c>
      <c r="BQ9" s="2" t="n">
        <v>1</v>
      </c>
      <c r="CY9" s="2" t="n">
        <v>1</v>
      </c>
      <c r="DM9" s="2" t="n">
        <v>1</v>
      </c>
      <c r="EV9" s="0" t="n">
        <v>0</v>
      </c>
      <c r="EW9" s="0" t="n">
        <v>0</v>
      </c>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2" customFormat="true" ht="12.75" hidden="false" customHeight="false" outlineLevel="0" collapsed="false">
      <c r="A10" s="0" t="s">
        <v>312</v>
      </c>
      <c r="B10" s="0" t="n">
        <v>2000</v>
      </c>
      <c r="C10" s="5" t="n">
        <v>1</v>
      </c>
      <c r="D10" s="5" t="n">
        <v>0</v>
      </c>
      <c r="E10" s="5" t="n">
        <f aca="false">SUM(C10:D10)</f>
        <v>1</v>
      </c>
      <c r="F10" s="6" t="n">
        <v>1</v>
      </c>
      <c r="G10" s="6" t="n">
        <v>0</v>
      </c>
      <c r="H10" s="7" t="n">
        <v>0</v>
      </c>
      <c r="I10" s="7" t="n">
        <v>0</v>
      </c>
      <c r="J10" s="6" t="n">
        <v>0</v>
      </c>
      <c r="K10" s="5" t="n">
        <v>0</v>
      </c>
      <c r="L10" s="7" t="n">
        <v>1</v>
      </c>
      <c r="M10" s="7" t="n">
        <v>1</v>
      </c>
      <c r="N10" s="5" t="n">
        <v>0</v>
      </c>
      <c r="O10" s="0" t="n">
        <v>0</v>
      </c>
      <c r="P10" s="6" t="n">
        <v>1</v>
      </c>
      <c r="Q10" s="6" t="n">
        <v>1</v>
      </c>
      <c r="R10" s="0" t="n">
        <v>0</v>
      </c>
      <c r="S10" s="0" t="n">
        <v>1</v>
      </c>
      <c r="T10" s="2" t="n">
        <v>1</v>
      </c>
      <c r="V10" s="2" t="n">
        <v>0</v>
      </c>
      <c r="AR10" s="2" t="n">
        <v>1</v>
      </c>
      <c r="BF10" s="8" t="n">
        <v>0</v>
      </c>
      <c r="BN10" s="2" t="n">
        <v>0</v>
      </c>
      <c r="BQ10" s="2" t="n">
        <v>1</v>
      </c>
      <c r="BT10" s="2" t="n">
        <v>0</v>
      </c>
      <c r="CG10" s="2" t="n">
        <v>0</v>
      </c>
      <c r="CL10" s="2" t="n">
        <v>0</v>
      </c>
      <c r="CS10" s="8" t="n">
        <v>0</v>
      </c>
      <c r="CV10" s="6" t="n">
        <v>0</v>
      </c>
      <c r="CY10" s="2" t="n">
        <v>1</v>
      </c>
      <c r="DM10" s="2" t="n">
        <v>0</v>
      </c>
      <c r="DN10" s="2" t="n">
        <v>0</v>
      </c>
      <c r="EV10" s="0" t="n">
        <v>0</v>
      </c>
      <c r="EW10" s="0" t="n">
        <v>0</v>
      </c>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2" customFormat="true" ht="12.75" hidden="false" customHeight="false" outlineLevel="0" collapsed="false">
      <c r="A11" s="0" t="s">
        <v>313</v>
      </c>
      <c r="B11" s="0" t="n">
        <v>2000</v>
      </c>
      <c r="C11" s="5" t="n">
        <v>1</v>
      </c>
      <c r="D11" s="5" t="n">
        <v>0</v>
      </c>
      <c r="E11" s="5" t="n">
        <f aca="false">SUM(C11:D11)</f>
        <v>1</v>
      </c>
      <c r="F11" s="6" t="n">
        <v>2</v>
      </c>
      <c r="G11" s="6" t="n">
        <v>0.5</v>
      </c>
      <c r="H11" s="7" t="n">
        <v>0</v>
      </c>
      <c r="I11" s="7" t="n">
        <v>1</v>
      </c>
      <c r="J11" s="6" t="n">
        <v>1</v>
      </c>
      <c r="K11" s="5" t="n">
        <v>1</v>
      </c>
      <c r="L11" s="7" t="n">
        <v>1</v>
      </c>
      <c r="M11" s="7" t="n">
        <v>1</v>
      </c>
      <c r="N11" s="5" t="n">
        <v>1</v>
      </c>
      <c r="O11" s="0" t="n">
        <v>1</v>
      </c>
      <c r="P11" s="6" t="n">
        <v>1</v>
      </c>
      <c r="Q11" s="6" t="n">
        <v>1</v>
      </c>
      <c r="R11" s="0" t="n">
        <v>1</v>
      </c>
      <c r="S11" s="0" t="n">
        <v>1</v>
      </c>
      <c r="T11" s="2" t="n">
        <v>1</v>
      </c>
      <c r="V11" s="2" t="n">
        <v>1</v>
      </c>
      <c r="AR11" s="2" t="n">
        <v>1</v>
      </c>
      <c r="BF11" s="8" t="n">
        <v>0</v>
      </c>
      <c r="BN11" s="2" t="n">
        <v>0</v>
      </c>
      <c r="BQ11" s="2" t="n">
        <v>0</v>
      </c>
      <c r="BT11" s="2" t="n">
        <v>0</v>
      </c>
      <c r="CG11" s="2" t="n">
        <v>0</v>
      </c>
      <c r="CL11" s="2" t="n">
        <v>0</v>
      </c>
      <c r="CS11" s="2" t="n">
        <v>1</v>
      </c>
      <c r="CV11" s="2" t="n">
        <v>1</v>
      </c>
      <c r="CY11" s="2" t="n">
        <v>1</v>
      </c>
      <c r="DM11" s="2" t="n">
        <v>1</v>
      </c>
      <c r="DN11" s="2" t="n">
        <v>0</v>
      </c>
      <c r="EV11" s="0" t="n">
        <v>0</v>
      </c>
      <c r="EW11" s="0" t="n">
        <v>0</v>
      </c>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 customFormat="true" ht="12.75" hidden="false" customHeight="false" outlineLevel="0" collapsed="false">
      <c r="A12" s="0" t="s">
        <v>314</v>
      </c>
      <c r="B12" s="0" t="n">
        <v>2000</v>
      </c>
      <c r="C12" s="5" t="n">
        <v>0</v>
      </c>
      <c r="D12" s="5" t="n">
        <v>0</v>
      </c>
      <c r="E12" s="5" t="n">
        <f aca="false">SUM(C12:D12)</f>
        <v>0</v>
      </c>
      <c r="F12" s="6" t="n">
        <v>1</v>
      </c>
      <c r="G12" s="6" t="n">
        <v>0</v>
      </c>
      <c r="H12" s="7" t="n">
        <v>0</v>
      </c>
      <c r="I12" s="7" t="n">
        <v>1</v>
      </c>
      <c r="J12" s="6" t="n">
        <v>1</v>
      </c>
      <c r="K12" s="5" t="n">
        <v>0.5</v>
      </c>
      <c r="L12" s="7" t="n">
        <v>1</v>
      </c>
      <c r="M12" s="7" t="n">
        <v>1</v>
      </c>
      <c r="N12" s="5" t="n">
        <v>1</v>
      </c>
      <c r="O12" s="0" t="n">
        <v>0</v>
      </c>
      <c r="P12" s="6" t="n">
        <v>0</v>
      </c>
      <c r="Q12" s="6" t="n">
        <v>0</v>
      </c>
      <c r="R12" s="0" t="n">
        <v>0</v>
      </c>
      <c r="S12" s="0" t="n">
        <v>0</v>
      </c>
      <c r="T12" s="2" t="n">
        <v>1</v>
      </c>
      <c r="V12" s="2" t="n">
        <v>0</v>
      </c>
      <c r="AR12" s="2" t="n">
        <v>1</v>
      </c>
      <c r="BF12" s="8" t="n">
        <v>0</v>
      </c>
      <c r="BN12" s="2" t="n">
        <v>0</v>
      </c>
      <c r="BQ12" s="2" t="n">
        <v>0</v>
      </c>
      <c r="BT12" s="2" t="n">
        <v>1</v>
      </c>
      <c r="CG12" s="2" t="n">
        <v>0</v>
      </c>
      <c r="CL12" s="2" t="n">
        <v>0</v>
      </c>
      <c r="CS12" s="2" t="n">
        <v>1</v>
      </c>
      <c r="CV12" s="2" t="n">
        <v>0</v>
      </c>
      <c r="CY12" s="2" t="n">
        <v>1</v>
      </c>
      <c r="DM12" s="2" t="n">
        <v>1</v>
      </c>
      <c r="DN12" s="2" t="n">
        <v>0</v>
      </c>
      <c r="EV12" s="0" t="n">
        <v>0</v>
      </c>
      <c r="EW12" s="0" t="n">
        <v>0</v>
      </c>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 customFormat="true" ht="12.75" hidden="false" customHeight="false" outlineLevel="0" collapsed="false">
      <c r="A13" s="0" t="s">
        <v>315</v>
      </c>
      <c r="B13" s="0" t="n">
        <v>2000</v>
      </c>
      <c r="C13" s="5" t="n">
        <v>1</v>
      </c>
      <c r="D13" s="5" t="n">
        <v>0</v>
      </c>
      <c r="E13" s="5" t="n">
        <f aca="false">SUM(C13:D13)</f>
        <v>1</v>
      </c>
      <c r="F13" s="6" t="n">
        <v>0</v>
      </c>
      <c r="G13" s="6" t="n">
        <v>0</v>
      </c>
      <c r="H13" s="7" t="n">
        <v>0</v>
      </c>
      <c r="I13" s="7" t="n">
        <v>1</v>
      </c>
      <c r="J13" s="6" t="n">
        <v>0</v>
      </c>
      <c r="K13" s="5" t="n">
        <v>0</v>
      </c>
      <c r="L13" s="7" t="n">
        <v>1</v>
      </c>
      <c r="M13" s="7" t="n">
        <v>0</v>
      </c>
      <c r="N13" s="5" t="n">
        <v>0</v>
      </c>
      <c r="O13" s="0" t="n">
        <v>0</v>
      </c>
      <c r="P13" s="6" t="n">
        <v>0</v>
      </c>
      <c r="Q13" s="6" t="n">
        <v>0.5</v>
      </c>
      <c r="R13" s="0" t="n">
        <v>1</v>
      </c>
      <c r="S13" s="0" t="n">
        <v>1</v>
      </c>
      <c r="T13" s="2" t="n">
        <v>1</v>
      </c>
      <c r="V13" s="5" t="n">
        <v>0</v>
      </c>
      <c r="AR13" s="2" t="n">
        <v>1</v>
      </c>
      <c r="BF13" s="8" t="n">
        <v>1</v>
      </c>
      <c r="BN13" s="8" t="n">
        <v>0</v>
      </c>
      <c r="BQ13" s="2" t="n">
        <v>1</v>
      </c>
      <c r="BT13" s="0" t="n">
        <v>0</v>
      </c>
      <c r="CG13" s="0" t="n">
        <v>0</v>
      </c>
      <c r="CL13" s="2" t="n">
        <v>0</v>
      </c>
      <c r="CS13" s="2" t="n">
        <v>1</v>
      </c>
      <c r="CV13" s="2" t="n">
        <v>0</v>
      </c>
      <c r="CY13" s="2" t="n">
        <v>0</v>
      </c>
      <c r="DM13" s="2" t="n">
        <v>0</v>
      </c>
      <c r="DN13" s="2" t="n">
        <v>0</v>
      </c>
      <c r="EV13" s="0" t="n">
        <v>0</v>
      </c>
      <c r="EW13" s="0" t="n">
        <v>0</v>
      </c>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 customFormat="true" ht="12.75" hidden="false" customHeight="false" outlineLevel="0" collapsed="false">
      <c r="A14" s="0" t="s">
        <v>316</v>
      </c>
      <c r="B14" s="0" t="n">
        <v>2000</v>
      </c>
      <c r="C14" s="5" t="n">
        <v>0</v>
      </c>
      <c r="D14" s="5" t="n">
        <v>1</v>
      </c>
      <c r="E14" s="5" t="n">
        <f aca="false">SUM(C14:D14)</f>
        <v>1</v>
      </c>
      <c r="F14" s="6" t="n">
        <v>1</v>
      </c>
      <c r="G14" s="6" t="n">
        <v>1</v>
      </c>
      <c r="H14" s="7" t="n">
        <v>0</v>
      </c>
      <c r="I14" s="7" t="n">
        <v>0</v>
      </c>
      <c r="J14" s="6" t="n">
        <v>1</v>
      </c>
      <c r="K14" s="5" t="n">
        <v>1</v>
      </c>
      <c r="L14" s="7" t="n">
        <v>0</v>
      </c>
      <c r="M14" s="7" t="n">
        <v>1</v>
      </c>
      <c r="N14" s="5" t="n">
        <v>0</v>
      </c>
      <c r="O14" s="0" t="n">
        <v>0</v>
      </c>
      <c r="P14" s="6" t="n">
        <v>0</v>
      </c>
      <c r="Q14" s="6" t="n">
        <v>0</v>
      </c>
      <c r="R14" s="0" t="n">
        <v>0</v>
      </c>
      <c r="S14" s="0" t="n">
        <v>0</v>
      </c>
      <c r="T14" s="2" t="n">
        <v>0</v>
      </c>
      <c r="V14" s="2" t="n">
        <v>0</v>
      </c>
      <c r="AR14" s="2" t="n">
        <v>0</v>
      </c>
      <c r="BF14" s="8" t="n">
        <v>0</v>
      </c>
      <c r="BN14" s="2" t="n">
        <v>0</v>
      </c>
      <c r="BQ14" s="2" t="n">
        <v>0</v>
      </c>
      <c r="BT14" s="2" t="n">
        <v>0</v>
      </c>
      <c r="CG14" s="2" t="n">
        <v>0</v>
      </c>
      <c r="CL14" s="2" t="n">
        <v>0</v>
      </c>
      <c r="CS14" s="2" t="n">
        <v>0</v>
      </c>
      <c r="CV14" s="2" t="n">
        <v>0</v>
      </c>
      <c r="CY14" s="2" t="n">
        <v>0</v>
      </c>
      <c r="DM14" s="2" t="n">
        <v>0</v>
      </c>
      <c r="DN14" s="2" t="n">
        <v>0</v>
      </c>
      <c r="EV14" s="0" t="n">
        <v>0</v>
      </c>
      <c r="EW14" s="0" t="n">
        <v>0</v>
      </c>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 customFormat="true" ht="12.75" hidden="false" customHeight="false" outlineLevel="0" collapsed="false">
      <c r="A15" s="0" t="s">
        <v>317</v>
      </c>
      <c r="B15" s="0" t="n">
        <v>2000</v>
      </c>
      <c r="C15" s="5" t="n">
        <v>0</v>
      </c>
      <c r="D15" s="5" t="n">
        <v>0</v>
      </c>
      <c r="E15" s="5" t="n">
        <f aca="false">SUM(C15:D15)</f>
        <v>0</v>
      </c>
      <c r="F15" s="6" t="n">
        <v>1</v>
      </c>
      <c r="G15" s="6" t="n">
        <v>0</v>
      </c>
      <c r="H15" s="7" t="n">
        <v>0</v>
      </c>
      <c r="I15" s="7" t="n">
        <v>1</v>
      </c>
      <c r="J15" s="6" t="n">
        <v>1</v>
      </c>
      <c r="K15" s="5" t="n">
        <v>0</v>
      </c>
      <c r="L15" s="7" t="n">
        <v>1</v>
      </c>
      <c r="M15" s="7" t="n">
        <v>1</v>
      </c>
      <c r="N15" s="5" t="n">
        <v>0</v>
      </c>
      <c r="O15" s="0" t="n">
        <v>1</v>
      </c>
      <c r="P15" s="6" t="n">
        <v>0</v>
      </c>
      <c r="Q15" s="6" t="n">
        <v>0</v>
      </c>
      <c r="R15" s="0" t="n">
        <v>1</v>
      </c>
      <c r="S15" s="0" t="n">
        <v>1</v>
      </c>
      <c r="T15" s="2" t="n">
        <v>1</v>
      </c>
      <c r="V15" s="2" t="n">
        <v>0</v>
      </c>
      <c r="AR15" s="2" t="n">
        <v>1</v>
      </c>
      <c r="BF15" s="8" t="n">
        <v>1</v>
      </c>
      <c r="BQ15" s="2" t="n">
        <v>0</v>
      </c>
      <c r="BT15" s="2" t="n">
        <v>0</v>
      </c>
      <c r="CG15" s="2" t="n">
        <v>0</v>
      </c>
      <c r="CL15" s="2" t="n">
        <v>0</v>
      </c>
      <c r="CY15" s="0" t="n">
        <v>1</v>
      </c>
      <c r="DM15" s="2" t="n">
        <v>0</v>
      </c>
      <c r="DN15" s="2" t="n">
        <v>0</v>
      </c>
      <c r="EV15" s="0" t="n">
        <v>0</v>
      </c>
      <c r="EW15" s="0" t="n">
        <v>0</v>
      </c>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 customFormat="true" ht="12.75" hidden="false" customHeight="false" outlineLevel="0" collapsed="false">
      <c r="A16" s="0" t="s">
        <v>318</v>
      </c>
      <c r="B16" s="0" t="n">
        <v>2000</v>
      </c>
      <c r="C16" s="5" t="n">
        <v>0</v>
      </c>
      <c r="D16" s="5" t="n">
        <v>0</v>
      </c>
      <c r="E16" s="5" t="n">
        <f aca="false">SUM(C16:D16)</f>
        <v>0</v>
      </c>
      <c r="F16" s="6" t="n">
        <v>1</v>
      </c>
      <c r="G16" s="6" t="n">
        <v>0</v>
      </c>
      <c r="H16" s="7" t="n">
        <v>1</v>
      </c>
      <c r="I16" s="7" t="n">
        <v>1</v>
      </c>
      <c r="J16" s="6" t="n">
        <v>1</v>
      </c>
      <c r="K16" s="5" t="n">
        <v>1</v>
      </c>
      <c r="L16" s="7" t="n">
        <v>1</v>
      </c>
      <c r="M16" s="7" t="n">
        <v>0</v>
      </c>
      <c r="N16" s="5" t="n">
        <v>1</v>
      </c>
      <c r="O16" s="0" t="n">
        <v>1</v>
      </c>
      <c r="P16" s="6" t="n">
        <v>0</v>
      </c>
      <c r="Q16" s="6" t="n">
        <v>1</v>
      </c>
      <c r="R16" s="0" t="n">
        <v>0</v>
      </c>
      <c r="S16" s="0" t="n">
        <v>1</v>
      </c>
      <c r="T16" s="2" t="n">
        <v>1</v>
      </c>
      <c r="V16" s="2" t="n">
        <v>0</v>
      </c>
      <c r="AR16" s="2" t="n">
        <v>0</v>
      </c>
      <c r="BF16" s="8" t="n">
        <v>0</v>
      </c>
      <c r="BN16" s="2" t="n">
        <v>0</v>
      </c>
      <c r="BQ16" s="2" t="n">
        <v>1</v>
      </c>
      <c r="BT16" s="2" t="n">
        <v>0</v>
      </c>
      <c r="CG16" s="2" t="n">
        <v>0</v>
      </c>
      <c r="CL16" s="2" t="n">
        <v>0</v>
      </c>
      <c r="CS16" s="2" t="n">
        <v>0</v>
      </c>
      <c r="CV16" s="2" t="n">
        <v>0</v>
      </c>
      <c r="CY16" s="2" t="n">
        <v>1</v>
      </c>
      <c r="DM16" s="2" t="n">
        <v>0</v>
      </c>
      <c r="DN16" s="2" t="n">
        <v>0</v>
      </c>
      <c r="EV16" s="0" t="n">
        <v>0</v>
      </c>
      <c r="EW16" s="0" t="n">
        <v>0</v>
      </c>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 customFormat="true" ht="12.75" hidden="false" customHeight="false" outlineLevel="0" collapsed="false">
      <c r="A17" s="0" t="s">
        <v>319</v>
      </c>
      <c r="B17" s="0" t="n">
        <v>2000</v>
      </c>
      <c r="C17" s="5" t="n">
        <v>0</v>
      </c>
      <c r="D17" s="5" t="n">
        <v>0</v>
      </c>
      <c r="E17" s="5" t="n">
        <f aca="false">SUM(C17:D17)</f>
        <v>0</v>
      </c>
      <c r="F17" s="6" t="n">
        <v>1</v>
      </c>
      <c r="G17" s="6" t="n">
        <v>1.5</v>
      </c>
      <c r="H17" s="7" t="n">
        <v>0</v>
      </c>
      <c r="I17" s="7" t="n">
        <v>1</v>
      </c>
      <c r="J17" s="6" t="n">
        <v>1</v>
      </c>
      <c r="K17" s="5" t="n">
        <v>0</v>
      </c>
      <c r="L17" s="7" t="n">
        <v>1</v>
      </c>
      <c r="M17" s="7" t="n">
        <v>0</v>
      </c>
      <c r="N17" s="5" t="n">
        <v>0</v>
      </c>
      <c r="O17" s="0" t="n">
        <v>1</v>
      </c>
      <c r="P17" s="6" t="n">
        <v>1</v>
      </c>
      <c r="Q17" s="6" t="n">
        <v>1</v>
      </c>
      <c r="R17" s="0" t="n">
        <v>0</v>
      </c>
      <c r="S17" s="0" t="n">
        <v>0</v>
      </c>
      <c r="T17" s="2" t="n">
        <v>0</v>
      </c>
      <c r="V17" s="2" t="n">
        <v>0</v>
      </c>
      <c r="AR17" s="2" t="n">
        <v>1</v>
      </c>
      <c r="BF17" s="8" t="n">
        <v>0</v>
      </c>
      <c r="BN17" s="2" t="n">
        <v>0</v>
      </c>
      <c r="BQ17" s="2" t="n">
        <v>0</v>
      </c>
      <c r="BT17" s="2" t="n">
        <v>0</v>
      </c>
      <c r="CG17" s="2" t="n">
        <v>0</v>
      </c>
      <c r="CL17" s="2" t="n">
        <v>0</v>
      </c>
      <c r="CS17" s="2" t="n">
        <v>1</v>
      </c>
      <c r="CV17" s="2" t="n">
        <v>0</v>
      </c>
      <c r="CY17" s="2" t="n">
        <v>1</v>
      </c>
      <c r="DM17" s="2" t="n">
        <v>0</v>
      </c>
      <c r="DN17" s="2" t="n">
        <v>0</v>
      </c>
      <c r="EV17" s="0" t="n">
        <v>0</v>
      </c>
      <c r="EW17" s="0" t="n">
        <v>0</v>
      </c>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 customFormat="true" ht="12.75" hidden="false" customHeight="false" outlineLevel="0" collapsed="false">
      <c r="A18" s="0" t="s">
        <v>320</v>
      </c>
      <c r="B18" s="0" t="n">
        <v>2000</v>
      </c>
      <c r="C18" s="5" t="n">
        <v>0</v>
      </c>
      <c r="D18" s="5" t="n">
        <v>0</v>
      </c>
      <c r="E18" s="5" t="n">
        <f aca="false">SUM(C18:D18)</f>
        <v>0</v>
      </c>
      <c r="F18" s="5" t="n">
        <v>1</v>
      </c>
      <c r="G18" s="5" t="n">
        <v>0</v>
      </c>
      <c r="H18" s="9" t="n">
        <v>0</v>
      </c>
      <c r="I18" s="9" t="n">
        <v>1</v>
      </c>
      <c r="J18" s="6" t="n">
        <v>1</v>
      </c>
      <c r="K18" s="5" t="n">
        <v>0</v>
      </c>
      <c r="L18" s="9" t="n">
        <v>1</v>
      </c>
      <c r="M18" s="9" t="n">
        <v>1</v>
      </c>
      <c r="N18" s="5" t="n">
        <v>0</v>
      </c>
      <c r="O18" s="5" t="n">
        <v>1</v>
      </c>
      <c r="P18" s="6" t="n">
        <v>1</v>
      </c>
      <c r="Q18" s="6" t="n">
        <v>1</v>
      </c>
      <c r="R18" s="0" t="n">
        <v>1</v>
      </c>
      <c r="S18" s="0" t="n">
        <v>0</v>
      </c>
      <c r="T18" s="2" t="n">
        <v>1</v>
      </c>
      <c r="V18" s="2" t="n">
        <v>0</v>
      </c>
      <c r="AR18" s="2" t="n">
        <v>0</v>
      </c>
      <c r="BF18" s="8" t="n">
        <v>0</v>
      </c>
      <c r="BN18" s="2" t="n">
        <v>0</v>
      </c>
      <c r="BQ18" s="2" t="n">
        <v>1</v>
      </c>
      <c r="BT18" s="2" t="n">
        <v>0</v>
      </c>
      <c r="CG18" s="2" t="n">
        <v>0</v>
      </c>
      <c r="CL18" s="2" t="n">
        <v>0</v>
      </c>
      <c r="CS18" s="2" t="n">
        <v>1</v>
      </c>
      <c r="CV18" s="2" t="n">
        <v>0</v>
      </c>
      <c r="CY18" s="2" t="n">
        <v>0</v>
      </c>
      <c r="DM18" s="2" t="n">
        <v>0</v>
      </c>
      <c r="DN18" s="2" t="n">
        <v>0</v>
      </c>
      <c r="EV18" s="0" t="n">
        <v>0</v>
      </c>
      <c r="EW18" s="0" t="n">
        <v>0</v>
      </c>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2" customFormat="true" ht="12.75" hidden="false" customHeight="false" outlineLevel="0" collapsed="false">
      <c r="A19" s="0" t="s">
        <v>321</v>
      </c>
      <c r="B19" s="0" t="n">
        <v>2000</v>
      </c>
      <c r="C19" s="5" t="n">
        <v>0</v>
      </c>
      <c r="D19" s="5" t="n">
        <v>0</v>
      </c>
      <c r="E19" s="5" t="n">
        <f aca="false">SUM(C19:D19)</f>
        <v>0</v>
      </c>
      <c r="F19" s="5" t="n">
        <v>1</v>
      </c>
      <c r="G19" s="5" t="n">
        <v>1</v>
      </c>
      <c r="H19" s="9" t="n">
        <v>1</v>
      </c>
      <c r="I19" s="9" t="n">
        <v>1</v>
      </c>
      <c r="J19" s="6" t="n">
        <v>1</v>
      </c>
      <c r="K19" s="5" t="n">
        <v>0</v>
      </c>
      <c r="L19" s="9" t="n">
        <v>1</v>
      </c>
      <c r="M19" s="9" t="n">
        <v>0</v>
      </c>
      <c r="N19" s="5" t="n">
        <v>1</v>
      </c>
      <c r="O19" s="5" t="n">
        <v>0</v>
      </c>
      <c r="P19" s="6" t="n">
        <v>1</v>
      </c>
      <c r="Q19" s="6" t="n">
        <v>1</v>
      </c>
      <c r="R19" s="0" t="n">
        <v>1</v>
      </c>
      <c r="S19" s="0" t="n">
        <v>1</v>
      </c>
      <c r="T19" s="2" t="n">
        <v>0</v>
      </c>
      <c r="V19" s="2" t="n">
        <v>1</v>
      </c>
      <c r="AR19" s="2" t="n">
        <v>0</v>
      </c>
      <c r="BF19" s="8" t="n">
        <v>0</v>
      </c>
      <c r="BN19" s="2" t="n">
        <v>0</v>
      </c>
      <c r="BQ19" s="2" t="n">
        <v>0</v>
      </c>
      <c r="BT19" s="2" t="n">
        <v>0</v>
      </c>
      <c r="CG19" s="2" t="n">
        <v>0</v>
      </c>
      <c r="CL19" s="2" t="n">
        <v>0</v>
      </c>
      <c r="CS19" s="2" t="n">
        <v>0</v>
      </c>
      <c r="CV19" s="2" t="n">
        <v>0</v>
      </c>
      <c r="CY19" s="2" t="n">
        <v>1</v>
      </c>
      <c r="DM19" s="2" t="n">
        <v>0</v>
      </c>
      <c r="DN19" s="2" t="n">
        <v>0</v>
      </c>
      <c r="EV19" s="0" t="n">
        <v>0</v>
      </c>
      <c r="EW19" s="0" t="n">
        <v>0</v>
      </c>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2" customFormat="true" ht="12.75" hidden="false" customHeight="false" outlineLevel="0" collapsed="false">
      <c r="A20" s="0" t="s">
        <v>322</v>
      </c>
      <c r="B20" s="0" t="n">
        <v>2000</v>
      </c>
      <c r="C20" s="5" t="n">
        <v>0</v>
      </c>
      <c r="D20" s="5" t="n">
        <v>0</v>
      </c>
      <c r="E20" s="5" t="n">
        <f aca="false">SUM(C20:D20)</f>
        <v>0</v>
      </c>
      <c r="F20" s="5" t="n">
        <v>1</v>
      </c>
      <c r="G20" s="5" t="n">
        <v>1</v>
      </c>
      <c r="H20" s="9" t="n">
        <v>0</v>
      </c>
      <c r="I20" s="9" t="n">
        <v>1</v>
      </c>
      <c r="J20" s="6" t="n">
        <v>0</v>
      </c>
      <c r="K20" s="5" t="n">
        <v>0</v>
      </c>
      <c r="L20" s="9" t="n">
        <v>1</v>
      </c>
      <c r="M20" s="9" t="n">
        <v>1</v>
      </c>
      <c r="N20" s="5" t="n">
        <v>1</v>
      </c>
      <c r="O20" s="5" t="n">
        <v>1</v>
      </c>
      <c r="P20" s="6" t="n">
        <v>0</v>
      </c>
      <c r="Q20" s="6" t="n">
        <v>0</v>
      </c>
      <c r="R20" s="0" t="n">
        <v>0</v>
      </c>
      <c r="S20" s="0" t="n">
        <v>1</v>
      </c>
      <c r="T20" s="2" t="n">
        <v>0</v>
      </c>
      <c r="V20" s="2" t="n">
        <v>1</v>
      </c>
      <c r="AR20" s="2" t="n">
        <v>0</v>
      </c>
      <c r="BF20" s="8" t="n">
        <v>0</v>
      </c>
      <c r="BN20" s="2" t="n">
        <v>0</v>
      </c>
      <c r="BQ20" s="2" t="n">
        <v>0</v>
      </c>
      <c r="BT20" s="2" t="n">
        <v>0</v>
      </c>
      <c r="CG20" s="2" t="n">
        <v>0</v>
      </c>
      <c r="CL20" s="2" t="n">
        <v>1</v>
      </c>
      <c r="CS20" s="2" t="n">
        <v>1</v>
      </c>
      <c r="CV20" s="2" t="n">
        <v>0</v>
      </c>
      <c r="CY20" s="2" t="n">
        <v>1</v>
      </c>
      <c r="DM20" s="2" t="n">
        <v>1</v>
      </c>
      <c r="DN20" s="2" t="n">
        <v>0</v>
      </c>
      <c r="EV20" s="0" t="n">
        <v>0</v>
      </c>
      <c r="EW20" s="0" t="n">
        <v>0</v>
      </c>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2" customFormat="true" ht="12.75" hidden="false" customHeight="false" outlineLevel="0" collapsed="false">
      <c r="A21" s="0" t="s">
        <v>323</v>
      </c>
      <c r="B21" s="0" t="n">
        <v>2000</v>
      </c>
      <c r="C21" s="5" t="n">
        <v>1</v>
      </c>
      <c r="D21" s="5" t="n">
        <v>2</v>
      </c>
      <c r="E21" s="5" t="n">
        <f aca="false">SUM(C21:D21)</f>
        <v>3</v>
      </c>
      <c r="F21" s="5" t="n">
        <v>2</v>
      </c>
      <c r="G21" s="5" t="n">
        <v>2</v>
      </c>
      <c r="H21" s="9" t="n">
        <v>1</v>
      </c>
      <c r="I21" s="9" t="n">
        <v>1</v>
      </c>
      <c r="J21" s="6" t="n">
        <v>0</v>
      </c>
      <c r="K21" s="5" t="n">
        <v>0</v>
      </c>
      <c r="L21" s="9" t="n">
        <v>1</v>
      </c>
      <c r="M21" s="9" t="n">
        <v>1</v>
      </c>
      <c r="N21" s="5" t="n">
        <v>1</v>
      </c>
      <c r="O21" s="5" t="n">
        <v>0</v>
      </c>
      <c r="P21" s="6" t="n">
        <v>0.5</v>
      </c>
      <c r="Q21" s="6" t="n">
        <v>1</v>
      </c>
      <c r="R21" s="0" t="n">
        <v>1</v>
      </c>
      <c r="S21" s="0" t="n">
        <v>0</v>
      </c>
      <c r="AR21" s="2" t="n">
        <v>1</v>
      </c>
      <c r="BF21" s="8" t="n">
        <v>0</v>
      </c>
      <c r="BN21" s="2" t="n">
        <v>0</v>
      </c>
      <c r="BQ21" s="2" t="n">
        <v>1</v>
      </c>
      <c r="CG21" s="2" t="n">
        <v>0</v>
      </c>
      <c r="CL21" s="0" t="n">
        <v>0</v>
      </c>
      <c r="CS21" s="2" t="n">
        <v>0</v>
      </c>
      <c r="CV21" s="0" t="n">
        <v>1</v>
      </c>
      <c r="CY21" s="2" t="n">
        <v>1</v>
      </c>
      <c r="DM21" s="2" t="n">
        <v>0</v>
      </c>
      <c r="DN21" s="2" t="n">
        <v>0</v>
      </c>
      <c r="EV21" s="0" t="n">
        <v>0</v>
      </c>
      <c r="EW21" s="0" t="n">
        <v>0</v>
      </c>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2" customFormat="true" ht="12.75" hidden="false" customHeight="false" outlineLevel="0" collapsed="false">
      <c r="A22" s="0" t="s">
        <v>324</v>
      </c>
      <c r="B22" s="0" t="n">
        <v>2000</v>
      </c>
      <c r="C22" s="5" t="n">
        <v>0</v>
      </c>
      <c r="D22" s="5" t="n">
        <v>0</v>
      </c>
      <c r="E22" s="5" t="n">
        <f aca="false">SUM(C22:D22)</f>
        <v>0</v>
      </c>
      <c r="F22" s="5" t="n">
        <v>2</v>
      </c>
      <c r="G22" s="5" t="n">
        <v>0</v>
      </c>
      <c r="H22" s="9" t="n">
        <v>0</v>
      </c>
      <c r="I22" s="9" t="n">
        <v>1</v>
      </c>
      <c r="J22" s="6" t="n">
        <v>1</v>
      </c>
      <c r="K22" s="5" t="n">
        <v>0</v>
      </c>
      <c r="L22" s="9" t="n">
        <v>1</v>
      </c>
      <c r="M22" s="9" t="n">
        <v>1</v>
      </c>
      <c r="N22" s="5" t="n">
        <v>0</v>
      </c>
      <c r="O22" s="5" t="n">
        <v>0</v>
      </c>
      <c r="P22" s="6" t="n">
        <v>1</v>
      </c>
      <c r="Q22" s="6" t="n">
        <v>1</v>
      </c>
      <c r="R22" s="0" t="n">
        <v>1</v>
      </c>
      <c r="S22" s="0" t="n">
        <v>1</v>
      </c>
      <c r="BF22" s="8" t="n">
        <v>1</v>
      </c>
      <c r="BQ22" s="2" t="n">
        <v>1</v>
      </c>
      <c r="CV22" s="2" t="n">
        <v>1</v>
      </c>
      <c r="CY22" s="2" t="n">
        <v>1</v>
      </c>
      <c r="DM22" s="2" t="n">
        <v>1</v>
      </c>
      <c r="DN22" s="2" t="n">
        <v>0</v>
      </c>
      <c r="EV22" s="0" t="n">
        <v>0</v>
      </c>
      <c r="EW22" s="0" t="n">
        <v>0</v>
      </c>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2" customFormat="true" ht="12.75" hidden="false" customHeight="false" outlineLevel="0" collapsed="false">
      <c r="A23" s="0" t="s">
        <v>325</v>
      </c>
      <c r="B23" s="0" t="n">
        <v>2000</v>
      </c>
      <c r="C23" s="5" t="n">
        <v>1</v>
      </c>
      <c r="D23" s="5" t="n">
        <v>2</v>
      </c>
      <c r="E23" s="5" t="n">
        <f aca="false">SUM(C23:D23)</f>
        <v>3</v>
      </c>
      <c r="F23" s="5" t="n">
        <v>2</v>
      </c>
      <c r="G23" s="5" t="n">
        <v>2</v>
      </c>
      <c r="H23" s="9" t="n">
        <v>1</v>
      </c>
      <c r="I23" s="9" t="n">
        <v>1</v>
      </c>
      <c r="J23" s="6" t="n">
        <v>0</v>
      </c>
      <c r="K23" s="5" t="n">
        <v>0</v>
      </c>
      <c r="L23" s="9" t="n">
        <v>1</v>
      </c>
      <c r="M23" s="9" t="n">
        <v>1</v>
      </c>
      <c r="N23" s="5" t="n">
        <v>0</v>
      </c>
      <c r="O23" s="5" t="n">
        <v>0</v>
      </c>
      <c r="P23" s="6" t="n">
        <v>1</v>
      </c>
      <c r="Q23" s="6" t="n">
        <v>1</v>
      </c>
      <c r="R23" s="0" t="n">
        <v>1</v>
      </c>
      <c r="S23" s="0" t="n">
        <v>1</v>
      </c>
      <c r="BF23" s="8" t="n">
        <v>1</v>
      </c>
      <c r="BQ23" s="2" t="n">
        <v>1</v>
      </c>
      <c r="EV23" s="0" t="n">
        <v>0</v>
      </c>
      <c r="EW23" s="0" t="n">
        <v>0</v>
      </c>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2" customFormat="true" ht="12.75" hidden="false" customHeight="false" outlineLevel="0" collapsed="false">
      <c r="A24" s="0" t="s">
        <v>326</v>
      </c>
      <c r="B24" s="0" t="n">
        <v>2000</v>
      </c>
      <c r="C24" s="5" t="n">
        <v>0</v>
      </c>
      <c r="D24" s="5" t="n">
        <v>1</v>
      </c>
      <c r="E24" s="5" t="n">
        <f aca="false">SUM(C24:D24)</f>
        <v>1</v>
      </c>
      <c r="F24" s="5" t="n">
        <v>0</v>
      </c>
      <c r="G24" s="5" t="n">
        <v>0</v>
      </c>
      <c r="H24" s="9" t="n">
        <v>0</v>
      </c>
      <c r="I24" s="9" t="n">
        <v>0</v>
      </c>
      <c r="J24" s="6" t="n">
        <v>1</v>
      </c>
      <c r="K24" s="5" t="n">
        <v>0</v>
      </c>
      <c r="L24" s="9" t="n">
        <v>1</v>
      </c>
      <c r="M24" s="9" t="n">
        <v>0</v>
      </c>
      <c r="N24" s="5" t="n">
        <v>1</v>
      </c>
      <c r="O24" s="5" t="n">
        <v>0</v>
      </c>
      <c r="P24" s="6" t="n">
        <v>0.5</v>
      </c>
      <c r="Q24" s="6" t="n">
        <v>0.5</v>
      </c>
      <c r="R24" s="0" t="n">
        <v>0</v>
      </c>
      <c r="S24" s="0" t="n">
        <v>0</v>
      </c>
      <c r="BF24" s="8" t="n">
        <v>0</v>
      </c>
      <c r="BQ24" s="2" t="n">
        <v>0</v>
      </c>
      <c r="CY24" s="0" t="n">
        <v>0</v>
      </c>
      <c r="EV24" s="0" t="n">
        <v>0</v>
      </c>
      <c r="EW24" s="0" t="n">
        <v>0</v>
      </c>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 customFormat="true" ht="12.75" hidden="false" customHeight="false" outlineLevel="0" collapsed="false">
      <c r="A25" s="0" t="s">
        <v>327</v>
      </c>
      <c r="B25" s="0" t="n">
        <v>2000</v>
      </c>
      <c r="C25" s="5" t="n">
        <v>0</v>
      </c>
      <c r="D25" s="5" t="n">
        <v>0</v>
      </c>
      <c r="E25" s="5" t="n">
        <f aca="false">SUM(C25:D25)</f>
        <v>0</v>
      </c>
      <c r="F25" s="5" t="n">
        <v>1</v>
      </c>
      <c r="G25" s="5" t="n">
        <v>1</v>
      </c>
      <c r="H25" s="9" t="n">
        <v>1</v>
      </c>
      <c r="I25" s="9" t="n">
        <v>1</v>
      </c>
      <c r="J25" s="6" t="n">
        <v>1</v>
      </c>
      <c r="K25" s="5" t="n">
        <v>1</v>
      </c>
      <c r="L25" s="9" t="n">
        <v>1</v>
      </c>
      <c r="M25" s="9" t="n">
        <v>1</v>
      </c>
      <c r="N25" s="5" t="n">
        <v>0</v>
      </c>
      <c r="O25" s="5" t="n">
        <v>1</v>
      </c>
      <c r="P25" s="6" t="n">
        <v>1</v>
      </c>
      <c r="Q25" s="6" t="n">
        <v>1</v>
      </c>
      <c r="R25" s="0" t="n">
        <v>1</v>
      </c>
      <c r="S25" s="0" t="n">
        <v>0</v>
      </c>
      <c r="V25" s="2" t="n">
        <v>1</v>
      </c>
      <c r="BF25" s="8" t="n">
        <v>0</v>
      </c>
      <c r="BQ25" s="2" t="n">
        <v>1</v>
      </c>
      <c r="CG25" s="2" t="n">
        <v>1</v>
      </c>
      <c r="CV25" s="6" t="n">
        <v>0</v>
      </c>
      <c r="CY25" s="2" t="n">
        <v>1</v>
      </c>
      <c r="DM25" s="2" t="n">
        <v>0</v>
      </c>
      <c r="DN25" s="2" t="n">
        <v>0</v>
      </c>
      <c r="EV25" s="0" t="n">
        <v>1</v>
      </c>
      <c r="EW25" s="0" t="n">
        <v>0</v>
      </c>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 customFormat="true" ht="12.75" hidden="false" customHeight="false" outlineLevel="0" collapsed="false">
      <c r="A26" s="0" t="s">
        <v>328</v>
      </c>
      <c r="B26" s="0" t="n">
        <v>2000</v>
      </c>
      <c r="C26" s="5" t="n">
        <v>1</v>
      </c>
      <c r="D26" s="5" t="n">
        <v>0</v>
      </c>
      <c r="E26" s="5" t="n">
        <f aca="false">SUM(C26:D26)</f>
        <v>1</v>
      </c>
      <c r="F26" s="5" t="n">
        <v>1</v>
      </c>
      <c r="G26" s="5" t="n">
        <v>0</v>
      </c>
      <c r="H26" s="9" t="n">
        <v>0</v>
      </c>
      <c r="I26" s="9" t="n">
        <v>1</v>
      </c>
      <c r="J26" s="6" t="n">
        <v>0</v>
      </c>
      <c r="K26" s="5" t="n">
        <v>0</v>
      </c>
      <c r="L26" s="9" t="n">
        <v>0</v>
      </c>
      <c r="M26" s="9" t="n">
        <v>0</v>
      </c>
      <c r="N26" s="5" t="n">
        <v>0</v>
      </c>
      <c r="O26" s="5" t="n">
        <v>1</v>
      </c>
      <c r="P26" s="6" t="n">
        <v>0</v>
      </c>
      <c r="Q26" s="6" t="n">
        <v>0</v>
      </c>
      <c r="R26" s="0" t="n">
        <v>0</v>
      </c>
      <c r="S26" s="0" t="n">
        <v>0</v>
      </c>
      <c r="BF26" s="8" t="n">
        <v>0</v>
      </c>
      <c r="BQ26" s="2" t="n">
        <v>1</v>
      </c>
      <c r="CY26" s="0" t="n">
        <v>1</v>
      </c>
      <c r="EV26" s="0" t="n">
        <v>0</v>
      </c>
      <c r="EW26" s="0" t="n">
        <v>0</v>
      </c>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 customFormat="true" ht="12.75" hidden="false" customHeight="false" outlineLevel="0" collapsed="false">
      <c r="A27" s="0" t="s">
        <v>329</v>
      </c>
      <c r="B27" s="0" t="n">
        <v>2000</v>
      </c>
      <c r="C27" s="5" t="n">
        <v>0</v>
      </c>
      <c r="D27" s="5" t="n">
        <v>0</v>
      </c>
      <c r="E27" s="5" t="n">
        <f aca="false">SUM(C27:D27)</f>
        <v>0</v>
      </c>
      <c r="F27" s="5" t="n">
        <v>1</v>
      </c>
      <c r="G27" s="5" t="n">
        <v>0</v>
      </c>
      <c r="H27" s="9" t="n">
        <v>1</v>
      </c>
      <c r="I27" s="9" t="n">
        <v>1</v>
      </c>
      <c r="J27" s="6" t="n">
        <v>1</v>
      </c>
      <c r="K27" s="5" t="n">
        <v>0</v>
      </c>
      <c r="L27" s="9" t="n">
        <v>1</v>
      </c>
      <c r="M27" s="9" t="n">
        <v>1</v>
      </c>
      <c r="N27" s="5" t="n">
        <v>0</v>
      </c>
      <c r="O27" s="5" t="n">
        <v>1</v>
      </c>
      <c r="P27" s="6" t="n">
        <v>0</v>
      </c>
      <c r="Q27" s="6" t="n">
        <v>0</v>
      </c>
      <c r="R27" s="0" t="n">
        <v>1</v>
      </c>
      <c r="S27" s="0" t="n">
        <v>1</v>
      </c>
      <c r="BF27" s="8" t="n">
        <v>0</v>
      </c>
      <c r="BQ27" s="2" t="n">
        <v>0</v>
      </c>
      <c r="CY27" s="2" t="n">
        <v>0</v>
      </c>
      <c r="DM27" s="2" t="n">
        <v>0</v>
      </c>
      <c r="EV27" s="0" t="n">
        <v>0</v>
      </c>
      <c r="EW27" s="0" t="n">
        <v>0</v>
      </c>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 customFormat="true" ht="12.75" hidden="false" customHeight="false" outlineLevel="0" collapsed="false">
      <c r="A28" s="0" t="s">
        <v>330</v>
      </c>
      <c r="B28" s="0" t="n">
        <v>2000</v>
      </c>
      <c r="C28" s="5" t="n">
        <v>0</v>
      </c>
      <c r="D28" s="5" t="n">
        <v>0</v>
      </c>
      <c r="E28" s="5" t="n">
        <f aca="false">SUM(C28:D28)</f>
        <v>0</v>
      </c>
      <c r="F28" s="5" t="n">
        <v>1</v>
      </c>
      <c r="G28" s="5" t="n">
        <v>0</v>
      </c>
      <c r="H28" s="9" t="n">
        <v>1</v>
      </c>
      <c r="I28" s="9" t="n">
        <v>1</v>
      </c>
      <c r="J28" s="6" t="n">
        <v>1</v>
      </c>
      <c r="K28" s="5" t="n">
        <v>1</v>
      </c>
      <c r="L28" s="9" t="n">
        <v>1</v>
      </c>
      <c r="M28" s="9" t="n">
        <v>1</v>
      </c>
      <c r="N28" s="5" t="n">
        <v>1</v>
      </c>
      <c r="O28" s="5" t="n">
        <v>1</v>
      </c>
      <c r="P28" s="6" t="n">
        <v>0</v>
      </c>
      <c r="Q28" s="6" t="n">
        <v>0</v>
      </c>
      <c r="R28" s="0" t="n">
        <v>0</v>
      </c>
      <c r="S28" s="0" t="n">
        <v>0</v>
      </c>
      <c r="BF28" s="8" t="n">
        <v>1</v>
      </c>
      <c r="BQ28" s="2" t="n">
        <v>1</v>
      </c>
      <c r="EV28" s="0" t="n">
        <v>0</v>
      </c>
      <c r="EW28" s="0" t="n">
        <v>0</v>
      </c>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 customFormat="true" ht="12.75" hidden="false" customHeight="false" outlineLevel="0" collapsed="false">
      <c r="A29" s="0" t="s">
        <v>331</v>
      </c>
      <c r="B29" s="0" t="n">
        <v>2000</v>
      </c>
      <c r="C29" s="5" t="n">
        <v>0</v>
      </c>
      <c r="D29" s="5" t="n">
        <v>0</v>
      </c>
      <c r="E29" s="5" t="n">
        <f aca="false">SUM(C29:D29)</f>
        <v>0</v>
      </c>
      <c r="F29" s="5" t="n">
        <v>1</v>
      </c>
      <c r="G29" s="5" t="n">
        <v>0</v>
      </c>
      <c r="H29" s="9" t="n">
        <v>0</v>
      </c>
      <c r="I29" s="9" t="n">
        <v>1</v>
      </c>
      <c r="J29" s="6" t="n">
        <v>0</v>
      </c>
      <c r="K29" s="5" t="n">
        <v>0</v>
      </c>
      <c r="L29" s="9" t="n">
        <v>0</v>
      </c>
      <c r="M29" s="9" t="n">
        <v>1</v>
      </c>
      <c r="N29" s="5" t="n">
        <v>0</v>
      </c>
      <c r="O29" s="5" t="n">
        <v>1</v>
      </c>
      <c r="P29" s="6" t="n">
        <v>0</v>
      </c>
      <c r="Q29" s="6" t="n">
        <v>1</v>
      </c>
      <c r="R29" s="0" t="n">
        <v>0</v>
      </c>
      <c r="S29" s="0" t="n">
        <v>0</v>
      </c>
      <c r="BF29" s="8" t="n">
        <v>0</v>
      </c>
      <c r="BQ29" s="2" t="n">
        <v>1</v>
      </c>
      <c r="EV29" s="0" t="n">
        <v>0</v>
      </c>
      <c r="EW29" s="0" t="n">
        <v>0</v>
      </c>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 customFormat="true" ht="12.75" hidden="false" customHeight="false" outlineLevel="0" collapsed="false">
      <c r="A30" s="0" t="s">
        <v>332</v>
      </c>
      <c r="B30" s="0" t="n">
        <v>2000</v>
      </c>
      <c r="C30" s="5" t="n">
        <v>0</v>
      </c>
      <c r="D30" s="5" t="n">
        <v>0</v>
      </c>
      <c r="E30" s="5" t="n">
        <f aca="false">SUM(C30:D30)</f>
        <v>0</v>
      </c>
      <c r="F30" s="5" t="n">
        <v>1</v>
      </c>
      <c r="G30" s="5" t="n">
        <v>1</v>
      </c>
      <c r="H30" s="9" t="n">
        <v>0</v>
      </c>
      <c r="I30" s="9" t="n">
        <v>1</v>
      </c>
      <c r="J30" s="6" t="n">
        <v>1</v>
      </c>
      <c r="K30" s="5" t="n">
        <v>1</v>
      </c>
      <c r="L30" s="9" t="n">
        <v>0</v>
      </c>
      <c r="M30" s="9" t="n">
        <v>1</v>
      </c>
      <c r="N30" s="5" t="n">
        <v>0</v>
      </c>
      <c r="O30" s="5" t="n">
        <v>0</v>
      </c>
      <c r="P30" s="6" t="n">
        <v>0.5</v>
      </c>
      <c r="Q30" s="6" t="n">
        <v>1</v>
      </c>
      <c r="R30" s="0" t="n">
        <v>0</v>
      </c>
      <c r="S30" s="0" t="n">
        <v>1</v>
      </c>
      <c r="BF30" s="8" t="n">
        <v>0</v>
      </c>
      <c r="BQ30" s="2" t="n">
        <v>1</v>
      </c>
      <c r="CV30" s="2" t="n">
        <v>1</v>
      </c>
      <c r="CY30" s="2" t="n">
        <v>1</v>
      </c>
      <c r="DM30" s="2" t="n">
        <v>0</v>
      </c>
      <c r="DN30" s="2" t="n">
        <v>0</v>
      </c>
      <c r="EV30" s="0" t="n">
        <v>0</v>
      </c>
      <c r="EW30" s="0" t="n">
        <v>0</v>
      </c>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 customFormat="true" ht="12.75" hidden="false" customHeight="false" outlineLevel="0" collapsed="false">
      <c r="A31" s="0" t="s">
        <v>333</v>
      </c>
      <c r="B31" s="0" t="n">
        <v>2000</v>
      </c>
      <c r="C31" s="5" t="n">
        <v>1</v>
      </c>
      <c r="D31" s="5" t="n">
        <v>2</v>
      </c>
      <c r="E31" s="5" t="n">
        <f aca="false">SUM(C31:D31)</f>
        <v>3</v>
      </c>
      <c r="F31" s="5" t="n">
        <v>2</v>
      </c>
      <c r="G31" s="5" t="n">
        <v>1</v>
      </c>
      <c r="H31" s="9" t="n">
        <v>0</v>
      </c>
      <c r="I31" s="9" t="n">
        <v>0</v>
      </c>
      <c r="J31" s="6" t="n">
        <v>1</v>
      </c>
      <c r="K31" s="5" t="n">
        <v>0</v>
      </c>
      <c r="L31" s="9" t="n">
        <v>1</v>
      </c>
      <c r="M31" s="9" t="n">
        <v>1</v>
      </c>
      <c r="N31" s="5" t="n">
        <v>1</v>
      </c>
      <c r="O31" s="5" t="n">
        <v>0</v>
      </c>
      <c r="P31" s="6" t="n">
        <v>1</v>
      </c>
      <c r="Q31" s="6" t="n">
        <v>1</v>
      </c>
      <c r="R31" s="0" t="n">
        <v>0</v>
      </c>
      <c r="S31" s="0" t="n">
        <v>1</v>
      </c>
      <c r="BF31" s="8" t="n">
        <v>0</v>
      </c>
      <c r="BQ31" s="2" t="n">
        <v>1</v>
      </c>
      <c r="EV31" s="0" t="n">
        <v>0</v>
      </c>
      <c r="EW31" s="0" t="n">
        <v>0</v>
      </c>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 customFormat="true" ht="12.75" hidden="false" customHeight="false" outlineLevel="0" collapsed="false">
      <c r="A32" s="0" t="s">
        <v>334</v>
      </c>
      <c r="B32" s="0" t="n">
        <v>2000</v>
      </c>
      <c r="C32" s="5" t="n">
        <v>0</v>
      </c>
      <c r="D32" s="5" t="n">
        <v>2</v>
      </c>
      <c r="E32" s="5" t="n">
        <f aca="false">SUM(C32:D32)</f>
        <v>2</v>
      </c>
      <c r="F32" s="5" t="n">
        <v>2</v>
      </c>
      <c r="G32" s="5" t="n">
        <v>2.5</v>
      </c>
      <c r="H32" s="9" t="n">
        <v>1</v>
      </c>
      <c r="I32" s="9" t="n">
        <v>1</v>
      </c>
      <c r="J32" s="6" t="n">
        <v>0.1</v>
      </c>
      <c r="K32" s="5" t="n">
        <v>1</v>
      </c>
      <c r="L32" s="9" t="n">
        <v>1</v>
      </c>
      <c r="M32" s="9" t="n">
        <v>1</v>
      </c>
      <c r="N32" s="5" t="n">
        <v>1</v>
      </c>
      <c r="O32" s="5" t="n">
        <v>0</v>
      </c>
      <c r="P32" s="6" t="n">
        <v>1</v>
      </c>
      <c r="Q32" s="6" t="n">
        <v>1</v>
      </c>
      <c r="R32" s="0" t="n">
        <v>0</v>
      </c>
      <c r="S32" s="0" t="n">
        <v>1</v>
      </c>
      <c r="BF32" s="8" t="n">
        <v>0</v>
      </c>
      <c r="BQ32" s="2" t="n">
        <v>1</v>
      </c>
      <c r="EV32" s="0" t="n">
        <v>0</v>
      </c>
      <c r="EW32" s="0" t="n">
        <v>0</v>
      </c>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 customFormat="true" ht="12.75" hidden="false" customHeight="false" outlineLevel="0" collapsed="false">
      <c r="A33" s="0" t="s">
        <v>335</v>
      </c>
      <c r="B33" s="0" t="n">
        <v>2000</v>
      </c>
      <c r="C33" s="5" t="n">
        <v>1</v>
      </c>
      <c r="D33" s="5" t="n">
        <v>0</v>
      </c>
      <c r="E33" s="5" t="n">
        <f aca="false">SUM(C33:D33)</f>
        <v>1</v>
      </c>
      <c r="F33" s="5" t="n">
        <v>1</v>
      </c>
      <c r="G33" s="6" t="n">
        <v>0.5</v>
      </c>
      <c r="H33" s="9" t="n">
        <v>0</v>
      </c>
      <c r="I33" s="9" t="n">
        <v>1</v>
      </c>
      <c r="J33" s="6" t="n">
        <v>1</v>
      </c>
      <c r="K33" s="5" t="n">
        <v>0</v>
      </c>
      <c r="L33" s="9" t="n">
        <v>1</v>
      </c>
      <c r="M33" s="9" t="n">
        <v>1</v>
      </c>
      <c r="N33" s="5" t="n">
        <v>1</v>
      </c>
      <c r="O33" s="5" t="n">
        <v>1</v>
      </c>
      <c r="P33" s="6" t="n">
        <v>1</v>
      </c>
      <c r="Q33" s="6" t="n">
        <v>1</v>
      </c>
      <c r="R33" s="0" t="n">
        <v>1</v>
      </c>
      <c r="S33" s="0" t="n">
        <v>0</v>
      </c>
      <c r="T33" s="2" t="n">
        <v>0</v>
      </c>
      <c r="BF33" s="8" t="n">
        <v>0</v>
      </c>
      <c r="BQ33" s="2" t="n">
        <v>1</v>
      </c>
      <c r="EV33" s="0" t="n">
        <v>0</v>
      </c>
      <c r="EW33" s="0" t="n">
        <v>0</v>
      </c>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 customFormat="true" ht="12.75" hidden="false" customHeight="false" outlineLevel="0" collapsed="false">
      <c r="A34" s="0" t="s">
        <v>336</v>
      </c>
      <c r="B34" s="0" t="n">
        <v>2000</v>
      </c>
      <c r="C34" s="5" t="n">
        <v>0</v>
      </c>
      <c r="D34" s="5" t="n">
        <v>2</v>
      </c>
      <c r="E34" s="5" t="n">
        <f aca="false">SUM(C34:D34)</f>
        <v>2</v>
      </c>
      <c r="F34" s="5" t="n">
        <v>3</v>
      </c>
      <c r="G34" s="5" t="n">
        <v>3</v>
      </c>
      <c r="H34" s="9" t="n">
        <v>1</v>
      </c>
      <c r="I34" s="9" t="n">
        <v>1</v>
      </c>
      <c r="J34" s="6" t="n">
        <v>1</v>
      </c>
      <c r="K34" s="5" t="n">
        <v>0</v>
      </c>
      <c r="L34" s="9" t="n">
        <v>1</v>
      </c>
      <c r="M34" s="9" t="n">
        <v>0</v>
      </c>
      <c r="N34" s="5" t="n">
        <v>1</v>
      </c>
      <c r="O34" s="5" t="n">
        <v>0</v>
      </c>
      <c r="P34" s="6" t="n">
        <v>1</v>
      </c>
      <c r="Q34" s="6" t="n">
        <v>1</v>
      </c>
      <c r="R34" s="0" t="n">
        <v>1</v>
      </c>
      <c r="S34" s="0" t="n">
        <v>1</v>
      </c>
      <c r="BF34" s="8" t="n">
        <v>0</v>
      </c>
      <c r="BQ34" s="2" t="n">
        <v>0</v>
      </c>
      <c r="EV34" s="0" t="n">
        <v>0</v>
      </c>
      <c r="EW34" s="0" t="n">
        <v>0</v>
      </c>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 customFormat="true" ht="12.75" hidden="false" customHeight="false" outlineLevel="0" collapsed="false">
      <c r="A35" s="0" t="s">
        <v>337</v>
      </c>
      <c r="B35" s="0" t="n">
        <v>2000</v>
      </c>
      <c r="C35" s="5" t="n">
        <v>1</v>
      </c>
      <c r="D35" s="5" t="n">
        <v>1</v>
      </c>
      <c r="E35" s="5" t="n">
        <f aca="false">SUM(C35:D35)</f>
        <v>2</v>
      </c>
      <c r="F35" s="5" t="n">
        <v>1</v>
      </c>
      <c r="G35" s="5" t="n">
        <v>0</v>
      </c>
      <c r="H35" s="9" t="n">
        <v>0</v>
      </c>
      <c r="I35" s="9" t="n">
        <v>1</v>
      </c>
      <c r="J35" s="6" t="n">
        <v>1</v>
      </c>
      <c r="K35" s="5" t="n">
        <v>0</v>
      </c>
      <c r="L35" s="9" t="n">
        <v>1</v>
      </c>
      <c r="M35" s="9" t="n">
        <v>0</v>
      </c>
      <c r="N35" s="5" t="n">
        <v>1</v>
      </c>
      <c r="O35" s="5" t="n">
        <v>0</v>
      </c>
      <c r="P35" s="6" t="n">
        <v>1</v>
      </c>
      <c r="Q35" s="6" t="n">
        <v>1</v>
      </c>
      <c r="R35" s="0" t="n">
        <v>1</v>
      </c>
      <c r="S35" s="0" t="n">
        <v>1</v>
      </c>
      <c r="BF35" s="8" t="n">
        <v>0</v>
      </c>
      <c r="BQ35" s="2" t="n">
        <v>0</v>
      </c>
      <c r="EV35" s="0" t="n">
        <v>0</v>
      </c>
      <c r="EW35" s="0" t="n">
        <v>0</v>
      </c>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 customFormat="true" ht="12.75" hidden="false" customHeight="false" outlineLevel="0" collapsed="false">
      <c r="A36" s="0" t="s">
        <v>338</v>
      </c>
      <c r="B36" s="0" t="n">
        <v>2000</v>
      </c>
      <c r="C36" s="5" t="n">
        <v>0</v>
      </c>
      <c r="D36" s="5" t="n">
        <v>0</v>
      </c>
      <c r="E36" s="5" t="n">
        <f aca="false">SUM(C36:D36)</f>
        <v>0</v>
      </c>
      <c r="F36" s="5" t="n">
        <v>1</v>
      </c>
      <c r="G36" s="5" t="n">
        <v>2</v>
      </c>
      <c r="H36" s="9" t="n">
        <v>0</v>
      </c>
      <c r="I36" s="9" t="n">
        <v>1</v>
      </c>
      <c r="J36" s="6" t="n">
        <v>0.1</v>
      </c>
      <c r="K36" s="5" t="n">
        <v>0</v>
      </c>
      <c r="L36" s="9" t="n">
        <v>0</v>
      </c>
      <c r="M36" s="9" t="n">
        <v>1</v>
      </c>
      <c r="N36" s="5" t="n">
        <v>0</v>
      </c>
      <c r="O36" s="5" t="n">
        <v>1</v>
      </c>
      <c r="P36" s="6" t="n">
        <v>1</v>
      </c>
      <c r="Q36" s="6" t="n">
        <v>1</v>
      </c>
      <c r="R36" s="0" t="n">
        <v>0</v>
      </c>
      <c r="S36" s="0" t="n">
        <v>1</v>
      </c>
      <c r="BF36" s="8" t="n">
        <v>0</v>
      </c>
      <c r="BQ36" s="2" t="n">
        <v>1</v>
      </c>
      <c r="EV36" s="0" t="n">
        <v>0</v>
      </c>
      <c r="EW36" s="0" t="n">
        <v>0</v>
      </c>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 customFormat="true" ht="12.75" hidden="false" customHeight="false" outlineLevel="0" collapsed="false">
      <c r="A37" s="0" t="s">
        <v>339</v>
      </c>
      <c r="B37" s="0" t="n">
        <v>2000</v>
      </c>
      <c r="C37" s="5" t="n">
        <v>0</v>
      </c>
      <c r="D37" s="5" t="n">
        <v>1</v>
      </c>
      <c r="E37" s="5" t="n">
        <f aca="false">SUM(C37:D37)</f>
        <v>1</v>
      </c>
      <c r="F37" s="5" t="n">
        <v>1</v>
      </c>
      <c r="G37" s="5" t="n">
        <v>0</v>
      </c>
      <c r="H37" s="9" t="n">
        <v>0</v>
      </c>
      <c r="I37" s="9" t="n">
        <v>1</v>
      </c>
      <c r="J37" s="6" t="n">
        <v>1</v>
      </c>
      <c r="K37" s="5" t="n">
        <v>0.5</v>
      </c>
      <c r="L37" s="9" t="n">
        <v>1</v>
      </c>
      <c r="M37" s="9" t="n">
        <v>1</v>
      </c>
      <c r="N37" s="5" t="n">
        <v>0</v>
      </c>
      <c r="O37" s="5" t="n">
        <v>0</v>
      </c>
      <c r="P37" s="6" t="n">
        <v>0</v>
      </c>
      <c r="Q37" s="6" t="n">
        <v>1</v>
      </c>
      <c r="R37" s="0" t="n">
        <v>1</v>
      </c>
      <c r="S37" s="0" t="n">
        <v>0</v>
      </c>
      <c r="BF37" s="8" t="n">
        <v>1</v>
      </c>
      <c r="BQ37" s="2" t="n">
        <v>0</v>
      </c>
      <c r="CY37" s="2" t="n">
        <v>1</v>
      </c>
      <c r="EV37" s="0" t="n">
        <v>0</v>
      </c>
      <c r="EW37" s="0" t="n">
        <v>0</v>
      </c>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 customFormat="true" ht="12.75" hidden="false" customHeight="false" outlineLevel="0" collapsed="false">
      <c r="A38" s="0" t="s">
        <v>340</v>
      </c>
      <c r="B38" s="0" t="n">
        <v>2000</v>
      </c>
      <c r="C38" s="5" t="n">
        <v>0</v>
      </c>
      <c r="D38" s="5" t="n">
        <v>0</v>
      </c>
      <c r="E38" s="5" t="n">
        <f aca="false">SUM(C38:D38)</f>
        <v>0</v>
      </c>
      <c r="F38" s="5" t="n">
        <v>1</v>
      </c>
      <c r="G38" s="5" t="n">
        <v>0</v>
      </c>
      <c r="H38" s="9" t="n">
        <v>0</v>
      </c>
      <c r="I38" s="9" t="n">
        <v>1</v>
      </c>
      <c r="J38" s="6" t="n">
        <v>0</v>
      </c>
      <c r="K38" s="5" t="n">
        <v>0</v>
      </c>
      <c r="L38" s="9" t="n">
        <v>1</v>
      </c>
      <c r="M38" s="9" t="n">
        <v>0</v>
      </c>
      <c r="N38" s="5" t="n">
        <v>0</v>
      </c>
      <c r="O38" s="5" t="n">
        <v>1</v>
      </c>
      <c r="P38" s="6" t="n">
        <v>1</v>
      </c>
      <c r="Q38" s="6" t="n">
        <v>1</v>
      </c>
      <c r="R38" s="0" t="n">
        <v>1</v>
      </c>
      <c r="S38" s="0" t="n">
        <v>1</v>
      </c>
      <c r="T38" s="2" t="n">
        <v>0</v>
      </c>
      <c r="BF38" s="8" t="n">
        <v>0</v>
      </c>
      <c r="BQ38" s="2" t="n">
        <v>1</v>
      </c>
      <c r="CL38" s="2" t="n">
        <v>0</v>
      </c>
      <c r="CY38" s="2" t="n">
        <v>1</v>
      </c>
      <c r="EV38" s="0" t="n">
        <v>0</v>
      </c>
      <c r="EW38" s="0" t="n">
        <v>0</v>
      </c>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 customFormat="true" ht="12.75" hidden="false" customHeight="false" outlineLevel="0" collapsed="false">
      <c r="A39" s="0" t="s">
        <v>341</v>
      </c>
      <c r="B39" s="0" t="n">
        <v>2000</v>
      </c>
      <c r="C39" s="5" t="n">
        <v>0</v>
      </c>
      <c r="D39" s="5" t="n">
        <v>1</v>
      </c>
      <c r="E39" s="5" t="n">
        <f aca="false">SUM(C39:D39)</f>
        <v>1</v>
      </c>
      <c r="F39" s="5" t="n">
        <v>2</v>
      </c>
      <c r="G39" s="5" t="n">
        <v>2</v>
      </c>
      <c r="H39" s="9" t="n">
        <v>0</v>
      </c>
      <c r="I39" s="9" t="n">
        <v>1</v>
      </c>
      <c r="J39" s="6" t="n">
        <v>0</v>
      </c>
      <c r="K39" s="5" t="n">
        <v>0</v>
      </c>
      <c r="L39" s="9" t="n">
        <v>0</v>
      </c>
      <c r="M39" s="9" t="n">
        <v>0</v>
      </c>
      <c r="N39" s="5" t="n">
        <v>1</v>
      </c>
      <c r="O39" s="5" t="n">
        <v>1</v>
      </c>
      <c r="P39" s="6" t="n">
        <v>1</v>
      </c>
      <c r="Q39" s="6" t="n">
        <v>1</v>
      </c>
      <c r="R39" s="0" t="n">
        <v>0</v>
      </c>
      <c r="S39" s="0" t="n">
        <v>0</v>
      </c>
      <c r="BF39" s="8" t="n">
        <v>0</v>
      </c>
      <c r="BQ39" s="2" t="n">
        <v>0</v>
      </c>
      <c r="EV39" s="0" t="n">
        <v>0</v>
      </c>
      <c r="EW39" s="0" t="n">
        <v>0</v>
      </c>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 customFormat="true" ht="12.75" hidden="false" customHeight="false" outlineLevel="0" collapsed="false">
      <c r="A40" s="0" t="s">
        <v>342</v>
      </c>
      <c r="B40" s="0" t="n">
        <v>2000</v>
      </c>
      <c r="C40" s="5" t="n">
        <v>0</v>
      </c>
      <c r="D40" s="5" t="n">
        <v>1</v>
      </c>
      <c r="E40" s="5" t="n">
        <f aca="false">SUM(C40:D40)</f>
        <v>1</v>
      </c>
      <c r="F40" s="5" t="n">
        <v>0</v>
      </c>
      <c r="G40" s="5" t="n">
        <v>0</v>
      </c>
      <c r="H40" s="9" t="n">
        <v>0</v>
      </c>
      <c r="I40" s="9" t="n">
        <v>1</v>
      </c>
      <c r="J40" s="6" t="n">
        <v>1</v>
      </c>
      <c r="K40" s="5" t="n">
        <v>1</v>
      </c>
      <c r="L40" s="9" t="n">
        <v>1</v>
      </c>
      <c r="M40" s="9" t="n">
        <v>1</v>
      </c>
      <c r="N40" s="5" t="n">
        <v>1</v>
      </c>
      <c r="O40" s="5" t="n">
        <v>0</v>
      </c>
      <c r="P40" s="6" t="n">
        <v>0.5</v>
      </c>
      <c r="Q40" s="6" t="n">
        <v>1</v>
      </c>
      <c r="R40" s="0" t="n">
        <v>1</v>
      </c>
      <c r="S40" s="0" t="n">
        <v>0</v>
      </c>
      <c r="BF40" s="8" t="n">
        <v>0</v>
      </c>
      <c r="BQ40" s="2" t="n">
        <v>0</v>
      </c>
      <c r="CY40" s="0" t="n">
        <v>1</v>
      </c>
      <c r="EV40" s="0" t="n">
        <v>0</v>
      </c>
      <c r="EW40" s="0" t="n">
        <v>0</v>
      </c>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 customFormat="true" ht="12.75" hidden="false" customHeight="false" outlineLevel="0" collapsed="false">
      <c r="A41" s="0" t="s">
        <v>343</v>
      </c>
      <c r="B41" s="0" t="n">
        <v>2000</v>
      </c>
      <c r="C41" s="5" t="n">
        <v>1</v>
      </c>
      <c r="D41" s="5" t="n">
        <v>1</v>
      </c>
      <c r="E41" s="5" t="n">
        <f aca="false">SUM(C41:D41)</f>
        <v>2</v>
      </c>
      <c r="F41" s="5" t="n">
        <v>1</v>
      </c>
      <c r="G41" s="5" t="n">
        <v>0</v>
      </c>
      <c r="H41" s="9" t="n">
        <v>0</v>
      </c>
      <c r="I41" s="9" t="n">
        <v>1</v>
      </c>
      <c r="J41" s="6" t="n">
        <v>1</v>
      </c>
      <c r="K41" s="5" t="n">
        <v>0</v>
      </c>
      <c r="L41" s="9" t="n">
        <v>1</v>
      </c>
      <c r="M41" s="9" t="n">
        <v>1</v>
      </c>
      <c r="N41" s="5" t="n">
        <v>0</v>
      </c>
      <c r="O41" s="5" t="n">
        <v>0</v>
      </c>
      <c r="P41" s="6" t="n">
        <v>1</v>
      </c>
      <c r="Q41" s="6" t="n">
        <v>1</v>
      </c>
      <c r="R41" s="0" t="n">
        <v>0</v>
      </c>
      <c r="S41" s="0" t="n">
        <v>1</v>
      </c>
      <c r="BF41" s="8" t="n">
        <v>1</v>
      </c>
      <c r="BN41" s="2" t="n">
        <v>1</v>
      </c>
      <c r="BQ41" s="2" t="n">
        <v>1</v>
      </c>
      <c r="EV41" s="0" t="n">
        <v>0</v>
      </c>
      <c r="EW41" s="0" t="n">
        <v>0</v>
      </c>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 customFormat="true" ht="12.75" hidden="false" customHeight="false" outlineLevel="0" collapsed="false">
      <c r="A42" s="0" t="s">
        <v>344</v>
      </c>
      <c r="B42" s="0" t="n">
        <v>2000</v>
      </c>
      <c r="C42" s="5" t="n">
        <v>0</v>
      </c>
      <c r="D42" s="5" t="n">
        <v>0</v>
      </c>
      <c r="E42" s="5" t="n">
        <f aca="false">SUM(C42:D42)</f>
        <v>0</v>
      </c>
      <c r="F42" s="5" t="n">
        <v>1</v>
      </c>
      <c r="G42" s="5" t="n">
        <v>0</v>
      </c>
      <c r="H42" s="9" t="n">
        <v>0</v>
      </c>
      <c r="I42" s="9" t="n">
        <v>1</v>
      </c>
      <c r="J42" s="6" t="n">
        <v>0</v>
      </c>
      <c r="K42" s="5" t="n">
        <v>0</v>
      </c>
      <c r="L42" s="9" t="n">
        <v>1</v>
      </c>
      <c r="M42" s="9" t="n">
        <v>0</v>
      </c>
      <c r="N42" s="5" t="n">
        <v>0</v>
      </c>
      <c r="O42" s="5" t="n">
        <v>1</v>
      </c>
      <c r="P42" s="6" t="n">
        <v>0</v>
      </c>
      <c r="Q42" s="6" t="n">
        <v>1</v>
      </c>
      <c r="R42" s="0" t="n">
        <v>1</v>
      </c>
      <c r="S42" s="0" t="n">
        <v>1</v>
      </c>
      <c r="T42" s="2" t="n">
        <v>0</v>
      </c>
      <c r="BF42" s="8" t="n">
        <v>0</v>
      </c>
      <c r="BQ42" s="2" t="n">
        <v>0</v>
      </c>
      <c r="CV42" s="2" t="n">
        <v>0</v>
      </c>
      <c r="CY42" s="2" t="n">
        <v>1</v>
      </c>
      <c r="EV42" s="0" t="n">
        <v>0</v>
      </c>
      <c r="EW42" s="0" t="n">
        <v>0</v>
      </c>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 customFormat="true" ht="12.75" hidden="false" customHeight="false" outlineLevel="0" collapsed="false">
      <c r="A43" s="0" t="s">
        <v>345</v>
      </c>
      <c r="B43" s="0" t="n">
        <v>2000</v>
      </c>
      <c r="C43" s="5" t="n">
        <v>0</v>
      </c>
      <c r="D43" s="5" t="n">
        <v>0</v>
      </c>
      <c r="E43" s="5" t="n">
        <f aca="false">SUM(C43:D43)</f>
        <v>0</v>
      </c>
      <c r="F43" s="5" t="n">
        <v>1</v>
      </c>
      <c r="G43" s="6" t="n">
        <v>1</v>
      </c>
      <c r="H43" s="6" t="n">
        <v>0</v>
      </c>
      <c r="I43" s="6" t="n">
        <v>1</v>
      </c>
      <c r="J43" s="6" t="n">
        <v>0</v>
      </c>
      <c r="K43" s="5" t="n">
        <v>0</v>
      </c>
      <c r="L43" s="9" t="n">
        <v>1</v>
      </c>
      <c r="M43" s="9" t="n">
        <v>1</v>
      </c>
      <c r="N43" s="5" t="n">
        <v>0</v>
      </c>
      <c r="O43" s="5" t="n">
        <v>0</v>
      </c>
      <c r="P43" s="6" t="n">
        <v>0</v>
      </c>
      <c r="Q43" s="6" t="n">
        <v>0</v>
      </c>
      <c r="R43" s="0" t="n">
        <v>0</v>
      </c>
      <c r="S43" s="0" t="n">
        <v>1</v>
      </c>
      <c r="BF43" s="8" t="n">
        <v>0</v>
      </c>
      <c r="BQ43" s="2" t="n">
        <v>1</v>
      </c>
      <c r="CY43" s="2" t="n">
        <v>1</v>
      </c>
      <c r="EV43" s="0" t="n">
        <v>0</v>
      </c>
      <c r="EW43" s="0" t="n">
        <v>0</v>
      </c>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 customFormat="true" ht="12.75" hidden="false" customHeight="false" outlineLevel="0" collapsed="false">
      <c r="A44" s="0" t="s">
        <v>346</v>
      </c>
      <c r="B44" s="0" t="n">
        <v>2000</v>
      </c>
      <c r="C44" s="5" t="n">
        <v>0</v>
      </c>
      <c r="D44" s="5" t="n">
        <v>0</v>
      </c>
      <c r="E44" s="5" t="n">
        <f aca="false">SUM(C44:D44)</f>
        <v>0</v>
      </c>
      <c r="F44" s="5" t="n">
        <v>1</v>
      </c>
      <c r="G44" s="5" t="n">
        <v>0</v>
      </c>
      <c r="H44" s="9" t="n">
        <v>0</v>
      </c>
      <c r="I44" s="9" t="n">
        <v>1</v>
      </c>
      <c r="J44" s="6" t="n">
        <v>1</v>
      </c>
      <c r="K44" s="5" t="n">
        <v>0</v>
      </c>
      <c r="L44" s="9" t="n">
        <v>1</v>
      </c>
      <c r="M44" s="9" t="n">
        <v>0</v>
      </c>
      <c r="N44" s="5" t="n">
        <v>1</v>
      </c>
      <c r="O44" s="5" t="n">
        <v>0</v>
      </c>
      <c r="P44" s="6" t="n">
        <v>0</v>
      </c>
      <c r="Q44" s="6" t="n">
        <v>1</v>
      </c>
      <c r="R44" s="0" t="n">
        <v>1</v>
      </c>
      <c r="S44" s="0" t="n">
        <v>0</v>
      </c>
      <c r="BF44" s="8" t="n">
        <v>0</v>
      </c>
      <c r="BQ44" s="2" t="n">
        <v>1</v>
      </c>
      <c r="CY44" s="2" t="n">
        <v>1</v>
      </c>
      <c r="EV44" s="0" t="n">
        <v>0</v>
      </c>
      <c r="EW44" s="0" t="n">
        <v>0</v>
      </c>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 customFormat="true" ht="12.75" hidden="false" customHeight="false" outlineLevel="0" collapsed="false">
      <c r="A45" s="0" t="s">
        <v>347</v>
      </c>
      <c r="B45" s="0" t="n">
        <v>2000</v>
      </c>
      <c r="C45" s="5" t="n">
        <v>0</v>
      </c>
      <c r="D45" s="5" t="n">
        <v>0</v>
      </c>
      <c r="E45" s="5" t="n">
        <f aca="false">SUM(C45:D45)</f>
        <v>0</v>
      </c>
      <c r="F45" s="5" t="n">
        <v>1</v>
      </c>
      <c r="G45" s="5" t="n">
        <v>0</v>
      </c>
      <c r="H45" s="9" t="n">
        <v>0</v>
      </c>
      <c r="I45" s="9" t="n">
        <v>1</v>
      </c>
      <c r="J45" s="6" t="n">
        <v>0</v>
      </c>
      <c r="K45" s="5" t="n">
        <v>0</v>
      </c>
      <c r="L45" s="9" t="n">
        <v>1</v>
      </c>
      <c r="M45" s="9" t="n">
        <v>1</v>
      </c>
      <c r="N45" s="5" t="n">
        <v>1</v>
      </c>
      <c r="O45" s="5" t="n">
        <v>1</v>
      </c>
      <c r="P45" s="6" t="n">
        <v>0</v>
      </c>
      <c r="Q45" s="6" t="n">
        <v>0</v>
      </c>
      <c r="R45" s="0" t="n">
        <v>0</v>
      </c>
      <c r="S45" s="0" t="n">
        <v>1</v>
      </c>
      <c r="BF45" s="8" t="n">
        <v>1</v>
      </c>
      <c r="BQ45" s="2" t="n">
        <v>0</v>
      </c>
      <c r="EV45" s="0" t="n">
        <v>0</v>
      </c>
      <c r="EW45" s="0" t="n">
        <v>0</v>
      </c>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 customFormat="true" ht="12.75" hidden="false" customHeight="false" outlineLevel="0" collapsed="false">
      <c r="A46" s="0" t="s">
        <v>348</v>
      </c>
      <c r="B46" s="0" t="n">
        <v>2000</v>
      </c>
      <c r="C46" s="5" t="n">
        <v>0</v>
      </c>
      <c r="D46" s="5" t="n">
        <v>1</v>
      </c>
      <c r="E46" s="5" t="n">
        <f aca="false">SUM(C46:D46)</f>
        <v>1</v>
      </c>
      <c r="F46" s="5" t="n">
        <v>1</v>
      </c>
      <c r="G46" s="5" t="n">
        <v>1</v>
      </c>
      <c r="H46" s="9" t="n">
        <v>0</v>
      </c>
      <c r="I46" s="9" t="n">
        <v>1</v>
      </c>
      <c r="J46" s="6" t="n">
        <v>1</v>
      </c>
      <c r="K46" s="5" t="n">
        <v>1</v>
      </c>
      <c r="L46" s="9" t="n">
        <v>1</v>
      </c>
      <c r="M46" s="9" t="n">
        <v>0</v>
      </c>
      <c r="N46" s="5" t="n">
        <v>0</v>
      </c>
      <c r="O46" s="5" t="n">
        <v>1</v>
      </c>
      <c r="P46" s="6" t="n">
        <v>0</v>
      </c>
      <c r="Q46" s="6" t="n">
        <v>0</v>
      </c>
      <c r="R46" s="0" t="n">
        <v>1</v>
      </c>
      <c r="S46" s="0" t="n">
        <v>0</v>
      </c>
      <c r="BF46" s="8" t="n">
        <v>0</v>
      </c>
      <c r="BQ46" s="2" t="n">
        <v>0</v>
      </c>
      <c r="EV46" s="0" t="n">
        <v>0</v>
      </c>
      <c r="EW46" s="0" t="n">
        <v>0</v>
      </c>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 customFormat="true" ht="12.75" hidden="false" customHeight="false" outlineLevel="0" collapsed="false">
      <c r="A47" s="0" t="s">
        <v>349</v>
      </c>
      <c r="B47" s="0" t="n">
        <v>2000</v>
      </c>
      <c r="C47" s="5" t="n">
        <v>1</v>
      </c>
      <c r="D47" s="5" t="n">
        <v>2</v>
      </c>
      <c r="E47" s="5" t="n">
        <f aca="false">SUM(C47:D47)</f>
        <v>3</v>
      </c>
      <c r="F47" s="5" t="n">
        <v>3</v>
      </c>
      <c r="G47" s="5" t="n">
        <v>2</v>
      </c>
      <c r="H47" s="9" t="n">
        <v>1</v>
      </c>
      <c r="I47" s="9" t="n">
        <v>1</v>
      </c>
      <c r="J47" s="6" t="n">
        <v>0</v>
      </c>
      <c r="K47" s="5" t="n">
        <v>0.1</v>
      </c>
      <c r="L47" s="9" t="n">
        <v>1</v>
      </c>
      <c r="M47" s="9" t="n">
        <v>1</v>
      </c>
      <c r="N47" s="5" t="n">
        <v>0</v>
      </c>
      <c r="O47" s="5" t="n">
        <v>0</v>
      </c>
      <c r="P47" s="6" t="n">
        <v>1</v>
      </c>
      <c r="Q47" s="6" t="n">
        <v>1</v>
      </c>
      <c r="R47" s="0" t="n">
        <v>1</v>
      </c>
      <c r="S47" s="0" t="n">
        <v>1</v>
      </c>
      <c r="BF47" s="8" t="n">
        <v>0</v>
      </c>
      <c r="BQ47" s="2" t="n">
        <v>1</v>
      </c>
      <c r="CY47" s="0" t="n">
        <v>1</v>
      </c>
      <c r="EV47" s="0" t="n">
        <v>0</v>
      </c>
      <c r="EW47" s="0" t="n">
        <v>0</v>
      </c>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 customFormat="true" ht="12.75" hidden="false" customHeight="false" outlineLevel="0" collapsed="false">
      <c r="A48" s="0" t="s">
        <v>350</v>
      </c>
      <c r="B48" s="0" t="n">
        <v>2000</v>
      </c>
      <c r="C48" s="5" t="n">
        <v>0</v>
      </c>
      <c r="D48" s="5" t="n">
        <v>1</v>
      </c>
      <c r="E48" s="5" t="n">
        <f aca="false">SUM(C48:D48)</f>
        <v>1</v>
      </c>
      <c r="F48" s="5" t="n">
        <v>0</v>
      </c>
      <c r="G48" s="6" t="n">
        <v>0</v>
      </c>
      <c r="H48" s="6" t="n">
        <v>0</v>
      </c>
      <c r="I48" s="6" t="n">
        <v>0.5</v>
      </c>
      <c r="J48" s="6" t="n">
        <v>0.5</v>
      </c>
      <c r="K48" s="5" t="n">
        <v>0</v>
      </c>
      <c r="L48" s="9" t="n">
        <v>1</v>
      </c>
      <c r="M48" s="9" t="n">
        <v>0</v>
      </c>
      <c r="N48" s="5" t="n">
        <v>0</v>
      </c>
      <c r="O48" s="5" t="n">
        <v>0</v>
      </c>
      <c r="P48" s="6" t="n">
        <v>0</v>
      </c>
      <c r="Q48" s="6" t="n">
        <v>1</v>
      </c>
      <c r="R48" s="0" t="n">
        <v>1</v>
      </c>
      <c r="S48" s="0" t="n">
        <v>1</v>
      </c>
      <c r="AR48" s="2" t="n">
        <v>1</v>
      </c>
      <c r="BF48" s="8" t="n">
        <v>0</v>
      </c>
      <c r="BQ48" s="2" t="n">
        <v>1</v>
      </c>
      <c r="BT48" s="2" t="n">
        <v>0</v>
      </c>
      <c r="CV48" s="2" t="n">
        <v>1</v>
      </c>
      <c r="CY48" s="2" t="n">
        <v>1</v>
      </c>
      <c r="DN48" s="2" t="n">
        <v>1</v>
      </c>
      <c r="EV48" s="0" t="n">
        <v>0</v>
      </c>
      <c r="EW48" s="0" t="n">
        <v>0</v>
      </c>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 customFormat="true" ht="12.75" hidden="false" customHeight="false" outlineLevel="0" collapsed="false">
      <c r="A49" s="0" t="s">
        <v>351</v>
      </c>
      <c r="B49" s="0" t="n">
        <v>2000</v>
      </c>
      <c r="C49" s="5" t="n">
        <v>1</v>
      </c>
      <c r="D49" s="5" t="n">
        <v>2</v>
      </c>
      <c r="E49" s="5" t="n">
        <f aca="false">SUM(C49:D49)</f>
        <v>3</v>
      </c>
      <c r="F49" s="5" t="n">
        <v>2</v>
      </c>
      <c r="G49" s="5" t="n">
        <v>2</v>
      </c>
      <c r="H49" s="9" t="n">
        <v>0</v>
      </c>
      <c r="I49" s="9" t="n">
        <v>1</v>
      </c>
      <c r="J49" s="6" t="n">
        <v>1</v>
      </c>
      <c r="K49" s="5" t="n">
        <v>0</v>
      </c>
      <c r="L49" s="9" t="n">
        <v>1</v>
      </c>
      <c r="M49" s="9" t="n">
        <v>0</v>
      </c>
      <c r="N49" s="5" t="n">
        <v>1</v>
      </c>
      <c r="O49" s="5" t="n">
        <v>1</v>
      </c>
      <c r="P49" s="6" t="n">
        <v>1</v>
      </c>
      <c r="Q49" s="6" t="n">
        <v>1</v>
      </c>
      <c r="R49" s="0" t="n">
        <v>1</v>
      </c>
      <c r="S49" s="0" t="n">
        <v>1</v>
      </c>
      <c r="BF49" s="8" t="n">
        <v>0</v>
      </c>
      <c r="BQ49" s="2" t="n">
        <v>0</v>
      </c>
      <c r="CL49" s="2" t="n">
        <v>1</v>
      </c>
      <c r="CY49" s="0" t="n">
        <v>1</v>
      </c>
      <c r="EV49" s="0" t="n">
        <v>0</v>
      </c>
      <c r="EW49" s="0" t="n">
        <v>0</v>
      </c>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 customFormat="true" ht="12.75" hidden="false" customHeight="false" outlineLevel="0" collapsed="false">
      <c r="A50" s="0" t="s">
        <v>352</v>
      </c>
      <c r="B50" s="0" t="n">
        <v>2000</v>
      </c>
      <c r="C50" s="5" t="n">
        <v>0</v>
      </c>
      <c r="D50" s="5" t="n">
        <v>1</v>
      </c>
      <c r="E50" s="5" t="n">
        <f aca="false">SUM(C50:D50)</f>
        <v>1</v>
      </c>
      <c r="F50" s="5" t="n">
        <v>1</v>
      </c>
      <c r="G50" s="5" t="n">
        <v>0</v>
      </c>
      <c r="H50" s="9" t="n">
        <v>0</v>
      </c>
      <c r="I50" s="9" t="n">
        <v>1</v>
      </c>
      <c r="J50" s="6" t="n">
        <v>1</v>
      </c>
      <c r="K50" s="5" t="n">
        <v>0</v>
      </c>
      <c r="L50" s="9" t="n">
        <v>0</v>
      </c>
      <c r="M50" s="9" t="n">
        <v>1</v>
      </c>
      <c r="N50" s="5" t="n">
        <v>1</v>
      </c>
      <c r="O50" s="5" t="n">
        <v>0</v>
      </c>
      <c r="P50" s="6" t="n">
        <v>1</v>
      </c>
      <c r="Q50" s="6" t="n">
        <v>1</v>
      </c>
      <c r="R50" s="0" t="n">
        <v>0</v>
      </c>
      <c r="S50" s="0" t="n">
        <v>0</v>
      </c>
      <c r="T50" s="2" t="n">
        <v>1</v>
      </c>
      <c r="BF50" s="8" t="n">
        <v>1</v>
      </c>
      <c r="BQ50" s="2" t="n">
        <v>0</v>
      </c>
      <c r="CL50" s="2" t="n">
        <v>1</v>
      </c>
      <c r="CY50" s="0" t="n">
        <v>1</v>
      </c>
      <c r="EV50" s="0" t="n">
        <v>0</v>
      </c>
      <c r="EW50" s="0" t="n">
        <v>0</v>
      </c>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 customFormat="true" ht="12.75" hidden="false" customHeight="false" outlineLevel="0" collapsed="false">
      <c r="A51" s="0" t="s">
        <v>353</v>
      </c>
      <c r="B51" s="0" t="n">
        <v>2000</v>
      </c>
      <c r="C51" s="5" t="n">
        <v>0</v>
      </c>
      <c r="D51" s="5" t="n">
        <v>0</v>
      </c>
      <c r="E51" s="5" t="n">
        <f aca="false">SUM(C51:D51)</f>
        <v>0</v>
      </c>
      <c r="F51" s="5" t="n">
        <v>1</v>
      </c>
      <c r="G51" s="6" t="n">
        <v>0</v>
      </c>
      <c r="H51" s="6" t="n">
        <v>0</v>
      </c>
      <c r="I51" s="6" t="n">
        <v>1</v>
      </c>
      <c r="J51" s="6" t="n">
        <v>1</v>
      </c>
      <c r="K51" s="5" t="n">
        <v>0</v>
      </c>
      <c r="L51" s="9" t="n">
        <v>1</v>
      </c>
      <c r="M51" s="9" t="n">
        <v>0</v>
      </c>
      <c r="N51" s="5" t="n">
        <v>0</v>
      </c>
      <c r="O51" s="5" t="n">
        <v>1</v>
      </c>
      <c r="P51" s="6" t="n">
        <v>0</v>
      </c>
      <c r="Q51" s="6" t="n">
        <v>0</v>
      </c>
      <c r="R51" s="0" t="n">
        <v>1</v>
      </c>
      <c r="S51" s="0" t="n">
        <v>1</v>
      </c>
      <c r="T51" s="2" t="n">
        <v>1</v>
      </c>
      <c r="AR51" s="0" t="n">
        <v>0</v>
      </c>
      <c r="BF51" s="8" t="n">
        <v>0</v>
      </c>
      <c r="BQ51" s="2" t="n">
        <v>1</v>
      </c>
      <c r="EV51" s="0" t="n">
        <v>0</v>
      </c>
      <c r="EW51" s="0" t="n">
        <v>0</v>
      </c>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 customFormat="true" ht="12.75" hidden="false" customHeight="false" outlineLevel="0" collapsed="false">
      <c r="A52" s="0" t="s">
        <v>354</v>
      </c>
      <c r="B52" s="0" t="n">
        <v>2000</v>
      </c>
      <c r="C52" s="5" t="n">
        <v>0</v>
      </c>
      <c r="D52" s="5" t="n">
        <v>0</v>
      </c>
      <c r="E52" s="5" t="n">
        <f aca="false">SUM(C52:D52)</f>
        <v>0</v>
      </c>
      <c r="F52" s="5" t="n">
        <v>1</v>
      </c>
      <c r="G52" s="5" t="n">
        <v>0</v>
      </c>
      <c r="H52" s="9" t="n">
        <v>0</v>
      </c>
      <c r="I52" s="9" t="n">
        <v>1</v>
      </c>
      <c r="J52" s="6" t="n">
        <v>1</v>
      </c>
      <c r="K52" s="5" t="n">
        <v>0</v>
      </c>
      <c r="L52" s="9" t="n">
        <v>0</v>
      </c>
      <c r="M52" s="9" t="n">
        <v>0</v>
      </c>
      <c r="N52" s="5" t="n">
        <v>0</v>
      </c>
      <c r="O52" s="5" t="n">
        <v>1</v>
      </c>
      <c r="P52" s="6" t="n">
        <v>0</v>
      </c>
      <c r="Q52" s="6" t="n">
        <v>0</v>
      </c>
      <c r="R52" s="0" t="n">
        <v>0</v>
      </c>
      <c r="S52" s="0" t="n">
        <v>0</v>
      </c>
      <c r="BF52" s="8" t="n">
        <v>0</v>
      </c>
      <c r="BQ52" s="2" t="n">
        <v>0</v>
      </c>
      <c r="EV52" s="0" t="n">
        <v>0</v>
      </c>
      <c r="EW52" s="0" t="n">
        <v>0</v>
      </c>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 customFormat="true" ht="12.75" hidden="false" customHeight="false" outlineLevel="0" collapsed="false">
      <c r="A53" s="0" t="s">
        <v>305</v>
      </c>
      <c r="B53" s="0" t="n">
        <v>2001</v>
      </c>
      <c r="C53" s="5"/>
      <c r="D53" s="5"/>
      <c r="E53" s="5"/>
      <c r="F53" s="5"/>
      <c r="G53" s="5"/>
      <c r="H53" s="9"/>
      <c r="I53" s="9"/>
      <c r="J53" s="6"/>
      <c r="K53" s="5"/>
      <c r="L53" s="9"/>
      <c r="M53" s="9"/>
      <c r="N53" s="5"/>
      <c r="O53" s="5"/>
      <c r="P53" s="6"/>
      <c r="Q53" s="6"/>
      <c r="R53" s="0"/>
      <c r="S53" s="0"/>
      <c r="BF53" s="8" t="n">
        <v>0</v>
      </c>
      <c r="BQ53" s="2" t="n">
        <v>1</v>
      </c>
      <c r="EV53" s="0"/>
      <c r="EW53" s="0" t="n">
        <v>0</v>
      </c>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 customFormat="true" ht="12.75" hidden="false" customHeight="false" outlineLevel="0" collapsed="false">
      <c r="A54" s="0" t="s">
        <v>306</v>
      </c>
      <c r="B54" s="0" t="n">
        <v>2001</v>
      </c>
      <c r="C54" s="5"/>
      <c r="D54" s="5"/>
      <c r="E54" s="5"/>
      <c r="F54" s="5"/>
      <c r="G54" s="5"/>
      <c r="H54" s="9"/>
      <c r="I54" s="9"/>
      <c r="J54" s="6"/>
      <c r="K54" s="5"/>
      <c r="L54" s="9"/>
      <c r="M54" s="9"/>
      <c r="N54" s="5"/>
      <c r="O54" s="5"/>
      <c r="P54" s="6"/>
      <c r="Q54" s="6"/>
      <c r="R54" s="0"/>
      <c r="S54" s="0"/>
      <c r="BF54" s="8" t="n">
        <v>0</v>
      </c>
      <c r="BQ54" s="2" t="n">
        <v>0</v>
      </c>
      <c r="EV54" s="0"/>
      <c r="EW54" s="0" t="n">
        <v>0</v>
      </c>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 customFormat="true" ht="12.75" hidden="false" customHeight="false" outlineLevel="0" collapsed="false">
      <c r="A55" s="0" t="s">
        <v>307</v>
      </c>
      <c r="B55" s="0" t="n">
        <v>2001</v>
      </c>
      <c r="C55" s="5"/>
      <c r="D55" s="5"/>
      <c r="E55" s="5"/>
      <c r="F55" s="5"/>
      <c r="G55" s="5"/>
      <c r="H55" s="9"/>
      <c r="I55" s="9"/>
      <c r="J55" s="6"/>
      <c r="K55" s="5"/>
      <c r="L55" s="9"/>
      <c r="M55" s="9"/>
      <c r="N55" s="5"/>
      <c r="O55" s="5"/>
      <c r="P55" s="6"/>
      <c r="Q55" s="6"/>
      <c r="R55" s="0"/>
      <c r="S55" s="0"/>
      <c r="BF55" s="8" t="n">
        <v>0</v>
      </c>
      <c r="BQ55" s="2" t="n">
        <v>0</v>
      </c>
      <c r="EV55" s="0"/>
      <c r="EW55" s="0" t="n">
        <v>0</v>
      </c>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 customFormat="true" ht="12.75" hidden="false" customHeight="false" outlineLevel="0" collapsed="false">
      <c r="A56" s="0" t="s">
        <v>308</v>
      </c>
      <c r="B56" s="0" t="n">
        <v>2001</v>
      </c>
      <c r="C56" s="5"/>
      <c r="D56" s="5"/>
      <c r="E56" s="5"/>
      <c r="F56" s="5"/>
      <c r="G56" s="5"/>
      <c r="H56" s="9"/>
      <c r="I56" s="9"/>
      <c r="J56" s="6"/>
      <c r="K56" s="5"/>
      <c r="L56" s="9"/>
      <c r="M56" s="9"/>
      <c r="N56" s="5"/>
      <c r="O56" s="5"/>
      <c r="P56" s="6"/>
      <c r="Q56" s="6"/>
      <c r="R56" s="0"/>
      <c r="S56" s="0"/>
      <c r="BF56" s="8" t="n">
        <v>1</v>
      </c>
      <c r="BQ56" s="2" t="n">
        <v>1</v>
      </c>
      <c r="CY56" s="2" t="n">
        <v>1</v>
      </c>
      <c r="EV56" s="0"/>
      <c r="EW56" s="0" t="n">
        <v>0</v>
      </c>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 customFormat="true" ht="12.75" hidden="false" customHeight="false" outlineLevel="0" collapsed="false">
      <c r="A57" s="0" t="s">
        <v>309</v>
      </c>
      <c r="B57" s="0" t="n">
        <v>2001</v>
      </c>
      <c r="C57" s="5"/>
      <c r="D57" s="5"/>
      <c r="E57" s="5"/>
      <c r="F57" s="5"/>
      <c r="G57" s="5"/>
      <c r="H57" s="9"/>
      <c r="I57" s="9"/>
      <c r="J57" s="6"/>
      <c r="K57" s="5"/>
      <c r="L57" s="9"/>
      <c r="M57" s="9"/>
      <c r="N57" s="5"/>
      <c r="O57" s="5"/>
      <c r="P57" s="6"/>
      <c r="Q57" s="6"/>
      <c r="R57" s="0"/>
      <c r="S57" s="0"/>
      <c r="BF57" s="8" t="n">
        <v>0</v>
      </c>
      <c r="BQ57" s="2" t="n">
        <v>1</v>
      </c>
      <c r="CL57" s="2" t="n">
        <v>1</v>
      </c>
      <c r="CV57" s="5" t="n">
        <v>0</v>
      </c>
      <c r="CY57" s="2" t="n">
        <v>0</v>
      </c>
      <c r="EV57" s="0"/>
      <c r="EW57" s="0" t="n">
        <v>0</v>
      </c>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 customFormat="true" ht="12.75" hidden="false" customHeight="false" outlineLevel="0" collapsed="false">
      <c r="A58" s="0" t="s">
        <v>310</v>
      </c>
      <c r="B58" s="0" t="n">
        <v>2001</v>
      </c>
      <c r="C58" s="5"/>
      <c r="D58" s="5"/>
      <c r="E58" s="5"/>
      <c r="F58" s="5"/>
      <c r="G58" s="5"/>
      <c r="H58" s="9"/>
      <c r="I58" s="9"/>
      <c r="J58" s="6"/>
      <c r="K58" s="5"/>
      <c r="L58" s="9"/>
      <c r="M58" s="9"/>
      <c r="N58" s="5"/>
      <c r="O58" s="5"/>
      <c r="P58" s="6"/>
      <c r="Q58" s="6"/>
      <c r="R58" s="0"/>
      <c r="S58" s="0"/>
      <c r="BF58" s="8" t="n">
        <v>0</v>
      </c>
      <c r="BQ58" s="2" t="n">
        <v>0</v>
      </c>
      <c r="EV58" s="0"/>
      <c r="EW58" s="0" t="n">
        <v>0</v>
      </c>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 customFormat="true" ht="12.75" hidden="false" customHeight="false" outlineLevel="0" collapsed="false">
      <c r="A59" s="0" t="s">
        <v>311</v>
      </c>
      <c r="B59" s="0" t="n">
        <v>2001</v>
      </c>
      <c r="C59" s="5"/>
      <c r="D59" s="5"/>
      <c r="E59" s="5"/>
      <c r="F59" s="5"/>
      <c r="G59" s="5"/>
      <c r="H59" s="9"/>
      <c r="I59" s="9"/>
      <c r="J59" s="6"/>
      <c r="K59" s="5"/>
      <c r="L59" s="9"/>
      <c r="M59" s="9"/>
      <c r="N59" s="5"/>
      <c r="O59" s="5"/>
      <c r="P59" s="6"/>
      <c r="Q59" s="6"/>
      <c r="R59" s="0"/>
      <c r="S59" s="0"/>
      <c r="BF59" s="8" t="n">
        <v>1</v>
      </c>
      <c r="BQ59" s="2" t="n">
        <v>1</v>
      </c>
      <c r="CY59" s="2" t="n">
        <v>1</v>
      </c>
      <c r="DM59" s="2" t="n">
        <v>1</v>
      </c>
      <c r="EV59" s="0"/>
      <c r="EW59" s="0" t="n">
        <v>0</v>
      </c>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 customFormat="true" ht="12.75" hidden="false" customHeight="false" outlineLevel="0" collapsed="false">
      <c r="A60" s="0" t="s">
        <v>312</v>
      </c>
      <c r="B60" s="0" t="n">
        <v>2001</v>
      </c>
      <c r="C60" s="5"/>
      <c r="D60" s="5"/>
      <c r="E60" s="5"/>
      <c r="F60" s="5"/>
      <c r="G60" s="5"/>
      <c r="H60" s="9"/>
      <c r="I60" s="9"/>
      <c r="J60" s="6"/>
      <c r="K60" s="5"/>
      <c r="L60" s="9"/>
      <c r="M60" s="9"/>
      <c r="N60" s="5"/>
      <c r="O60" s="5"/>
      <c r="P60" s="6"/>
      <c r="Q60" s="6"/>
      <c r="R60" s="0"/>
      <c r="S60" s="0"/>
      <c r="T60" s="2" t="n">
        <v>1</v>
      </c>
      <c r="V60" s="2" t="n">
        <v>0</v>
      </c>
      <c r="AR60" s="2" t="n">
        <v>1</v>
      </c>
      <c r="BF60" s="8" t="n">
        <v>0</v>
      </c>
      <c r="BN60" s="2" t="n">
        <v>0</v>
      </c>
      <c r="BQ60" s="2" t="n">
        <v>1</v>
      </c>
      <c r="BT60" s="2" t="n">
        <v>0</v>
      </c>
      <c r="CG60" s="2" t="n">
        <v>0</v>
      </c>
      <c r="CL60" s="2" t="n">
        <v>0</v>
      </c>
      <c r="CS60" s="8" t="n">
        <v>0</v>
      </c>
      <c r="CV60" s="6" t="n">
        <v>0</v>
      </c>
      <c r="CY60" s="2" t="n">
        <v>1</v>
      </c>
      <c r="DM60" s="2" t="n">
        <v>0</v>
      </c>
      <c r="DN60" s="2" t="n">
        <v>0</v>
      </c>
      <c r="EV60" s="0"/>
      <c r="EW60" s="0" t="n">
        <v>0</v>
      </c>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 customFormat="true" ht="12.75" hidden="false" customHeight="false" outlineLevel="0" collapsed="false">
      <c r="A61" s="0" t="s">
        <v>313</v>
      </c>
      <c r="B61" s="0" t="n">
        <v>2001</v>
      </c>
      <c r="C61" s="5"/>
      <c r="D61" s="5"/>
      <c r="E61" s="5"/>
      <c r="F61" s="5"/>
      <c r="G61" s="5"/>
      <c r="H61" s="9"/>
      <c r="I61" s="9"/>
      <c r="J61" s="6"/>
      <c r="K61" s="5"/>
      <c r="L61" s="9"/>
      <c r="M61" s="9"/>
      <c r="N61" s="5"/>
      <c r="O61" s="5"/>
      <c r="P61" s="6"/>
      <c r="Q61" s="6"/>
      <c r="R61" s="0"/>
      <c r="S61" s="0"/>
      <c r="T61" s="2" t="n">
        <v>1</v>
      </c>
      <c r="V61" s="2" t="n">
        <v>1</v>
      </c>
      <c r="AR61" s="2" t="n">
        <v>0</v>
      </c>
      <c r="BF61" s="8" t="n">
        <v>0</v>
      </c>
      <c r="BN61" s="2" t="n">
        <v>0</v>
      </c>
      <c r="BQ61" s="2" t="n">
        <v>0</v>
      </c>
      <c r="BT61" s="2" t="n">
        <v>0</v>
      </c>
      <c r="CG61" s="2" t="n">
        <v>0</v>
      </c>
      <c r="CL61" s="2" t="n">
        <v>0</v>
      </c>
      <c r="CS61" s="2" t="n">
        <v>1</v>
      </c>
      <c r="CV61" s="2" t="n">
        <v>1</v>
      </c>
      <c r="CY61" s="2" t="n">
        <v>1</v>
      </c>
      <c r="DM61" s="2" t="n">
        <v>1</v>
      </c>
      <c r="DN61" s="2" t="n">
        <v>0</v>
      </c>
      <c r="EV61" s="0"/>
      <c r="EW61" s="0" t="n">
        <v>0</v>
      </c>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 customFormat="true" ht="12.75" hidden="false" customHeight="false" outlineLevel="0" collapsed="false">
      <c r="A62" s="0" t="s">
        <v>314</v>
      </c>
      <c r="B62" s="0" t="n">
        <v>2001</v>
      </c>
      <c r="C62" s="5"/>
      <c r="D62" s="5"/>
      <c r="E62" s="5"/>
      <c r="F62" s="5"/>
      <c r="G62" s="5"/>
      <c r="H62" s="9"/>
      <c r="I62" s="9"/>
      <c r="J62" s="6"/>
      <c r="K62" s="5"/>
      <c r="L62" s="9"/>
      <c r="M62" s="9"/>
      <c r="N62" s="5"/>
      <c r="O62" s="5"/>
      <c r="P62" s="6"/>
      <c r="Q62" s="6"/>
      <c r="R62" s="0"/>
      <c r="S62" s="0"/>
      <c r="T62" s="2" t="n">
        <v>1</v>
      </c>
      <c r="V62" s="2" t="n">
        <v>0</v>
      </c>
      <c r="AR62" s="2" t="n">
        <v>1</v>
      </c>
      <c r="BF62" s="8" t="n">
        <v>0</v>
      </c>
      <c r="BN62" s="2" t="n">
        <v>0</v>
      </c>
      <c r="BQ62" s="2" t="n">
        <v>0</v>
      </c>
      <c r="BT62" s="2" t="n">
        <v>1</v>
      </c>
      <c r="CG62" s="2" t="n">
        <v>0</v>
      </c>
      <c r="CL62" s="2" t="n">
        <v>0</v>
      </c>
      <c r="CS62" s="2" t="n">
        <v>1</v>
      </c>
      <c r="CV62" s="2" t="n">
        <v>0</v>
      </c>
      <c r="CY62" s="2" t="n">
        <v>1</v>
      </c>
      <c r="DM62" s="2" t="n">
        <v>1</v>
      </c>
      <c r="DN62" s="2" t="n">
        <v>0</v>
      </c>
      <c r="EV62" s="0"/>
      <c r="EW62" s="0" t="n">
        <v>0</v>
      </c>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 customFormat="true" ht="12.75" hidden="false" customHeight="false" outlineLevel="0" collapsed="false">
      <c r="A63" s="0" t="s">
        <v>315</v>
      </c>
      <c r="B63" s="0" t="n">
        <v>2001</v>
      </c>
      <c r="C63" s="5"/>
      <c r="D63" s="5"/>
      <c r="E63" s="5"/>
      <c r="F63" s="5"/>
      <c r="G63" s="5"/>
      <c r="H63" s="9"/>
      <c r="I63" s="9"/>
      <c r="J63" s="6"/>
      <c r="K63" s="5"/>
      <c r="L63" s="9"/>
      <c r="M63" s="9"/>
      <c r="N63" s="5"/>
      <c r="O63" s="5"/>
      <c r="P63" s="6"/>
      <c r="Q63" s="6"/>
      <c r="R63" s="0"/>
      <c r="S63" s="0"/>
      <c r="T63" s="2" t="n">
        <v>1</v>
      </c>
      <c r="V63" s="5" t="n">
        <v>0</v>
      </c>
      <c r="AR63" s="2" t="n">
        <v>1</v>
      </c>
      <c r="BF63" s="8" t="n">
        <v>1</v>
      </c>
      <c r="BN63" s="8" t="n">
        <v>0</v>
      </c>
      <c r="BQ63" s="2" t="n">
        <v>1</v>
      </c>
      <c r="BT63" s="0" t="n">
        <v>0</v>
      </c>
      <c r="CG63" s="0" t="n">
        <v>0</v>
      </c>
      <c r="CL63" s="2" t="n">
        <v>0</v>
      </c>
      <c r="CS63" s="2" t="n">
        <v>1</v>
      </c>
      <c r="CV63" s="2" t="n">
        <v>0</v>
      </c>
      <c r="CY63" s="2" t="n">
        <v>0</v>
      </c>
      <c r="DM63" s="2" t="n">
        <v>0</v>
      </c>
      <c r="DN63" s="2" t="n">
        <v>0</v>
      </c>
      <c r="EV63" s="0"/>
      <c r="EW63" s="0" t="n">
        <v>0</v>
      </c>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 customFormat="true" ht="12.75" hidden="false" customHeight="false" outlineLevel="0" collapsed="false">
      <c r="A64" s="0" t="s">
        <v>316</v>
      </c>
      <c r="B64" s="0" t="n">
        <v>2001</v>
      </c>
      <c r="C64" s="5"/>
      <c r="D64" s="5"/>
      <c r="E64" s="5"/>
      <c r="F64" s="5"/>
      <c r="G64" s="5"/>
      <c r="H64" s="9"/>
      <c r="I64" s="9"/>
      <c r="J64" s="6"/>
      <c r="K64" s="5"/>
      <c r="L64" s="9"/>
      <c r="M64" s="9"/>
      <c r="N64" s="5"/>
      <c r="O64" s="5"/>
      <c r="P64" s="6"/>
      <c r="Q64" s="6"/>
      <c r="R64" s="0"/>
      <c r="S64" s="0"/>
      <c r="T64" s="2" t="n">
        <v>0</v>
      </c>
      <c r="V64" s="2" t="n">
        <v>0</v>
      </c>
      <c r="AR64" s="2" t="n">
        <v>0</v>
      </c>
      <c r="BF64" s="8" t="n">
        <v>0</v>
      </c>
      <c r="BN64" s="2" t="n">
        <v>0</v>
      </c>
      <c r="BQ64" s="2" t="n">
        <v>0</v>
      </c>
      <c r="BT64" s="2" t="n">
        <v>0</v>
      </c>
      <c r="CG64" s="2" t="n">
        <v>0</v>
      </c>
      <c r="CL64" s="2" t="n">
        <v>0</v>
      </c>
      <c r="CS64" s="2" t="n">
        <v>0</v>
      </c>
      <c r="CV64" s="2" t="n">
        <v>0</v>
      </c>
      <c r="CY64" s="2" t="n">
        <v>0</v>
      </c>
      <c r="DM64" s="2" t="n">
        <v>0</v>
      </c>
      <c r="DN64" s="2" t="n">
        <v>0</v>
      </c>
      <c r="EV64" s="0"/>
      <c r="EW64" s="0" t="n">
        <v>0</v>
      </c>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 customFormat="true" ht="12.75" hidden="false" customHeight="false" outlineLevel="0" collapsed="false">
      <c r="A65" s="0" t="s">
        <v>317</v>
      </c>
      <c r="B65" s="0" t="n">
        <v>2001</v>
      </c>
      <c r="C65" s="5"/>
      <c r="D65" s="5"/>
      <c r="E65" s="5"/>
      <c r="F65" s="5"/>
      <c r="G65" s="5"/>
      <c r="H65" s="9"/>
      <c r="I65" s="9"/>
      <c r="J65" s="6"/>
      <c r="K65" s="5"/>
      <c r="L65" s="9"/>
      <c r="M65" s="9"/>
      <c r="N65" s="5"/>
      <c r="O65" s="5"/>
      <c r="P65" s="6"/>
      <c r="Q65" s="6"/>
      <c r="R65" s="0"/>
      <c r="S65" s="0"/>
      <c r="T65" s="2" t="n">
        <v>1</v>
      </c>
      <c r="V65" s="2" t="n">
        <v>0</v>
      </c>
      <c r="AR65" s="2" t="n">
        <v>1</v>
      </c>
      <c r="BF65" s="8" t="n">
        <v>1</v>
      </c>
      <c r="BQ65" s="2" t="n">
        <v>0</v>
      </c>
      <c r="BT65" s="2" t="n">
        <v>0</v>
      </c>
      <c r="CG65" s="2" t="n">
        <v>0</v>
      </c>
      <c r="CL65" s="2" t="n">
        <v>0</v>
      </c>
      <c r="CY65" s="0" t="n">
        <v>1</v>
      </c>
      <c r="DM65" s="2" t="n">
        <v>0</v>
      </c>
      <c r="DN65" s="2" t="n">
        <v>0</v>
      </c>
      <c r="EV65" s="0"/>
      <c r="EW65" s="0" t="n">
        <v>0</v>
      </c>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 customFormat="true" ht="12.75" hidden="false" customHeight="false" outlineLevel="0" collapsed="false">
      <c r="A66" s="0" t="s">
        <v>318</v>
      </c>
      <c r="B66" s="0" t="n">
        <v>2001</v>
      </c>
      <c r="C66" s="5"/>
      <c r="D66" s="5"/>
      <c r="E66" s="5"/>
      <c r="F66" s="5"/>
      <c r="G66" s="5"/>
      <c r="H66" s="9"/>
      <c r="I66" s="9"/>
      <c r="J66" s="6"/>
      <c r="K66" s="5"/>
      <c r="L66" s="9"/>
      <c r="M66" s="9"/>
      <c r="N66" s="5"/>
      <c r="O66" s="5"/>
      <c r="P66" s="6"/>
      <c r="Q66" s="6"/>
      <c r="R66" s="0"/>
      <c r="S66" s="0"/>
      <c r="T66" s="2" t="n">
        <v>1</v>
      </c>
      <c r="V66" s="2" t="n">
        <v>0</v>
      </c>
      <c r="AR66" s="2" t="n">
        <v>0</v>
      </c>
      <c r="BF66" s="8" t="n">
        <v>0</v>
      </c>
      <c r="BN66" s="2" t="n">
        <v>0</v>
      </c>
      <c r="BQ66" s="2" t="n">
        <v>1</v>
      </c>
      <c r="BT66" s="2" t="n">
        <v>0</v>
      </c>
      <c r="CG66" s="2" t="n">
        <v>0</v>
      </c>
      <c r="CL66" s="2" t="n">
        <v>0</v>
      </c>
      <c r="CS66" s="2" t="n">
        <v>0</v>
      </c>
      <c r="CV66" s="2" t="n">
        <v>0</v>
      </c>
      <c r="CY66" s="2" t="n">
        <v>1</v>
      </c>
      <c r="DM66" s="2" t="n">
        <v>0</v>
      </c>
      <c r="DN66" s="2" t="n">
        <v>0</v>
      </c>
      <c r="EV66" s="0"/>
      <c r="EW66" s="0" t="n">
        <v>0</v>
      </c>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 customFormat="true" ht="12.75" hidden="false" customHeight="false" outlineLevel="0" collapsed="false">
      <c r="A67" s="0" t="s">
        <v>319</v>
      </c>
      <c r="B67" s="0" t="n">
        <v>2001</v>
      </c>
      <c r="C67" s="5"/>
      <c r="D67" s="5"/>
      <c r="E67" s="5"/>
      <c r="F67" s="5"/>
      <c r="G67" s="5"/>
      <c r="H67" s="9"/>
      <c r="I67" s="9"/>
      <c r="J67" s="6"/>
      <c r="K67" s="5"/>
      <c r="L67" s="9"/>
      <c r="M67" s="9"/>
      <c r="N67" s="5"/>
      <c r="O67" s="5"/>
      <c r="P67" s="6"/>
      <c r="Q67" s="6"/>
      <c r="R67" s="0"/>
      <c r="S67" s="0"/>
      <c r="T67" s="2" t="n">
        <v>0</v>
      </c>
      <c r="V67" s="2" t="n">
        <v>0</v>
      </c>
      <c r="AR67" s="2" t="n">
        <v>1</v>
      </c>
      <c r="BF67" s="8" t="n">
        <v>0</v>
      </c>
      <c r="BN67" s="2" t="n">
        <v>0</v>
      </c>
      <c r="BQ67" s="2" t="n">
        <v>0</v>
      </c>
      <c r="BT67" s="2" t="n">
        <v>0</v>
      </c>
      <c r="CG67" s="2" t="n">
        <v>0</v>
      </c>
      <c r="CL67" s="2" t="n">
        <v>0</v>
      </c>
      <c r="CS67" s="2" t="n">
        <v>1</v>
      </c>
      <c r="CV67" s="2" t="n">
        <v>0</v>
      </c>
      <c r="CY67" s="2" t="n">
        <v>1</v>
      </c>
      <c r="DM67" s="2" t="n">
        <v>0</v>
      </c>
      <c r="DN67" s="2" t="n">
        <v>0</v>
      </c>
      <c r="EV67" s="0"/>
      <c r="EW67" s="0" t="n">
        <v>0</v>
      </c>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 customFormat="true" ht="12.75" hidden="false" customHeight="false" outlineLevel="0" collapsed="false">
      <c r="A68" s="0" t="s">
        <v>320</v>
      </c>
      <c r="B68" s="0" t="n">
        <v>2001</v>
      </c>
      <c r="C68" s="5"/>
      <c r="D68" s="5"/>
      <c r="E68" s="5"/>
      <c r="F68" s="5"/>
      <c r="G68" s="5"/>
      <c r="H68" s="9"/>
      <c r="I68" s="9"/>
      <c r="J68" s="6"/>
      <c r="K68" s="5"/>
      <c r="L68" s="9"/>
      <c r="M68" s="9"/>
      <c r="N68" s="5"/>
      <c r="O68" s="5"/>
      <c r="P68" s="6"/>
      <c r="Q68" s="6"/>
      <c r="R68" s="0"/>
      <c r="S68" s="0"/>
      <c r="T68" s="2" t="n">
        <v>1</v>
      </c>
      <c r="V68" s="2" t="n">
        <v>0</v>
      </c>
      <c r="AR68" s="2" t="n">
        <v>0</v>
      </c>
      <c r="BF68" s="8" t="n">
        <v>0</v>
      </c>
      <c r="BN68" s="2" t="n">
        <v>0</v>
      </c>
      <c r="BQ68" s="2" t="n">
        <v>1</v>
      </c>
      <c r="BT68" s="2" t="n">
        <v>0</v>
      </c>
      <c r="CG68" s="2" t="n">
        <v>0</v>
      </c>
      <c r="CL68" s="2" t="n">
        <v>0</v>
      </c>
      <c r="CS68" s="2" t="n">
        <v>1</v>
      </c>
      <c r="CV68" s="2" t="n">
        <v>0</v>
      </c>
      <c r="CY68" s="2" t="n">
        <v>0</v>
      </c>
      <c r="DM68" s="2" t="n">
        <v>0</v>
      </c>
      <c r="DN68" s="2" t="n">
        <v>0</v>
      </c>
      <c r="EV68" s="0"/>
      <c r="EW68" s="0" t="n">
        <v>0</v>
      </c>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 customFormat="true" ht="12.75" hidden="false" customHeight="false" outlineLevel="0" collapsed="false">
      <c r="A69" s="0" t="s">
        <v>321</v>
      </c>
      <c r="B69" s="0" t="n">
        <v>2001</v>
      </c>
      <c r="C69" s="5"/>
      <c r="D69" s="5"/>
      <c r="E69" s="5"/>
      <c r="F69" s="5"/>
      <c r="G69" s="5"/>
      <c r="H69" s="9"/>
      <c r="I69" s="9"/>
      <c r="J69" s="6"/>
      <c r="K69" s="5"/>
      <c r="L69" s="9"/>
      <c r="M69" s="9"/>
      <c r="N69" s="5"/>
      <c r="O69" s="5"/>
      <c r="P69" s="6"/>
      <c r="Q69" s="6"/>
      <c r="R69" s="0"/>
      <c r="S69" s="0"/>
      <c r="T69" s="2" t="n">
        <v>0</v>
      </c>
      <c r="V69" s="2" t="n">
        <v>1</v>
      </c>
      <c r="AR69" s="2" t="n">
        <v>0</v>
      </c>
      <c r="BF69" s="8" t="n">
        <v>0</v>
      </c>
      <c r="BN69" s="2" t="n">
        <v>0</v>
      </c>
      <c r="BQ69" s="2" t="n">
        <v>0</v>
      </c>
      <c r="BT69" s="2" t="n">
        <v>0</v>
      </c>
      <c r="CG69" s="2" t="n">
        <v>0</v>
      </c>
      <c r="CL69" s="2" t="n">
        <v>0</v>
      </c>
      <c r="CS69" s="2" t="n">
        <v>0</v>
      </c>
      <c r="CV69" s="2" t="n">
        <v>0</v>
      </c>
      <c r="CY69" s="2" t="n">
        <v>1</v>
      </c>
      <c r="DM69" s="2" t="n">
        <v>0</v>
      </c>
      <c r="DN69" s="2" t="n">
        <v>0</v>
      </c>
      <c r="EV69" s="0"/>
      <c r="EW69" s="0" t="n">
        <v>0</v>
      </c>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 customFormat="true" ht="12.75" hidden="false" customHeight="false" outlineLevel="0" collapsed="false">
      <c r="A70" s="0" t="s">
        <v>322</v>
      </c>
      <c r="B70" s="0" t="n">
        <v>2001</v>
      </c>
      <c r="C70" s="5"/>
      <c r="D70" s="5"/>
      <c r="E70" s="5"/>
      <c r="F70" s="5"/>
      <c r="G70" s="5"/>
      <c r="H70" s="9"/>
      <c r="I70" s="9"/>
      <c r="J70" s="6"/>
      <c r="K70" s="5"/>
      <c r="L70" s="9"/>
      <c r="M70" s="9"/>
      <c r="N70" s="5"/>
      <c r="O70" s="5"/>
      <c r="P70" s="6"/>
      <c r="Q70" s="6"/>
      <c r="R70" s="0"/>
      <c r="S70" s="0"/>
      <c r="T70" s="2" t="n">
        <v>0</v>
      </c>
      <c r="V70" s="2" t="n">
        <v>1</v>
      </c>
      <c r="AR70" s="2" t="n">
        <v>0</v>
      </c>
      <c r="BF70" s="8" t="n">
        <v>0</v>
      </c>
      <c r="BN70" s="2" t="n">
        <v>0</v>
      </c>
      <c r="BQ70" s="2" t="n">
        <v>0</v>
      </c>
      <c r="BT70" s="2" t="n">
        <v>0</v>
      </c>
      <c r="CG70" s="2" t="n">
        <v>0</v>
      </c>
      <c r="CL70" s="2" t="n">
        <v>1</v>
      </c>
      <c r="CS70" s="2" t="n">
        <v>1</v>
      </c>
      <c r="CV70" s="2" t="n">
        <v>0</v>
      </c>
      <c r="CY70" s="2" t="n">
        <v>1</v>
      </c>
      <c r="DM70" s="2" t="n">
        <v>1</v>
      </c>
      <c r="DN70" s="2" t="n">
        <v>0</v>
      </c>
      <c r="EV70" s="0"/>
      <c r="EW70" s="0" t="n">
        <v>0</v>
      </c>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 customFormat="true" ht="12.75" hidden="false" customHeight="false" outlineLevel="0" collapsed="false">
      <c r="A71" s="0" t="s">
        <v>323</v>
      </c>
      <c r="B71" s="0" t="n">
        <v>2001</v>
      </c>
      <c r="C71" s="5"/>
      <c r="D71" s="5"/>
      <c r="E71" s="5"/>
      <c r="F71" s="5"/>
      <c r="G71" s="5"/>
      <c r="H71" s="9"/>
      <c r="I71" s="9"/>
      <c r="J71" s="6"/>
      <c r="K71" s="5"/>
      <c r="L71" s="9"/>
      <c r="M71" s="9"/>
      <c r="N71" s="5"/>
      <c r="O71" s="5"/>
      <c r="P71" s="6"/>
      <c r="Q71" s="6"/>
      <c r="R71" s="0"/>
      <c r="S71" s="0"/>
      <c r="AR71" s="2" t="n">
        <v>1</v>
      </c>
      <c r="BF71" s="8" t="n">
        <v>0</v>
      </c>
      <c r="BN71" s="2" t="n">
        <v>0</v>
      </c>
      <c r="BQ71" s="2" t="n">
        <v>1</v>
      </c>
      <c r="CG71" s="2" t="n">
        <v>0</v>
      </c>
      <c r="CL71" s="0" t="n">
        <v>0</v>
      </c>
      <c r="CS71" s="2" t="n">
        <v>0</v>
      </c>
      <c r="CV71" s="0" t="n">
        <v>1</v>
      </c>
      <c r="CY71" s="2" t="n">
        <v>1</v>
      </c>
      <c r="DM71" s="2" t="n">
        <v>0</v>
      </c>
      <c r="DN71" s="2" t="n">
        <v>0</v>
      </c>
      <c r="EV71" s="0"/>
      <c r="EW71" s="0" t="n">
        <v>0</v>
      </c>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 customFormat="true" ht="12.75" hidden="false" customHeight="false" outlineLevel="0" collapsed="false">
      <c r="A72" s="0" t="s">
        <v>324</v>
      </c>
      <c r="B72" s="0" t="n">
        <v>2001</v>
      </c>
      <c r="C72" s="5"/>
      <c r="D72" s="5"/>
      <c r="E72" s="5"/>
      <c r="F72" s="5"/>
      <c r="G72" s="5"/>
      <c r="H72" s="9"/>
      <c r="I72" s="9"/>
      <c r="J72" s="6"/>
      <c r="K72" s="5"/>
      <c r="L72" s="9"/>
      <c r="M72" s="9"/>
      <c r="N72" s="5"/>
      <c r="O72" s="5"/>
      <c r="P72" s="6"/>
      <c r="Q72" s="6"/>
      <c r="R72" s="0"/>
      <c r="S72" s="0"/>
      <c r="BF72" s="8" t="n">
        <v>1</v>
      </c>
      <c r="BQ72" s="2" t="n">
        <v>1</v>
      </c>
      <c r="CV72" s="2" t="n">
        <v>1</v>
      </c>
      <c r="CY72" s="2" t="n">
        <v>1</v>
      </c>
      <c r="DM72" s="2" t="n">
        <v>1</v>
      </c>
      <c r="DN72" s="2" t="n">
        <v>0</v>
      </c>
      <c r="EV72" s="0"/>
      <c r="EW72" s="0" t="n">
        <v>0</v>
      </c>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 customFormat="true" ht="12.75" hidden="false" customHeight="false" outlineLevel="0" collapsed="false">
      <c r="A73" s="0" t="s">
        <v>325</v>
      </c>
      <c r="B73" s="0" t="n">
        <v>2001</v>
      </c>
      <c r="C73" s="5"/>
      <c r="D73" s="5"/>
      <c r="E73" s="5"/>
      <c r="F73" s="5"/>
      <c r="G73" s="5"/>
      <c r="H73" s="9"/>
      <c r="I73" s="9"/>
      <c r="J73" s="6"/>
      <c r="K73" s="5"/>
      <c r="L73" s="9"/>
      <c r="M73" s="9"/>
      <c r="N73" s="5"/>
      <c r="O73" s="5"/>
      <c r="P73" s="6"/>
      <c r="Q73" s="6"/>
      <c r="R73" s="0"/>
      <c r="S73" s="0"/>
      <c r="BF73" s="8" t="n">
        <v>1</v>
      </c>
      <c r="BQ73" s="2" t="n">
        <v>1</v>
      </c>
      <c r="EV73" s="0"/>
      <c r="EW73" s="0" t="n">
        <v>0</v>
      </c>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 customFormat="true" ht="12.75" hidden="false" customHeight="false" outlineLevel="0" collapsed="false">
      <c r="A74" s="0" t="s">
        <v>326</v>
      </c>
      <c r="B74" s="0" t="n">
        <v>2001</v>
      </c>
      <c r="C74" s="5"/>
      <c r="D74" s="5"/>
      <c r="E74" s="5"/>
      <c r="F74" s="5"/>
      <c r="G74" s="5"/>
      <c r="H74" s="9"/>
      <c r="I74" s="9"/>
      <c r="J74" s="6"/>
      <c r="K74" s="5"/>
      <c r="L74" s="9"/>
      <c r="M74" s="9"/>
      <c r="N74" s="5"/>
      <c r="O74" s="5"/>
      <c r="P74" s="6"/>
      <c r="Q74" s="6"/>
      <c r="R74" s="0"/>
      <c r="S74" s="0"/>
      <c r="BF74" s="8" t="n">
        <v>0</v>
      </c>
      <c r="BQ74" s="2" t="n">
        <v>0</v>
      </c>
      <c r="CY74" s="0" t="n">
        <v>0</v>
      </c>
      <c r="EV74" s="0"/>
      <c r="EW74" s="0" t="n">
        <v>0</v>
      </c>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 customFormat="true" ht="12.75" hidden="false" customHeight="false" outlineLevel="0" collapsed="false">
      <c r="A75" s="0" t="s">
        <v>327</v>
      </c>
      <c r="B75" s="0" t="n">
        <v>2001</v>
      </c>
      <c r="C75" s="5"/>
      <c r="D75" s="5"/>
      <c r="E75" s="5"/>
      <c r="F75" s="5"/>
      <c r="G75" s="5"/>
      <c r="H75" s="9"/>
      <c r="I75" s="9"/>
      <c r="J75" s="6"/>
      <c r="K75" s="5"/>
      <c r="L75" s="9"/>
      <c r="M75" s="9"/>
      <c r="N75" s="5"/>
      <c r="O75" s="5"/>
      <c r="P75" s="6"/>
      <c r="Q75" s="6"/>
      <c r="R75" s="0"/>
      <c r="S75" s="0"/>
      <c r="V75" s="2" t="n">
        <v>1</v>
      </c>
      <c r="BF75" s="8" t="n">
        <v>0</v>
      </c>
      <c r="BQ75" s="2" t="n">
        <v>1</v>
      </c>
      <c r="CG75" s="2" t="n">
        <v>1</v>
      </c>
      <c r="CV75" s="6" t="n">
        <v>0</v>
      </c>
      <c r="CY75" s="2" t="n">
        <v>1</v>
      </c>
      <c r="DM75" s="2" t="n">
        <v>0</v>
      </c>
      <c r="DN75" s="2" t="n">
        <v>0</v>
      </c>
      <c r="EV75" s="0"/>
      <c r="EW75" s="0" t="n">
        <v>0</v>
      </c>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 customFormat="true" ht="12.75" hidden="false" customHeight="false" outlineLevel="0" collapsed="false">
      <c r="A76" s="0" t="s">
        <v>328</v>
      </c>
      <c r="B76" s="0" t="n">
        <v>2001</v>
      </c>
      <c r="C76" s="5"/>
      <c r="D76" s="5"/>
      <c r="E76" s="5"/>
      <c r="F76" s="5"/>
      <c r="G76" s="5"/>
      <c r="H76" s="9"/>
      <c r="I76" s="9"/>
      <c r="J76" s="6"/>
      <c r="K76" s="5"/>
      <c r="L76" s="9"/>
      <c r="M76" s="9"/>
      <c r="N76" s="5"/>
      <c r="O76" s="5"/>
      <c r="P76" s="6"/>
      <c r="Q76" s="6"/>
      <c r="R76" s="0"/>
      <c r="S76" s="0"/>
      <c r="BF76" s="8" t="n">
        <v>0</v>
      </c>
      <c r="BQ76" s="2" t="n">
        <v>1</v>
      </c>
      <c r="CY76" s="0" t="n">
        <v>1</v>
      </c>
      <c r="EV76" s="0"/>
      <c r="EW76" s="0" t="n">
        <v>0</v>
      </c>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 customFormat="true" ht="12.75" hidden="false" customHeight="false" outlineLevel="0" collapsed="false">
      <c r="A77" s="0" t="s">
        <v>329</v>
      </c>
      <c r="B77" s="0" t="n">
        <v>2001</v>
      </c>
      <c r="C77" s="5"/>
      <c r="D77" s="5"/>
      <c r="E77" s="5"/>
      <c r="F77" s="5"/>
      <c r="G77" s="5"/>
      <c r="H77" s="9"/>
      <c r="I77" s="9"/>
      <c r="J77" s="6"/>
      <c r="K77" s="5"/>
      <c r="L77" s="9"/>
      <c r="M77" s="9"/>
      <c r="N77" s="5"/>
      <c r="O77" s="5"/>
      <c r="P77" s="6"/>
      <c r="Q77" s="6"/>
      <c r="R77" s="0"/>
      <c r="S77" s="0"/>
      <c r="BF77" s="8" t="n">
        <v>0</v>
      </c>
      <c r="BQ77" s="2" t="n">
        <v>0</v>
      </c>
      <c r="CY77" s="2" t="n">
        <v>0</v>
      </c>
      <c r="DM77" s="2" t="n">
        <v>0</v>
      </c>
      <c r="EV77" s="0"/>
      <c r="EW77" s="0" t="n">
        <v>0</v>
      </c>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 customFormat="true" ht="12.75" hidden="false" customHeight="false" outlineLevel="0" collapsed="false">
      <c r="A78" s="0" t="s">
        <v>330</v>
      </c>
      <c r="B78" s="0" t="n">
        <v>2001</v>
      </c>
      <c r="C78" s="5"/>
      <c r="D78" s="5"/>
      <c r="E78" s="5"/>
      <c r="F78" s="5"/>
      <c r="G78" s="5"/>
      <c r="H78" s="9"/>
      <c r="I78" s="9"/>
      <c r="J78" s="6"/>
      <c r="K78" s="5"/>
      <c r="L78" s="9"/>
      <c r="M78" s="9"/>
      <c r="N78" s="5"/>
      <c r="O78" s="5"/>
      <c r="P78" s="6"/>
      <c r="Q78" s="6"/>
      <c r="R78" s="0"/>
      <c r="S78" s="0"/>
      <c r="BF78" s="8" t="n">
        <v>1</v>
      </c>
      <c r="BQ78" s="2" t="n">
        <v>1</v>
      </c>
      <c r="EV78" s="0"/>
      <c r="EW78" s="0" t="n">
        <v>0</v>
      </c>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 customFormat="true" ht="12.75" hidden="false" customHeight="false" outlineLevel="0" collapsed="false">
      <c r="A79" s="0" t="s">
        <v>331</v>
      </c>
      <c r="B79" s="0" t="n">
        <v>2001</v>
      </c>
      <c r="C79" s="5"/>
      <c r="D79" s="5"/>
      <c r="E79" s="5"/>
      <c r="F79" s="5"/>
      <c r="G79" s="5"/>
      <c r="H79" s="9"/>
      <c r="I79" s="9"/>
      <c r="J79" s="6"/>
      <c r="K79" s="5"/>
      <c r="L79" s="9"/>
      <c r="M79" s="9"/>
      <c r="N79" s="5"/>
      <c r="O79" s="5"/>
      <c r="P79" s="6"/>
      <c r="Q79" s="6"/>
      <c r="R79" s="0"/>
      <c r="S79" s="0"/>
      <c r="BF79" s="8" t="n">
        <v>0</v>
      </c>
      <c r="BQ79" s="2" t="n">
        <v>1</v>
      </c>
      <c r="EV79" s="0"/>
      <c r="EW79" s="0" t="n">
        <v>0</v>
      </c>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 customFormat="true" ht="12.75" hidden="false" customHeight="false" outlineLevel="0" collapsed="false">
      <c r="A80" s="0" t="s">
        <v>332</v>
      </c>
      <c r="B80" s="0" t="n">
        <v>2001</v>
      </c>
      <c r="C80" s="5"/>
      <c r="D80" s="5"/>
      <c r="E80" s="5"/>
      <c r="F80" s="5"/>
      <c r="G80" s="5"/>
      <c r="H80" s="9"/>
      <c r="I80" s="9"/>
      <c r="J80" s="6"/>
      <c r="K80" s="5"/>
      <c r="L80" s="9"/>
      <c r="M80" s="9"/>
      <c r="N80" s="5"/>
      <c r="O80" s="5"/>
      <c r="P80" s="6"/>
      <c r="Q80" s="6"/>
      <c r="R80" s="0"/>
      <c r="S80" s="0"/>
      <c r="BF80" s="8" t="n">
        <v>0</v>
      </c>
      <c r="BQ80" s="2" t="n">
        <v>1</v>
      </c>
      <c r="CV80" s="2" t="n">
        <v>1</v>
      </c>
      <c r="CY80" s="2" t="n">
        <v>1</v>
      </c>
      <c r="DM80" s="2" t="n">
        <v>0</v>
      </c>
      <c r="DN80" s="2" t="n">
        <v>0</v>
      </c>
      <c r="EV80" s="0"/>
      <c r="EW80" s="0" t="n">
        <v>0</v>
      </c>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 customFormat="true" ht="12.75" hidden="false" customHeight="false" outlineLevel="0" collapsed="false">
      <c r="A81" s="0" t="s">
        <v>333</v>
      </c>
      <c r="B81" s="0" t="n">
        <v>2001</v>
      </c>
      <c r="C81" s="5"/>
      <c r="D81" s="5"/>
      <c r="E81" s="5"/>
      <c r="F81" s="5"/>
      <c r="G81" s="5"/>
      <c r="H81" s="9"/>
      <c r="I81" s="9"/>
      <c r="J81" s="6"/>
      <c r="K81" s="5"/>
      <c r="L81" s="9"/>
      <c r="M81" s="9"/>
      <c r="N81" s="5"/>
      <c r="O81" s="5"/>
      <c r="P81" s="6"/>
      <c r="Q81" s="6"/>
      <c r="R81" s="0"/>
      <c r="S81" s="0"/>
      <c r="BF81" s="8" t="n">
        <v>0</v>
      </c>
      <c r="BQ81" s="2" t="n">
        <v>1</v>
      </c>
      <c r="EV81" s="0"/>
      <c r="EW81" s="0" t="n">
        <v>0</v>
      </c>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 customFormat="true" ht="12.75" hidden="false" customHeight="false" outlineLevel="0" collapsed="false">
      <c r="A82" s="0" t="s">
        <v>334</v>
      </c>
      <c r="B82" s="0" t="n">
        <v>2001</v>
      </c>
      <c r="C82" s="5"/>
      <c r="D82" s="5"/>
      <c r="E82" s="5"/>
      <c r="F82" s="5"/>
      <c r="G82" s="5"/>
      <c r="H82" s="9"/>
      <c r="I82" s="9"/>
      <c r="J82" s="6"/>
      <c r="K82" s="5"/>
      <c r="L82" s="9"/>
      <c r="M82" s="9"/>
      <c r="N82" s="5"/>
      <c r="O82" s="5"/>
      <c r="P82" s="6"/>
      <c r="Q82" s="6"/>
      <c r="R82" s="0"/>
      <c r="S82" s="0"/>
      <c r="BF82" s="8" t="n">
        <v>1</v>
      </c>
      <c r="BQ82" s="2" t="n">
        <v>1</v>
      </c>
      <c r="EV82" s="0"/>
      <c r="EW82" s="0" t="n">
        <v>0</v>
      </c>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 customFormat="true" ht="12.75" hidden="false" customHeight="false" outlineLevel="0" collapsed="false">
      <c r="A83" s="0" t="s">
        <v>335</v>
      </c>
      <c r="B83" s="0" t="n">
        <v>2001</v>
      </c>
      <c r="C83" s="5"/>
      <c r="D83" s="5"/>
      <c r="E83" s="5"/>
      <c r="F83" s="5"/>
      <c r="G83" s="5"/>
      <c r="H83" s="9"/>
      <c r="I83" s="9"/>
      <c r="J83" s="6"/>
      <c r="K83" s="5"/>
      <c r="L83" s="9"/>
      <c r="M83" s="9"/>
      <c r="N83" s="5"/>
      <c r="O83" s="5"/>
      <c r="P83" s="6"/>
      <c r="Q83" s="6"/>
      <c r="R83" s="0"/>
      <c r="S83" s="0"/>
      <c r="T83" s="2" t="n">
        <v>0</v>
      </c>
      <c r="BF83" s="8" t="n">
        <v>0</v>
      </c>
      <c r="BQ83" s="2" t="n">
        <v>1</v>
      </c>
      <c r="EV83" s="0"/>
      <c r="EW83" s="0" t="n">
        <v>0</v>
      </c>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 customFormat="true" ht="12.75" hidden="false" customHeight="false" outlineLevel="0" collapsed="false">
      <c r="A84" s="0" t="s">
        <v>336</v>
      </c>
      <c r="B84" s="0" t="n">
        <v>2001</v>
      </c>
      <c r="C84" s="5"/>
      <c r="D84" s="5"/>
      <c r="E84" s="5"/>
      <c r="F84" s="5"/>
      <c r="G84" s="5"/>
      <c r="H84" s="9"/>
      <c r="I84" s="9"/>
      <c r="J84" s="6"/>
      <c r="K84" s="5"/>
      <c r="L84" s="9"/>
      <c r="M84" s="9"/>
      <c r="N84" s="5"/>
      <c r="O84" s="5"/>
      <c r="P84" s="6"/>
      <c r="Q84" s="6"/>
      <c r="R84" s="0"/>
      <c r="S84" s="0"/>
      <c r="BF84" s="8" t="n">
        <v>0</v>
      </c>
      <c r="BQ84" s="2" t="n">
        <v>0</v>
      </c>
      <c r="EV84" s="0"/>
      <c r="EW84" s="0" t="n">
        <v>0</v>
      </c>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 customFormat="true" ht="12.75" hidden="false" customHeight="false" outlineLevel="0" collapsed="false">
      <c r="A85" s="0" t="s">
        <v>337</v>
      </c>
      <c r="B85" s="0" t="n">
        <v>2001</v>
      </c>
      <c r="C85" s="5"/>
      <c r="D85" s="5"/>
      <c r="E85" s="5"/>
      <c r="F85" s="5"/>
      <c r="G85" s="5"/>
      <c r="H85" s="9"/>
      <c r="I85" s="9"/>
      <c r="J85" s="6"/>
      <c r="K85" s="5"/>
      <c r="L85" s="9"/>
      <c r="M85" s="9"/>
      <c r="N85" s="5"/>
      <c r="O85" s="5"/>
      <c r="P85" s="6"/>
      <c r="Q85" s="6"/>
      <c r="R85" s="0"/>
      <c r="S85" s="0"/>
      <c r="BF85" s="8" t="n">
        <v>0</v>
      </c>
      <c r="BQ85" s="2" t="n">
        <v>0</v>
      </c>
      <c r="EV85" s="0"/>
      <c r="EW85" s="0" t="n">
        <v>0</v>
      </c>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 customFormat="true" ht="12.75" hidden="false" customHeight="false" outlineLevel="0" collapsed="false">
      <c r="A86" s="0" t="s">
        <v>338</v>
      </c>
      <c r="B86" s="0" t="n">
        <v>2001</v>
      </c>
      <c r="C86" s="5"/>
      <c r="D86" s="5"/>
      <c r="E86" s="5"/>
      <c r="F86" s="5"/>
      <c r="G86" s="5"/>
      <c r="H86" s="9"/>
      <c r="I86" s="9"/>
      <c r="J86" s="6"/>
      <c r="K86" s="5"/>
      <c r="L86" s="9"/>
      <c r="M86" s="9"/>
      <c r="N86" s="5"/>
      <c r="O86" s="5"/>
      <c r="P86" s="6"/>
      <c r="Q86" s="6"/>
      <c r="R86" s="0"/>
      <c r="S86" s="0"/>
      <c r="BF86" s="8" t="n">
        <v>0</v>
      </c>
      <c r="BQ86" s="2" t="n">
        <v>1</v>
      </c>
      <c r="EV86" s="0"/>
      <c r="EW86" s="0" t="n">
        <v>0</v>
      </c>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 customFormat="true" ht="12.75" hidden="false" customHeight="false" outlineLevel="0" collapsed="false">
      <c r="A87" s="0" t="s">
        <v>339</v>
      </c>
      <c r="B87" s="0" t="n">
        <v>2001</v>
      </c>
      <c r="C87" s="5"/>
      <c r="D87" s="5"/>
      <c r="E87" s="5"/>
      <c r="F87" s="5"/>
      <c r="G87" s="5"/>
      <c r="H87" s="9"/>
      <c r="I87" s="9"/>
      <c r="J87" s="6"/>
      <c r="K87" s="5"/>
      <c r="L87" s="9"/>
      <c r="M87" s="9"/>
      <c r="N87" s="5"/>
      <c r="O87" s="5"/>
      <c r="P87" s="6"/>
      <c r="Q87" s="6"/>
      <c r="R87" s="0"/>
      <c r="S87" s="0"/>
      <c r="BF87" s="8" t="n">
        <v>1</v>
      </c>
      <c r="BQ87" s="2" t="n">
        <v>0</v>
      </c>
      <c r="CY87" s="2" t="n">
        <v>1</v>
      </c>
      <c r="EV87" s="0"/>
      <c r="EW87" s="0" t="n">
        <v>0</v>
      </c>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 customFormat="true" ht="12.75" hidden="false" customHeight="false" outlineLevel="0" collapsed="false">
      <c r="A88" s="0" t="s">
        <v>340</v>
      </c>
      <c r="B88" s="0" t="n">
        <v>2001</v>
      </c>
      <c r="C88" s="5"/>
      <c r="D88" s="5"/>
      <c r="E88" s="5"/>
      <c r="F88" s="5"/>
      <c r="G88" s="5"/>
      <c r="H88" s="9"/>
      <c r="I88" s="9"/>
      <c r="J88" s="6"/>
      <c r="K88" s="5"/>
      <c r="L88" s="9"/>
      <c r="M88" s="9"/>
      <c r="N88" s="5"/>
      <c r="O88" s="5"/>
      <c r="P88" s="6"/>
      <c r="Q88" s="6"/>
      <c r="R88" s="0"/>
      <c r="S88" s="0"/>
      <c r="T88" s="2" t="n">
        <v>0</v>
      </c>
      <c r="BF88" s="8" t="n">
        <v>0</v>
      </c>
      <c r="BQ88" s="2" t="n">
        <v>1</v>
      </c>
      <c r="CL88" s="2" t="n">
        <v>0</v>
      </c>
      <c r="CY88" s="2" t="n">
        <v>1</v>
      </c>
      <c r="EV88" s="0"/>
      <c r="EW88" s="0" t="n">
        <v>0</v>
      </c>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 customFormat="true" ht="12.75" hidden="false" customHeight="false" outlineLevel="0" collapsed="false">
      <c r="A89" s="0" t="s">
        <v>341</v>
      </c>
      <c r="B89" s="0" t="n">
        <v>2001</v>
      </c>
      <c r="C89" s="5"/>
      <c r="D89" s="5"/>
      <c r="E89" s="5"/>
      <c r="F89" s="5"/>
      <c r="G89" s="5"/>
      <c r="H89" s="9"/>
      <c r="I89" s="9"/>
      <c r="J89" s="6"/>
      <c r="K89" s="5"/>
      <c r="L89" s="9"/>
      <c r="M89" s="9"/>
      <c r="N89" s="5"/>
      <c r="O89" s="5"/>
      <c r="P89" s="6"/>
      <c r="Q89" s="6"/>
      <c r="R89" s="0"/>
      <c r="S89" s="0"/>
      <c r="BF89" s="8" t="n">
        <v>0</v>
      </c>
      <c r="BQ89" s="2" t="n">
        <v>0</v>
      </c>
      <c r="EV89" s="0"/>
      <c r="EW89" s="0" t="n">
        <v>0</v>
      </c>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 customFormat="true" ht="12.75" hidden="false" customHeight="false" outlineLevel="0" collapsed="false">
      <c r="A90" s="0" t="s">
        <v>342</v>
      </c>
      <c r="B90" s="0" t="n">
        <v>2001</v>
      </c>
      <c r="C90" s="5"/>
      <c r="D90" s="5"/>
      <c r="E90" s="5"/>
      <c r="F90" s="5"/>
      <c r="G90" s="5"/>
      <c r="H90" s="9"/>
      <c r="I90" s="9"/>
      <c r="J90" s="6"/>
      <c r="K90" s="5"/>
      <c r="L90" s="9"/>
      <c r="M90" s="9"/>
      <c r="N90" s="5"/>
      <c r="O90" s="5"/>
      <c r="P90" s="6"/>
      <c r="Q90" s="6"/>
      <c r="R90" s="0"/>
      <c r="S90" s="0"/>
      <c r="BF90" s="8" t="n">
        <v>0</v>
      </c>
      <c r="BQ90" s="2" t="n">
        <v>0</v>
      </c>
      <c r="CY90" s="0" t="n">
        <v>1</v>
      </c>
      <c r="EV90" s="0"/>
      <c r="EW90" s="0" t="n">
        <v>0</v>
      </c>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 customFormat="true" ht="12.75" hidden="false" customHeight="false" outlineLevel="0" collapsed="false">
      <c r="A91" s="0" t="s">
        <v>343</v>
      </c>
      <c r="B91" s="0" t="n">
        <v>2001</v>
      </c>
      <c r="C91" s="5"/>
      <c r="D91" s="5"/>
      <c r="E91" s="5"/>
      <c r="F91" s="5"/>
      <c r="G91" s="5"/>
      <c r="H91" s="9"/>
      <c r="I91" s="9"/>
      <c r="J91" s="6"/>
      <c r="K91" s="5"/>
      <c r="L91" s="9"/>
      <c r="M91" s="9"/>
      <c r="N91" s="5"/>
      <c r="O91" s="5"/>
      <c r="P91" s="6"/>
      <c r="Q91" s="6"/>
      <c r="R91" s="0"/>
      <c r="S91" s="0"/>
      <c r="BF91" s="8" t="n">
        <v>1</v>
      </c>
      <c r="BN91" s="2" t="n">
        <v>1</v>
      </c>
      <c r="BQ91" s="2" t="n">
        <v>1</v>
      </c>
      <c r="EV91" s="0"/>
      <c r="EW91" s="0" t="n">
        <v>0</v>
      </c>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 customFormat="true" ht="12.75" hidden="false" customHeight="false" outlineLevel="0" collapsed="false">
      <c r="A92" s="0" t="s">
        <v>344</v>
      </c>
      <c r="B92" s="0" t="n">
        <v>2001</v>
      </c>
      <c r="C92" s="5"/>
      <c r="D92" s="5"/>
      <c r="E92" s="5"/>
      <c r="F92" s="5"/>
      <c r="G92" s="5"/>
      <c r="H92" s="9"/>
      <c r="I92" s="9"/>
      <c r="J92" s="6"/>
      <c r="K92" s="5"/>
      <c r="L92" s="9"/>
      <c r="M92" s="9"/>
      <c r="N92" s="5"/>
      <c r="O92" s="5"/>
      <c r="P92" s="6"/>
      <c r="Q92" s="6"/>
      <c r="R92" s="0"/>
      <c r="S92" s="0"/>
      <c r="T92" s="2" t="n">
        <v>0</v>
      </c>
      <c r="BF92" s="8" t="n">
        <v>0</v>
      </c>
      <c r="BQ92" s="2" t="n">
        <v>0</v>
      </c>
      <c r="CV92" s="2" t="n">
        <v>0</v>
      </c>
      <c r="CY92" s="2" t="n">
        <v>1</v>
      </c>
      <c r="EV92" s="0"/>
      <c r="EW92" s="0" t="n">
        <v>0</v>
      </c>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 customFormat="true" ht="12.75" hidden="false" customHeight="false" outlineLevel="0" collapsed="false">
      <c r="A93" s="0" t="s">
        <v>345</v>
      </c>
      <c r="B93" s="0" t="n">
        <v>2001</v>
      </c>
      <c r="C93" s="5"/>
      <c r="D93" s="5"/>
      <c r="E93" s="5"/>
      <c r="F93" s="5"/>
      <c r="G93" s="5"/>
      <c r="H93" s="9"/>
      <c r="I93" s="9"/>
      <c r="J93" s="6"/>
      <c r="K93" s="5"/>
      <c r="L93" s="9"/>
      <c r="M93" s="9"/>
      <c r="N93" s="5"/>
      <c r="O93" s="5"/>
      <c r="P93" s="6"/>
      <c r="Q93" s="6"/>
      <c r="R93" s="0"/>
      <c r="S93" s="0"/>
      <c r="BF93" s="8" t="n">
        <v>0</v>
      </c>
      <c r="BQ93" s="2" t="n">
        <v>1</v>
      </c>
      <c r="CY93" s="2" t="n">
        <v>1</v>
      </c>
      <c r="EV93" s="0"/>
      <c r="EW93" s="0" t="n">
        <v>0</v>
      </c>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 customFormat="true" ht="12.75" hidden="false" customHeight="false" outlineLevel="0" collapsed="false">
      <c r="A94" s="0" t="s">
        <v>346</v>
      </c>
      <c r="B94" s="0" t="n">
        <v>2001</v>
      </c>
      <c r="C94" s="5"/>
      <c r="D94" s="5"/>
      <c r="E94" s="5"/>
      <c r="F94" s="5"/>
      <c r="G94" s="5"/>
      <c r="H94" s="9"/>
      <c r="I94" s="9"/>
      <c r="J94" s="6"/>
      <c r="K94" s="5"/>
      <c r="L94" s="9"/>
      <c r="M94" s="9"/>
      <c r="N94" s="5"/>
      <c r="O94" s="5"/>
      <c r="P94" s="6"/>
      <c r="Q94" s="6"/>
      <c r="R94" s="0"/>
      <c r="S94" s="0"/>
      <c r="BF94" s="8" t="n">
        <v>0</v>
      </c>
      <c r="BQ94" s="2" t="n">
        <v>1</v>
      </c>
      <c r="CY94" s="2" t="n">
        <v>1</v>
      </c>
      <c r="EV94" s="0"/>
      <c r="EW94" s="0" t="n">
        <v>0</v>
      </c>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 customFormat="true" ht="12.75" hidden="false" customHeight="false" outlineLevel="0" collapsed="false">
      <c r="A95" s="0" t="s">
        <v>347</v>
      </c>
      <c r="B95" s="0" t="n">
        <v>2001</v>
      </c>
      <c r="C95" s="5"/>
      <c r="D95" s="5"/>
      <c r="E95" s="5"/>
      <c r="F95" s="5"/>
      <c r="G95" s="5"/>
      <c r="H95" s="9"/>
      <c r="I95" s="9"/>
      <c r="J95" s="6"/>
      <c r="K95" s="5"/>
      <c r="L95" s="9"/>
      <c r="M95" s="9"/>
      <c r="N95" s="5"/>
      <c r="O95" s="5"/>
      <c r="P95" s="6"/>
      <c r="Q95" s="6"/>
      <c r="R95" s="0"/>
      <c r="S95" s="0"/>
      <c r="BF95" s="8" t="n">
        <v>1</v>
      </c>
      <c r="BQ95" s="2" t="n">
        <v>0</v>
      </c>
      <c r="EV95" s="0"/>
      <c r="EW95" s="0" t="n">
        <v>0</v>
      </c>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 customFormat="true" ht="12.75" hidden="false" customHeight="false" outlineLevel="0" collapsed="false">
      <c r="A96" s="0" t="s">
        <v>348</v>
      </c>
      <c r="B96" s="0" t="n">
        <v>2001</v>
      </c>
      <c r="C96" s="5"/>
      <c r="D96" s="5"/>
      <c r="E96" s="5"/>
      <c r="F96" s="5"/>
      <c r="G96" s="5"/>
      <c r="H96" s="9"/>
      <c r="I96" s="9"/>
      <c r="J96" s="6"/>
      <c r="K96" s="5"/>
      <c r="L96" s="9"/>
      <c r="M96" s="9"/>
      <c r="N96" s="5"/>
      <c r="O96" s="5"/>
      <c r="P96" s="6"/>
      <c r="Q96" s="6"/>
      <c r="R96" s="0"/>
      <c r="S96" s="0"/>
      <c r="BF96" s="8" t="n">
        <v>0</v>
      </c>
      <c r="BQ96" s="2" t="n">
        <v>0</v>
      </c>
      <c r="EV96" s="0"/>
      <c r="EW96" s="0" t="n">
        <v>0</v>
      </c>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 customFormat="true" ht="12.75" hidden="false" customHeight="false" outlineLevel="0" collapsed="false">
      <c r="A97" s="0" t="s">
        <v>349</v>
      </c>
      <c r="B97" s="0" t="n">
        <v>2001</v>
      </c>
      <c r="C97" s="5"/>
      <c r="D97" s="5"/>
      <c r="E97" s="5"/>
      <c r="F97" s="5"/>
      <c r="G97" s="5"/>
      <c r="H97" s="9"/>
      <c r="I97" s="9"/>
      <c r="J97" s="6"/>
      <c r="K97" s="5"/>
      <c r="L97" s="9"/>
      <c r="M97" s="9"/>
      <c r="N97" s="5"/>
      <c r="O97" s="5"/>
      <c r="P97" s="6"/>
      <c r="Q97" s="6"/>
      <c r="R97" s="0"/>
      <c r="S97" s="0"/>
      <c r="BF97" s="8" t="n">
        <v>0</v>
      </c>
      <c r="BQ97" s="2" t="n">
        <v>1</v>
      </c>
      <c r="CY97" s="0" t="n">
        <v>1</v>
      </c>
      <c r="EV97" s="0"/>
      <c r="EW97" s="0" t="n">
        <v>0</v>
      </c>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 customFormat="true" ht="12.75" hidden="false" customHeight="false" outlineLevel="0" collapsed="false">
      <c r="A98" s="0" t="s">
        <v>350</v>
      </c>
      <c r="B98" s="0" t="n">
        <v>2001</v>
      </c>
      <c r="C98" s="5"/>
      <c r="D98" s="5"/>
      <c r="E98" s="5"/>
      <c r="F98" s="5"/>
      <c r="G98" s="5"/>
      <c r="H98" s="9"/>
      <c r="I98" s="9"/>
      <c r="J98" s="6"/>
      <c r="K98" s="5"/>
      <c r="L98" s="9"/>
      <c r="M98" s="9"/>
      <c r="N98" s="5"/>
      <c r="O98" s="5"/>
      <c r="P98" s="6"/>
      <c r="Q98" s="6"/>
      <c r="R98" s="0"/>
      <c r="S98" s="0"/>
      <c r="AR98" s="2" t="n">
        <v>1</v>
      </c>
      <c r="BF98" s="8" t="n">
        <v>0</v>
      </c>
      <c r="BQ98" s="2" t="n">
        <v>1</v>
      </c>
      <c r="BT98" s="2" t="n">
        <v>0</v>
      </c>
      <c r="CV98" s="2" t="n">
        <v>1</v>
      </c>
      <c r="CY98" s="2" t="n">
        <v>1</v>
      </c>
      <c r="DN98" s="2" t="n">
        <v>1</v>
      </c>
      <c r="EV98" s="0"/>
      <c r="EW98" s="0" t="n">
        <v>0</v>
      </c>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 customFormat="true" ht="12.75" hidden="false" customHeight="false" outlineLevel="0" collapsed="false">
      <c r="A99" s="0" t="s">
        <v>351</v>
      </c>
      <c r="B99" s="0" t="n">
        <v>2001</v>
      </c>
      <c r="C99" s="5"/>
      <c r="D99" s="5"/>
      <c r="E99" s="5"/>
      <c r="F99" s="5"/>
      <c r="G99" s="5"/>
      <c r="H99" s="9"/>
      <c r="I99" s="9"/>
      <c r="J99" s="6"/>
      <c r="K99" s="5"/>
      <c r="L99" s="9"/>
      <c r="M99" s="9"/>
      <c r="N99" s="5"/>
      <c r="O99" s="5"/>
      <c r="P99" s="6"/>
      <c r="Q99" s="6"/>
      <c r="R99" s="0"/>
      <c r="S99" s="0"/>
      <c r="BF99" s="8" t="n">
        <v>0</v>
      </c>
      <c r="BQ99" s="2" t="n">
        <v>0</v>
      </c>
      <c r="CL99" s="2" t="n">
        <v>1</v>
      </c>
      <c r="CY99" s="0" t="n">
        <v>1</v>
      </c>
      <c r="EV99" s="0"/>
      <c r="EW99" s="0" t="n">
        <v>0</v>
      </c>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 customFormat="true" ht="12.75" hidden="false" customHeight="false" outlineLevel="0" collapsed="false">
      <c r="A100" s="0" t="s">
        <v>352</v>
      </c>
      <c r="B100" s="0" t="n">
        <v>2001</v>
      </c>
      <c r="C100" s="5"/>
      <c r="D100" s="5"/>
      <c r="E100" s="5"/>
      <c r="F100" s="5"/>
      <c r="G100" s="5"/>
      <c r="H100" s="9"/>
      <c r="I100" s="9"/>
      <c r="J100" s="6"/>
      <c r="K100" s="5"/>
      <c r="L100" s="9"/>
      <c r="M100" s="9"/>
      <c r="N100" s="5"/>
      <c r="O100" s="5"/>
      <c r="P100" s="6"/>
      <c r="Q100" s="6"/>
      <c r="R100" s="0"/>
      <c r="S100" s="0"/>
      <c r="T100" s="2" t="n">
        <v>1</v>
      </c>
      <c r="BF100" s="8" t="n">
        <v>1</v>
      </c>
      <c r="BQ100" s="2" t="n">
        <v>1</v>
      </c>
      <c r="CL100" s="2" t="n">
        <v>1</v>
      </c>
      <c r="CY100" s="0" t="n">
        <v>1</v>
      </c>
      <c r="EV100" s="0"/>
      <c r="EW100" s="0" t="n">
        <v>0</v>
      </c>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 customFormat="true" ht="12.75" hidden="false" customHeight="false" outlineLevel="0" collapsed="false">
      <c r="A101" s="0" t="s">
        <v>353</v>
      </c>
      <c r="B101" s="0" t="n">
        <v>2001</v>
      </c>
      <c r="C101" s="5"/>
      <c r="D101" s="5"/>
      <c r="E101" s="5"/>
      <c r="F101" s="5"/>
      <c r="G101" s="5"/>
      <c r="H101" s="9"/>
      <c r="I101" s="9"/>
      <c r="J101" s="6"/>
      <c r="K101" s="5"/>
      <c r="L101" s="9"/>
      <c r="M101" s="9"/>
      <c r="N101" s="5"/>
      <c r="O101" s="5"/>
      <c r="P101" s="6"/>
      <c r="Q101" s="6"/>
      <c r="R101" s="0"/>
      <c r="S101" s="0"/>
      <c r="T101" s="2" t="n">
        <v>1</v>
      </c>
      <c r="AR101" s="0" t="n">
        <v>0</v>
      </c>
      <c r="BF101" s="8" t="n">
        <v>0</v>
      </c>
      <c r="BQ101" s="2" t="n">
        <v>1</v>
      </c>
      <c r="EV101" s="0"/>
      <c r="EW101" s="0" t="n">
        <v>0</v>
      </c>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 customFormat="true" ht="12.75" hidden="false" customHeight="false" outlineLevel="0" collapsed="false">
      <c r="A102" s="0" t="s">
        <v>354</v>
      </c>
      <c r="B102" s="0" t="n">
        <v>2001</v>
      </c>
      <c r="C102" s="5"/>
      <c r="D102" s="5"/>
      <c r="E102" s="5"/>
      <c r="F102" s="5"/>
      <c r="G102" s="5"/>
      <c r="H102" s="9"/>
      <c r="I102" s="9"/>
      <c r="J102" s="6"/>
      <c r="K102" s="5"/>
      <c r="L102" s="9"/>
      <c r="M102" s="9"/>
      <c r="N102" s="5"/>
      <c r="O102" s="5"/>
      <c r="P102" s="6"/>
      <c r="Q102" s="6"/>
      <c r="R102" s="0"/>
      <c r="S102" s="0"/>
      <c r="BF102" s="8" t="n">
        <v>0</v>
      </c>
      <c r="BQ102" s="2" t="n">
        <v>0</v>
      </c>
      <c r="EV102" s="0"/>
      <c r="EW102" s="0" t="n">
        <v>0</v>
      </c>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 customFormat="true" ht="12.75" hidden="false" customHeight="false" outlineLevel="0" collapsed="false">
      <c r="A103" s="0" t="s">
        <v>305</v>
      </c>
      <c r="B103" s="0" t="n">
        <v>2002</v>
      </c>
      <c r="C103" s="5"/>
      <c r="D103" s="5"/>
      <c r="E103" s="5"/>
      <c r="F103" s="5"/>
      <c r="G103" s="5"/>
      <c r="H103" s="9"/>
      <c r="I103" s="9"/>
      <c r="J103" s="6"/>
      <c r="K103" s="5"/>
      <c r="L103" s="9"/>
      <c r="M103" s="9"/>
      <c r="N103" s="5"/>
      <c r="O103" s="5"/>
      <c r="P103" s="6"/>
      <c r="Q103" s="6"/>
      <c r="R103" s="0"/>
      <c r="S103" s="0"/>
      <c r="BF103" s="8" t="n">
        <v>0</v>
      </c>
      <c r="BQ103" s="2" t="n">
        <v>1</v>
      </c>
      <c r="EV103" s="0"/>
      <c r="EW103" s="0" t="n">
        <v>0</v>
      </c>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 customFormat="true" ht="12.75" hidden="false" customHeight="false" outlineLevel="0" collapsed="false">
      <c r="A104" s="0" t="s">
        <v>306</v>
      </c>
      <c r="B104" s="0" t="n">
        <v>2002</v>
      </c>
      <c r="C104" s="5"/>
      <c r="D104" s="5"/>
      <c r="E104" s="5"/>
      <c r="F104" s="5"/>
      <c r="G104" s="5"/>
      <c r="H104" s="9"/>
      <c r="I104" s="9"/>
      <c r="J104" s="6"/>
      <c r="K104" s="5"/>
      <c r="L104" s="9"/>
      <c r="M104" s="9"/>
      <c r="N104" s="5"/>
      <c r="O104" s="5"/>
      <c r="P104" s="6"/>
      <c r="Q104" s="6"/>
      <c r="R104" s="0"/>
      <c r="S104" s="0"/>
      <c r="BF104" s="8" t="n">
        <v>0</v>
      </c>
      <c r="BQ104" s="2" t="n">
        <v>0</v>
      </c>
      <c r="EV104" s="0"/>
      <c r="EW104" s="0" t="n">
        <v>0</v>
      </c>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 customFormat="true" ht="12.75" hidden="false" customHeight="false" outlineLevel="0" collapsed="false">
      <c r="A105" s="0" t="s">
        <v>307</v>
      </c>
      <c r="B105" s="0" t="n">
        <v>2002</v>
      </c>
      <c r="C105" s="5"/>
      <c r="D105" s="5"/>
      <c r="E105" s="5"/>
      <c r="F105" s="5"/>
      <c r="G105" s="5"/>
      <c r="H105" s="9"/>
      <c r="I105" s="9"/>
      <c r="J105" s="6"/>
      <c r="K105" s="5"/>
      <c r="L105" s="9"/>
      <c r="M105" s="9"/>
      <c r="N105" s="5"/>
      <c r="O105" s="5"/>
      <c r="P105" s="6"/>
      <c r="Q105" s="6"/>
      <c r="R105" s="0"/>
      <c r="S105" s="0"/>
      <c r="BF105" s="8" t="n">
        <v>0</v>
      </c>
      <c r="BQ105" s="2" t="n">
        <v>0</v>
      </c>
      <c r="EV105" s="0"/>
      <c r="EW105" s="0" t="n">
        <v>0</v>
      </c>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 customFormat="true" ht="12.75" hidden="false" customHeight="false" outlineLevel="0" collapsed="false">
      <c r="A106" s="0" t="s">
        <v>308</v>
      </c>
      <c r="B106" s="0" t="n">
        <v>2002</v>
      </c>
      <c r="C106" s="5"/>
      <c r="D106" s="5"/>
      <c r="E106" s="5"/>
      <c r="F106" s="5"/>
      <c r="G106" s="5"/>
      <c r="H106" s="9"/>
      <c r="I106" s="9"/>
      <c r="J106" s="6"/>
      <c r="K106" s="5"/>
      <c r="L106" s="9"/>
      <c r="M106" s="9"/>
      <c r="N106" s="5"/>
      <c r="O106" s="5"/>
      <c r="P106" s="6"/>
      <c r="Q106" s="6"/>
      <c r="R106" s="0"/>
      <c r="S106" s="0"/>
      <c r="BF106" s="8" t="n">
        <v>1</v>
      </c>
      <c r="BQ106" s="2" t="n">
        <v>1</v>
      </c>
      <c r="CY106" s="2" t="n">
        <v>1</v>
      </c>
      <c r="EV106" s="0"/>
      <c r="EW106" s="0" t="n">
        <v>0</v>
      </c>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 customFormat="true" ht="12.75" hidden="false" customHeight="false" outlineLevel="0" collapsed="false">
      <c r="A107" s="0" t="s">
        <v>309</v>
      </c>
      <c r="B107" s="0" t="n">
        <v>2002</v>
      </c>
      <c r="C107" s="5"/>
      <c r="D107" s="5"/>
      <c r="E107" s="5"/>
      <c r="F107" s="5"/>
      <c r="G107" s="5"/>
      <c r="H107" s="9"/>
      <c r="I107" s="9"/>
      <c r="J107" s="6"/>
      <c r="K107" s="5"/>
      <c r="L107" s="9"/>
      <c r="M107" s="9"/>
      <c r="N107" s="5"/>
      <c r="O107" s="5"/>
      <c r="P107" s="6"/>
      <c r="Q107" s="6"/>
      <c r="R107" s="0"/>
      <c r="S107" s="0"/>
      <c r="BF107" s="8" t="n">
        <v>0</v>
      </c>
      <c r="BQ107" s="2" t="n">
        <v>1</v>
      </c>
      <c r="CL107" s="2" t="n">
        <v>1</v>
      </c>
      <c r="CV107" s="5" t="n">
        <v>0</v>
      </c>
      <c r="CY107" s="2" t="n">
        <v>0</v>
      </c>
      <c r="EV107" s="0"/>
      <c r="EW107" s="0" t="n">
        <v>0</v>
      </c>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 customFormat="true" ht="12.75" hidden="false" customHeight="false" outlineLevel="0" collapsed="false">
      <c r="A108" s="0" t="s">
        <v>310</v>
      </c>
      <c r="B108" s="0" t="n">
        <v>2002</v>
      </c>
      <c r="C108" s="5"/>
      <c r="D108" s="5"/>
      <c r="E108" s="5"/>
      <c r="F108" s="5"/>
      <c r="G108" s="5"/>
      <c r="H108" s="9"/>
      <c r="I108" s="9"/>
      <c r="J108" s="6"/>
      <c r="K108" s="5"/>
      <c r="L108" s="9"/>
      <c r="M108" s="9"/>
      <c r="N108" s="5"/>
      <c r="O108" s="5"/>
      <c r="P108" s="6"/>
      <c r="Q108" s="6"/>
      <c r="R108" s="0"/>
      <c r="S108" s="0"/>
      <c r="BF108" s="8" t="n">
        <v>0</v>
      </c>
      <c r="BQ108" s="2" t="n">
        <v>0</v>
      </c>
      <c r="EV108" s="0"/>
      <c r="EW108" s="0" t="n">
        <v>0</v>
      </c>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 customFormat="true" ht="12.75" hidden="false" customHeight="false" outlineLevel="0" collapsed="false">
      <c r="A109" s="0" t="s">
        <v>311</v>
      </c>
      <c r="B109" s="0" t="n">
        <v>2002</v>
      </c>
      <c r="C109" s="5"/>
      <c r="D109" s="5"/>
      <c r="E109" s="5"/>
      <c r="F109" s="5"/>
      <c r="G109" s="5"/>
      <c r="H109" s="9"/>
      <c r="I109" s="9"/>
      <c r="J109" s="6"/>
      <c r="K109" s="5"/>
      <c r="L109" s="9"/>
      <c r="M109" s="9"/>
      <c r="N109" s="5"/>
      <c r="O109" s="5"/>
      <c r="P109" s="6"/>
      <c r="Q109" s="6"/>
      <c r="R109" s="0"/>
      <c r="S109" s="0"/>
      <c r="BF109" s="8" t="n">
        <v>1</v>
      </c>
      <c r="BQ109" s="2" t="n">
        <v>1</v>
      </c>
      <c r="CY109" s="2" t="n">
        <v>1</v>
      </c>
      <c r="DM109" s="2" t="n">
        <v>1</v>
      </c>
      <c r="EV109" s="0"/>
      <c r="EW109" s="0" t="n">
        <v>0</v>
      </c>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 customFormat="true" ht="12.75" hidden="false" customHeight="false" outlineLevel="0" collapsed="false">
      <c r="A110" s="0" t="s">
        <v>312</v>
      </c>
      <c r="B110" s="0" t="n">
        <v>2002</v>
      </c>
      <c r="C110" s="5"/>
      <c r="D110" s="5"/>
      <c r="E110" s="5"/>
      <c r="F110" s="5"/>
      <c r="G110" s="5"/>
      <c r="H110" s="9"/>
      <c r="I110" s="9"/>
      <c r="J110" s="6"/>
      <c r="K110" s="5"/>
      <c r="L110" s="9"/>
      <c r="M110" s="9"/>
      <c r="N110" s="5"/>
      <c r="O110" s="5"/>
      <c r="P110" s="6"/>
      <c r="Q110" s="6"/>
      <c r="R110" s="0"/>
      <c r="S110" s="0"/>
      <c r="T110" s="2" t="n">
        <v>1</v>
      </c>
      <c r="V110" s="2" t="n">
        <v>0</v>
      </c>
      <c r="AR110" s="2" t="n">
        <v>1</v>
      </c>
      <c r="BF110" s="8" t="n">
        <v>0</v>
      </c>
      <c r="BN110" s="2" t="n">
        <v>0</v>
      </c>
      <c r="BQ110" s="2" t="n">
        <v>1</v>
      </c>
      <c r="BT110" s="2" t="n">
        <v>0</v>
      </c>
      <c r="CG110" s="2" t="n">
        <v>0</v>
      </c>
      <c r="CL110" s="2" t="n">
        <v>0</v>
      </c>
      <c r="CS110" s="8" t="n">
        <v>0</v>
      </c>
      <c r="CV110" s="6" t="n">
        <v>0</v>
      </c>
      <c r="CY110" s="2" t="n">
        <v>1</v>
      </c>
      <c r="DM110" s="2" t="n">
        <v>0</v>
      </c>
      <c r="DN110" s="2" t="n">
        <v>0</v>
      </c>
      <c r="EV110" s="0"/>
      <c r="EW110" s="0" t="n">
        <v>0</v>
      </c>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 customFormat="true" ht="12.75" hidden="false" customHeight="false" outlineLevel="0" collapsed="false">
      <c r="A111" s="0" t="s">
        <v>313</v>
      </c>
      <c r="B111" s="0" t="n">
        <v>2002</v>
      </c>
      <c r="C111" s="5"/>
      <c r="D111" s="5"/>
      <c r="E111" s="5"/>
      <c r="F111" s="5"/>
      <c r="G111" s="5"/>
      <c r="H111" s="9"/>
      <c r="I111" s="9"/>
      <c r="J111" s="6"/>
      <c r="K111" s="5"/>
      <c r="L111" s="9"/>
      <c r="M111" s="9"/>
      <c r="N111" s="5"/>
      <c r="O111" s="5"/>
      <c r="P111" s="6"/>
      <c r="Q111" s="6"/>
      <c r="R111" s="0"/>
      <c r="S111" s="0"/>
      <c r="T111" s="2" t="n">
        <v>1</v>
      </c>
      <c r="V111" s="2" t="n">
        <v>1</v>
      </c>
      <c r="AR111" s="2" t="n">
        <v>0</v>
      </c>
      <c r="BF111" s="8" t="n">
        <v>0</v>
      </c>
      <c r="BN111" s="2" t="n">
        <v>0</v>
      </c>
      <c r="BQ111" s="2" t="n">
        <v>0</v>
      </c>
      <c r="BT111" s="2" t="n">
        <v>0</v>
      </c>
      <c r="CG111" s="2" t="n">
        <v>0</v>
      </c>
      <c r="CL111" s="2" t="n">
        <v>0</v>
      </c>
      <c r="CS111" s="2" t="n">
        <v>1</v>
      </c>
      <c r="CV111" s="2" t="n">
        <v>1</v>
      </c>
      <c r="CY111" s="2" t="n">
        <v>1</v>
      </c>
      <c r="DM111" s="2" t="n">
        <v>1</v>
      </c>
      <c r="DN111" s="2" t="n">
        <v>0</v>
      </c>
      <c r="EV111" s="0"/>
      <c r="EW111" s="0" t="n">
        <v>0</v>
      </c>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 customFormat="true" ht="12.75" hidden="false" customHeight="false" outlineLevel="0" collapsed="false">
      <c r="A112" s="0" t="s">
        <v>314</v>
      </c>
      <c r="B112" s="0" t="n">
        <v>2002</v>
      </c>
      <c r="C112" s="5"/>
      <c r="D112" s="5"/>
      <c r="E112" s="5"/>
      <c r="F112" s="5"/>
      <c r="G112" s="5"/>
      <c r="H112" s="9"/>
      <c r="I112" s="9"/>
      <c r="J112" s="6"/>
      <c r="K112" s="5"/>
      <c r="L112" s="9"/>
      <c r="M112" s="9"/>
      <c r="N112" s="5"/>
      <c r="O112" s="5"/>
      <c r="P112" s="6"/>
      <c r="Q112" s="6"/>
      <c r="R112" s="0"/>
      <c r="S112" s="0"/>
      <c r="T112" s="2" t="n">
        <v>1</v>
      </c>
      <c r="V112" s="2" t="n">
        <v>0</v>
      </c>
      <c r="AR112" s="2" t="n">
        <v>1</v>
      </c>
      <c r="BF112" s="8" t="n">
        <v>0</v>
      </c>
      <c r="BN112" s="2" t="n">
        <v>0</v>
      </c>
      <c r="BQ112" s="2" t="n">
        <v>0</v>
      </c>
      <c r="BT112" s="2" t="n">
        <v>1</v>
      </c>
      <c r="CG112" s="2" t="n">
        <v>0</v>
      </c>
      <c r="CL112" s="2" t="n">
        <v>0</v>
      </c>
      <c r="CS112" s="2" t="n">
        <v>1</v>
      </c>
      <c r="CV112" s="2" t="n">
        <v>0</v>
      </c>
      <c r="CY112" s="2" t="n">
        <v>1</v>
      </c>
      <c r="DM112" s="2" t="n">
        <v>1</v>
      </c>
      <c r="DN112" s="2" t="n">
        <v>0</v>
      </c>
      <c r="EV112" s="0"/>
      <c r="EW112" s="0" t="n">
        <v>0</v>
      </c>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 customFormat="true" ht="12.75" hidden="false" customHeight="false" outlineLevel="0" collapsed="false">
      <c r="A113" s="0" t="s">
        <v>315</v>
      </c>
      <c r="B113" s="0" t="n">
        <v>2002</v>
      </c>
      <c r="C113" s="5"/>
      <c r="D113" s="5"/>
      <c r="E113" s="5"/>
      <c r="F113" s="5"/>
      <c r="G113" s="5"/>
      <c r="H113" s="9"/>
      <c r="I113" s="9"/>
      <c r="J113" s="6"/>
      <c r="K113" s="5"/>
      <c r="L113" s="9"/>
      <c r="M113" s="9"/>
      <c r="N113" s="5"/>
      <c r="O113" s="5"/>
      <c r="P113" s="6"/>
      <c r="Q113" s="6"/>
      <c r="R113" s="0"/>
      <c r="S113" s="0"/>
      <c r="T113" s="2" t="n">
        <v>1</v>
      </c>
      <c r="V113" s="5" t="n">
        <v>0</v>
      </c>
      <c r="AR113" s="2" t="n">
        <v>1</v>
      </c>
      <c r="BF113" s="8" t="n">
        <v>1</v>
      </c>
      <c r="BN113" s="8" t="n">
        <v>0</v>
      </c>
      <c r="BQ113" s="2" t="n">
        <v>1</v>
      </c>
      <c r="BT113" s="0" t="n">
        <v>0</v>
      </c>
      <c r="CG113" s="0" t="n">
        <v>0</v>
      </c>
      <c r="CL113" s="2" t="n">
        <v>0</v>
      </c>
      <c r="CS113" s="2" t="n">
        <v>1</v>
      </c>
      <c r="CV113" s="2" t="n">
        <v>0</v>
      </c>
      <c r="CY113" s="2" t="n">
        <v>0</v>
      </c>
      <c r="DM113" s="2" t="n">
        <v>0</v>
      </c>
      <c r="DN113" s="2" t="n">
        <v>0</v>
      </c>
      <c r="EV113" s="0"/>
      <c r="EW113" s="0" t="n">
        <v>0</v>
      </c>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 customFormat="true" ht="12.75" hidden="false" customHeight="false" outlineLevel="0" collapsed="false">
      <c r="A114" s="0" t="s">
        <v>316</v>
      </c>
      <c r="B114" s="0" t="n">
        <v>2002</v>
      </c>
      <c r="C114" s="5"/>
      <c r="D114" s="5"/>
      <c r="E114" s="5"/>
      <c r="F114" s="5"/>
      <c r="G114" s="5"/>
      <c r="H114" s="9"/>
      <c r="I114" s="9"/>
      <c r="J114" s="6"/>
      <c r="K114" s="5"/>
      <c r="L114" s="9"/>
      <c r="M114" s="9"/>
      <c r="N114" s="5"/>
      <c r="O114" s="5"/>
      <c r="P114" s="6"/>
      <c r="Q114" s="6"/>
      <c r="R114" s="0"/>
      <c r="S114" s="0"/>
      <c r="T114" s="2" t="n">
        <v>0</v>
      </c>
      <c r="V114" s="2" t="n">
        <v>0</v>
      </c>
      <c r="AR114" s="2" t="n">
        <v>0</v>
      </c>
      <c r="BF114" s="8" t="n">
        <v>0</v>
      </c>
      <c r="BN114" s="2" t="n">
        <v>0</v>
      </c>
      <c r="BQ114" s="2" t="n">
        <v>0</v>
      </c>
      <c r="BT114" s="2" t="n">
        <v>0</v>
      </c>
      <c r="CG114" s="2" t="n">
        <v>0</v>
      </c>
      <c r="CL114" s="2" t="n">
        <v>0</v>
      </c>
      <c r="CS114" s="2" t="n">
        <v>0</v>
      </c>
      <c r="CV114" s="2" t="n">
        <v>0</v>
      </c>
      <c r="CY114" s="2" t="n">
        <v>0</v>
      </c>
      <c r="DM114" s="2" t="n">
        <v>0</v>
      </c>
      <c r="DN114" s="2" t="n">
        <v>0</v>
      </c>
      <c r="EV114" s="0"/>
      <c r="EW114" s="0" t="n">
        <v>0</v>
      </c>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 customFormat="true" ht="12.75" hidden="false" customHeight="false" outlineLevel="0" collapsed="false">
      <c r="A115" s="0" t="s">
        <v>317</v>
      </c>
      <c r="B115" s="0" t="n">
        <v>2002</v>
      </c>
      <c r="C115" s="5"/>
      <c r="D115" s="5"/>
      <c r="E115" s="5"/>
      <c r="F115" s="5"/>
      <c r="G115" s="5"/>
      <c r="H115" s="9"/>
      <c r="I115" s="9"/>
      <c r="J115" s="6"/>
      <c r="K115" s="5"/>
      <c r="L115" s="9"/>
      <c r="M115" s="9"/>
      <c r="N115" s="5"/>
      <c r="O115" s="5"/>
      <c r="P115" s="6"/>
      <c r="Q115" s="6"/>
      <c r="R115" s="0"/>
      <c r="S115" s="0"/>
      <c r="T115" s="2" t="n">
        <v>1</v>
      </c>
      <c r="V115" s="2" t="n">
        <v>0</v>
      </c>
      <c r="AR115" s="2" t="n">
        <v>1</v>
      </c>
      <c r="BF115" s="8" t="n">
        <v>1</v>
      </c>
      <c r="BQ115" s="2" t="n">
        <v>0</v>
      </c>
      <c r="BT115" s="2" t="n">
        <v>0</v>
      </c>
      <c r="CG115" s="2" t="n">
        <v>0</v>
      </c>
      <c r="CL115" s="2" t="n">
        <v>0</v>
      </c>
      <c r="CY115" s="0" t="n">
        <v>1</v>
      </c>
      <c r="DM115" s="2" t="n">
        <v>0</v>
      </c>
      <c r="DN115" s="2" t="n">
        <v>0</v>
      </c>
      <c r="EV115" s="0"/>
      <c r="EW115" s="0" t="n">
        <v>0</v>
      </c>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 customFormat="true" ht="12.75" hidden="false" customHeight="false" outlineLevel="0" collapsed="false">
      <c r="A116" s="0" t="s">
        <v>318</v>
      </c>
      <c r="B116" s="0" t="n">
        <v>2002</v>
      </c>
      <c r="C116" s="5"/>
      <c r="D116" s="5"/>
      <c r="E116" s="5"/>
      <c r="F116" s="5"/>
      <c r="G116" s="5"/>
      <c r="H116" s="9"/>
      <c r="I116" s="9"/>
      <c r="J116" s="6"/>
      <c r="K116" s="5"/>
      <c r="L116" s="9"/>
      <c r="M116" s="9"/>
      <c r="N116" s="5"/>
      <c r="O116" s="5"/>
      <c r="P116" s="6"/>
      <c r="Q116" s="6"/>
      <c r="R116" s="0"/>
      <c r="S116" s="0"/>
      <c r="T116" s="2" t="n">
        <v>1</v>
      </c>
      <c r="V116" s="2" t="n">
        <v>0</v>
      </c>
      <c r="AR116" s="2" t="n">
        <v>0</v>
      </c>
      <c r="BF116" s="8" t="n">
        <v>0</v>
      </c>
      <c r="BN116" s="2" t="n">
        <v>0</v>
      </c>
      <c r="BQ116" s="2" t="n">
        <v>1</v>
      </c>
      <c r="BT116" s="2" t="n">
        <v>0</v>
      </c>
      <c r="CG116" s="2" t="n">
        <v>0</v>
      </c>
      <c r="CL116" s="2" t="n">
        <v>0</v>
      </c>
      <c r="CS116" s="2" t="n">
        <v>0</v>
      </c>
      <c r="CV116" s="2" t="n">
        <v>0</v>
      </c>
      <c r="CY116" s="2" t="n">
        <v>1</v>
      </c>
      <c r="DM116" s="2" t="n">
        <v>0</v>
      </c>
      <c r="DN116" s="2" t="n">
        <v>0</v>
      </c>
      <c r="EV116" s="0"/>
      <c r="EW116" s="0" t="n">
        <v>0</v>
      </c>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 customFormat="true" ht="12.75" hidden="false" customHeight="false" outlineLevel="0" collapsed="false">
      <c r="A117" s="0" t="s">
        <v>319</v>
      </c>
      <c r="B117" s="0" t="n">
        <v>2002</v>
      </c>
      <c r="C117" s="5"/>
      <c r="D117" s="5"/>
      <c r="E117" s="5"/>
      <c r="F117" s="5"/>
      <c r="G117" s="5"/>
      <c r="H117" s="9"/>
      <c r="I117" s="9"/>
      <c r="J117" s="6"/>
      <c r="K117" s="5"/>
      <c r="L117" s="9"/>
      <c r="M117" s="9"/>
      <c r="N117" s="5"/>
      <c r="O117" s="5"/>
      <c r="P117" s="6"/>
      <c r="Q117" s="6"/>
      <c r="R117" s="0"/>
      <c r="S117" s="0"/>
      <c r="T117" s="2" t="n">
        <v>0</v>
      </c>
      <c r="V117" s="2" t="n">
        <v>0</v>
      </c>
      <c r="AR117" s="2" t="n">
        <v>1</v>
      </c>
      <c r="BF117" s="8" t="n">
        <v>0</v>
      </c>
      <c r="BN117" s="2" t="n">
        <v>0</v>
      </c>
      <c r="BQ117" s="2" t="n">
        <v>0</v>
      </c>
      <c r="BT117" s="2" t="n">
        <v>0</v>
      </c>
      <c r="CG117" s="2" t="n">
        <v>0</v>
      </c>
      <c r="CL117" s="2" t="n">
        <v>0</v>
      </c>
      <c r="CS117" s="2" t="n">
        <v>1</v>
      </c>
      <c r="CV117" s="2" t="n">
        <v>0</v>
      </c>
      <c r="CY117" s="2" t="n">
        <v>1</v>
      </c>
      <c r="DM117" s="2" t="n">
        <v>0</v>
      </c>
      <c r="DN117" s="2" t="n">
        <v>0</v>
      </c>
      <c r="EV117" s="0"/>
      <c r="EW117" s="0" t="n">
        <v>0</v>
      </c>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 customFormat="true" ht="12.75" hidden="false" customHeight="false" outlineLevel="0" collapsed="false">
      <c r="A118" s="0" t="s">
        <v>320</v>
      </c>
      <c r="B118" s="0" t="n">
        <v>2002</v>
      </c>
      <c r="C118" s="5"/>
      <c r="D118" s="5"/>
      <c r="E118" s="5"/>
      <c r="F118" s="5"/>
      <c r="G118" s="5"/>
      <c r="H118" s="9"/>
      <c r="I118" s="9"/>
      <c r="J118" s="6"/>
      <c r="K118" s="5"/>
      <c r="L118" s="9"/>
      <c r="M118" s="9"/>
      <c r="N118" s="5"/>
      <c r="O118" s="5"/>
      <c r="P118" s="6"/>
      <c r="Q118" s="6"/>
      <c r="R118" s="0"/>
      <c r="S118" s="0"/>
      <c r="T118" s="2" t="n">
        <v>1</v>
      </c>
      <c r="V118" s="2" t="n">
        <v>0</v>
      </c>
      <c r="AR118" s="2" t="n">
        <v>0</v>
      </c>
      <c r="BF118" s="8" t="n">
        <v>0</v>
      </c>
      <c r="BN118" s="2" t="n">
        <v>0</v>
      </c>
      <c r="BQ118" s="2" t="n">
        <v>1</v>
      </c>
      <c r="BT118" s="2" t="n">
        <v>0</v>
      </c>
      <c r="CG118" s="2" t="n">
        <v>0</v>
      </c>
      <c r="CL118" s="2" t="n">
        <v>0</v>
      </c>
      <c r="CS118" s="2" t="n">
        <v>1</v>
      </c>
      <c r="CV118" s="2" t="n">
        <v>0</v>
      </c>
      <c r="CY118" s="2" t="n">
        <v>0</v>
      </c>
      <c r="DM118" s="2" t="n">
        <v>0</v>
      </c>
      <c r="DN118" s="2" t="n">
        <v>0</v>
      </c>
      <c r="EV118" s="0"/>
      <c r="EW118" s="0" t="n">
        <v>0</v>
      </c>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 customFormat="true" ht="12.75" hidden="false" customHeight="false" outlineLevel="0" collapsed="false">
      <c r="A119" s="0" t="s">
        <v>321</v>
      </c>
      <c r="B119" s="0" t="n">
        <v>2002</v>
      </c>
      <c r="C119" s="5"/>
      <c r="D119" s="5"/>
      <c r="E119" s="5"/>
      <c r="F119" s="5"/>
      <c r="G119" s="5"/>
      <c r="H119" s="9"/>
      <c r="I119" s="9"/>
      <c r="J119" s="6"/>
      <c r="K119" s="5"/>
      <c r="L119" s="9"/>
      <c r="M119" s="9"/>
      <c r="N119" s="5"/>
      <c r="O119" s="5"/>
      <c r="P119" s="6"/>
      <c r="Q119" s="6"/>
      <c r="R119" s="0"/>
      <c r="S119" s="0"/>
      <c r="T119" s="2" t="n">
        <v>0</v>
      </c>
      <c r="V119" s="2" t="n">
        <v>1</v>
      </c>
      <c r="AR119" s="2" t="n">
        <v>0</v>
      </c>
      <c r="BF119" s="8" t="n">
        <v>0</v>
      </c>
      <c r="BN119" s="2" t="n">
        <v>0</v>
      </c>
      <c r="BQ119" s="2" t="n">
        <v>0</v>
      </c>
      <c r="BT119" s="2" t="n">
        <v>0</v>
      </c>
      <c r="CG119" s="2" t="n">
        <v>0</v>
      </c>
      <c r="CL119" s="2" t="n">
        <v>0</v>
      </c>
      <c r="CS119" s="2" t="n">
        <v>0</v>
      </c>
      <c r="CV119" s="2" t="n">
        <v>0</v>
      </c>
      <c r="CY119" s="2" t="n">
        <v>1</v>
      </c>
      <c r="DM119" s="2" t="n">
        <v>0</v>
      </c>
      <c r="DN119" s="2" t="n">
        <v>0</v>
      </c>
      <c r="EV119" s="0"/>
      <c r="EW119" s="0" t="n">
        <v>0</v>
      </c>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 customFormat="true" ht="12.75" hidden="false" customHeight="false" outlineLevel="0" collapsed="false">
      <c r="A120" s="0" t="s">
        <v>322</v>
      </c>
      <c r="B120" s="0" t="n">
        <v>2002</v>
      </c>
      <c r="C120" s="5"/>
      <c r="D120" s="5"/>
      <c r="E120" s="5"/>
      <c r="F120" s="5"/>
      <c r="G120" s="5"/>
      <c r="H120" s="9"/>
      <c r="I120" s="9"/>
      <c r="J120" s="6"/>
      <c r="K120" s="5"/>
      <c r="L120" s="9"/>
      <c r="M120" s="9"/>
      <c r="N120" s="5"/>
      <c r="O120" s="5"/>
      <c r="P120" s="6"/>
      <c r="Q120" s="6"/>
      <c r="R120" s="0"/>
      <c r="S120" s="0"/>
      <c r="T120" s="2" t="n">
        <v>0</v>
      </c>
      <c r="V120" s="2" t="n">
        <v>1</v>
      </c>
      <c r="AR120" s="2" t="n">
        <v>0</v>
      </c>
      <c r="BF120" s="8" t="n">
        <v>0</v>
      </c>
      <c r="BN120" s="2" t="n">
        <v>0</v>
      </c>
      <c r="BQ120" s="2" t="n">
        <v>0</v>
      </c>
      <c r="BT120" s="2" t="n">
        <v>0</v>
      </c>
      <c r="CG120" s="2" t="n">
        <v>0</v>
      </c>
      <c r="CL120" s="2" t="n">
        <v>1</v>
      </c>
      <c r="CS120" s="2" t="n">
        <v>1</v>
      </c>
      <c r="CV120" s="2" t="n">
        <v>0</v>
      </c>
      <c r="CY120" s="2" t="n">
        <v>1</v>
      </c>
      <c r="DM120" s="2" t="n">
        <v>1</v>
      </c>
      <c r="DN120" s="2" t="n">
        <v>0</v>
      </c>
      <c r="EV120" s="0"/>
      <c r="EW120" s="0" t="n">
        <v>0</v>
      </c>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 customFormat="true" ht="12.75" hidden="false" customHeight="false" outlineLevel="0" collapsed="false">
      <c r="A121" s="0" t="s">
        <v>323</v>
      </c>
      <c r="B121" s="0" t="n">
        <v>2002</v>
      </c>
      <c r="C121" s="5"/>
      <c r="D121" s="5"/>
      <c r="E121" s="5"/>
      <c r="F121" s="5"/>
      <c r="G121" s="5"/>
      <c r="H121" s="9"/>
      <c r="I121" s="9"/>
      <c r="J121" s="6"/>
      <c r="K121" s="5"/>
      <c r="L121" s="9"/>
      <c r="M121" s="9"/>
      <c r="N121" s="5"/>
      <c r="O121" s="5"/>
      <c r="P121" s="6"/>
      <c r="Q121" s="6"/>
      <c r="R121" s="0"/>
      <c r="S121" s="0"/>
      <c r="AR121" s="2" t="n">
        <v>1</v>
      </c>
      <c r="BF121" s="8" t="n">
        <v>0</v>
      </c>
      <c r="BN121" s="2" t="n">
        <v>0</v>
      </c>
      <c r="BQ121" s="2" t="n">
        <v>1</v>
      </c>
      <c r="CG121" s="2" t="n">
        <v>0</v>
      </c>
      <c r="CL121" s="0" t="n">
        <v>0</v>
      </c>
      <c r="CS121" s="2" t="n">
        <v>0</v>
      </c>
      <c r="CV121" s="0" t="n">
        <v>1</v>
      </c>
      <c r="CY121" s="2" t="n">
        <v>1</v>
      </c>
      <c r="DM121" s="2" t="n">
        <v>0</v>
      </c>
      <c r="DN121" s="2" t="n">
        <v>0</v>
      </c>
      <c r="EV121" s="0"/>
      <c r="EW121" s="0" t="n">
        <v>0</v>
      </c>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 customFormat="true" ht="12.75" hidden="false" customHeight="false" outlineLevel="0" collapsed="false">
      <c r="A122" s="0" t="s">
        <v>324</v>
      </c>
      <c r="B122" s="0" t="n">
        <v>2002</v>
      </c>
      <c r="C122" s="5"/>
      <c r="D122" s="5"/>
      <c r="E122" s="5"/>
      <c r="F122" s="5"/>
      <c r="G122" s="5"/>
      <c r="H122" s="9"/>
      <c r="I122" s="9"/>
      <c r="J122" s="6"/>
      <c r="K122" s="5"/>
      <c r="L122" s="9"/>
      <c r="M122" s="9"/>
      <c r="N122" s="5"/>
      <c r="O122" s="5"/>
      <c r="P122" s="6"/>
      <c r="Q122" s="6"/>
      <c r="R122" s="0"/>
      <c r="S122" s="0"/>
      <c r="BF122" s="8" t="n">
        <v>1</v>
      </c>
      <c r="BQ122" s="2" t="n">
        <v>1</v>
      </c>
      <c r="CV122" s="2" t="n">
        <v>1</v>
      </c>
      <c r="CY122" s="2" t="n">
        <v>1</v>
      </c>
      <c r="DM122" s="2" t="n">
        <v>1</v>
      </c>
      <c r="DN122" s="2" t="n">
        <v>0</v>
      </c>
      <c r="EV122" s="0"/>
      <c r="EW122" s="0" t="n">
        <v>0</v>
      </c>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 customFormat="true" ht="12.75" hidden="false" customHeight="false" outlineLevel="0" collapsed="false">
      <c r="A123" s="0" t="s">
        <v>325</v>
      </c>
      <c r="B123" s="0" t="n">
        <v>2002</v>
      </c>
      <c r="C123" s="5"/>
      <c r="D123" s="5"/>
      <c r="E123" s="5"/>
      <c r="F123" s="5"/>
      <c r="G123" s="5"/>
      <c r="H123" s="9"/>
      <c r="I123" s="9"/>
      <c r="J123" s="6"/>
      <c r="K123" s="5"/>
      <c r="L123" s="9"/>
      <c r="M123" s="9"/>
      <c r="N123" s="5"/>
      <c r="O123" s="5"/>
      <c r="P123" s="6"/>
      <c r="Q123" s="6"/>
      <c r="R123" s="0"/>
      <c r="S123" s="0"/>
      <c r="BF123" s="8" t="n">
        <v>1</v>
      </c>
      <c r="BQ123" s="2" t="n">
        <v>1</v>
      </c>
      <c r="EV123" s="0"/>
      <c r="EW123" s="0" t="n">
        <v>0</v>
      </c>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 customFormat="true" ht="12.75" hidden="false" customHeight="false" outlineLevel="0" collapsed="false">
      <c r="A124" s="0" t="s">
        <v>326</v>
      </c>
      <c r="B124" s="0" t="n">
        <v>2002</v>
      </c>
      <c r="C124" s="5"/>
      <c r="D124" s="5"/>
      <c r="E124" s="5"/>
      <c r="F124" s="5"/>
      <c r="G124" s="5"/>
      <c r="H124" s="9"/>
      <c r="I124" s="9"/>
      <c r="J124" s="6"/>
      <c r="K124" s="5"/>
      <c r="L124" s="9"/>
      <c r="M124" s="9"/>
      <c r="N124" s="5"/>
      <c r="O124" s="5"/>
      <c r="P124" s="6"/>
      <c r="Q124" s="6"/>
      <c r="R124" s="0"/>
      <c r="S124" s="0"/>
      <c r="BF124" s="8" t="n">
        <v>0</v>
      </c>
      <c r="BQ124" s="2" t="n">
        <v>0</v>
      </c>
      <c r="CY124" s="0" t="n">
        <v>0</v>
      </c>
      <c r="EV124" s="0"/>
      <c r="EW124" s="0" t="n">
        <v>0</v>
      </c>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 customFormat="true" ht="12.75" hidden="false" customHeight="false" outlineLevel="0" collapsed="false">
      <c r="A125" s="0" t="s">
        <v>327</v>
      </c>
      <c r="B125" s="0" t="n">
        <v>2002</v>
      </c>
      <c r="C125" s="5"/>
      <c r="D125" s="5"/>
      <c r="E125" s="5"/>
      <c r="F125" s="5"/>
      <c r="G125" s="5"/>
      <c r="H125" s="9"/>
      <c r="I125" s="9"/>
      <c r="J125" s="6"/>
      <c r="K125" s="5"/>
      <c r="L125" s="9"/>
      <c r="M125" s="9"/>
      <c r="N125" s="5"/>
      <c r="O125" s="5"/>
      <c r="P125" s="6"/>
      <c r="Q125" s="6"/>
      <c r="R125" s="0"/>
      <c r="S125" s="0"/>
      <c r="V125" s="2" t="n">
        <v>1</v>
      </c>
      <c r="BF125" s="8" t="n">
        <v>0</v>
      </c>
      <c r="BQ125" s="2" t="n">
        <v>1</v>
      </c>
      <c r="CG125" s="2" t="n">
        <v>1</v>
      </c>
      <c r="CV125" s="6" t="n">
        <v>0</v>
      </c>
      <c r="CY125" s="2" t="n">
        <v>1</v>
      </c>
      <c r="DM125" s="2" t="n">
        <v>0</v>
      </c>
      <c r="DN125" s="2" t="n">
        <v>0</v>
      </c>
      <c r="EV125" s="0"/>
      <c r="EW125" s="0" t="n">
        <v>0</v>
      </c>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 customFormat="true" ht="12.75" hidden="false" customHeight="false" outlineLevel="0" collapsed="false">
      <c r="A126" s="0" t="s">
        <v>328</v>
      </c>
      <c r="B126" s="0" t="n">
        <v>2002</v>
      </c>
      <c r="C126" s="5"/>
      <c r="D126" s="5"/>
      <c r="E126" s="5"/>
      <c r="F126" s="5"/>
      <c r="G126" s="5"/>
      <c r="H126" s="9"/>
      <c r="I126" s="9"/>
      <c r="J126" s="6"/>
      <c r="K126" s="5"/>
      <c r="L126" s="9"/>
      <c r="M126" s="9"/>
      <c r="N126" s="5"/>
      <c r="O126" s="5"/>
      <c r="P126" s="6"/>
      <c r="Q126" s="6"/>
      <c r="R126" s="0"/>
      <c r="S126" s="0"/>
      <c r="BF126" s="8" t="n">
        <v>0</v>
      </c>
      <c r="BQ126" s="2" t="n">
        <v>1</v>
      </c>
      <c r="CY126" s="0" t="n">
        <v>1</v>
      </c>
      <c r="EV126" s="0"/>
      <c r="EW126" s="0" t="n">
        <v>0</v>
      </c>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 customFormat="true" ht="12.75" hidden="false" customHeight="false" outlineLevel="0" collapsed="false">
      <c r="A127" s="0" t="s">
        <v>329</v>
      </c>
      <c r="B127" s="0" t="n">
        <v>2002</v>
      </c>
      <c r="C127" s="5"/>
      <c r="D127" s="5"/>
      <c r="E127" s="5"/>
      <c r="F127" s="5"/>
      <c r="G127" s="5"/>
      <c r="H127" s="9"/>
      <c r="I127" s="9"/>
      <c r="J127" s="6"/>
      <c r="K127" s="5"/>
      <c r="L127" s="9"/>
      <c r="M127" s="9"/>
      <c r="N127" s="5"/>
      <c r="O127" s="5"/>
      <c r="P127" s="6"/>
      <c r="Q127" s="6"/>
      <c r="R127" s="0"/>
      <c r="S127" s="0"/>
      <c r="BF127" s="8" t="n">
        <v>0</v>
      </c>
      <c r="BQ127" s="2" t="n">
        <v>0</v>
      </c>
      <c r="CY127" s="2" t="n">
        <v>0</v>
      </c>
      <c r="DM127" s="2" t="n">
        <v>0</v>
      </c>
      <c r="EV127" s="0"/>
      <c r="EW127" s="0" t="n">
        <v>0</v>
      </c>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 customFormat="true" ht="12.75" hidden="false" customHeight="false" outlineLevel="0" collapsed="false">
      <c r="A128" s="0" t="s">
        <v>330</v>
      </c>
      <c r="B128" s="0" t="n">
        <v>2002</v>
      </c>
      <c r="C128" s="5"/>
      <c r="D128" s="5"/>
      <c r="E128" s="5"/>
      <c r="F128" s="5"/>
      <c r="G128" s="5"/>
      <c r="H128" s="9"/>
      <c r="I128" s="9"/>
      <c r="J128" s="6"/>
      <c r="K128" s="5"/>
      <c r="L128" s="9"/>
      <c r="M128" s="9"/>
      <c r="N128" s="5"/>
      <c r="O128" s="5"/>
      <c r="P128" s="6"/>
      <c r="Q128" s="6"/>
      <c r="R128" s="0"/>
      <c r="S128" s="0"/>
      <c r="BF128" s="8" t="n">
        <v>1</v>
      </c>
      <c r="BQ128" s="2" t="n">
        <v>1</v>
      </c>
      <c r="EV128" s="0"/>
      <c r="EW128" s="0" t="n">
        <v>0</v>
      </c>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 customFormat="true" ht="12.75" hidden="false" customHeight="false" outlineLevel="0" collapsed="false">
      <c r="A129" s="0" t="s">
        <v>331</v>
      </c>
      <c r="B129" s="0" t="n">
        <v>2002</v>
      </c>
      <c r="C129" s="5"/>
      <c r="D129" s="5"/>
      <c r="E129" s="5"/>
      <c r="F129" s="5"/>
      <c r="G129" s="5"/>
      <c r="H129" s="9"/>
      <c r="I129" s="9"/>
      <c r="J129" s="6"/>
      <c r="K129" s="5"/>
      <c r="L129" s="9"/>
      <c r="M129" s="9"/>
      <c r="N129" s="5"/>
      <c r="O129" s="5"/>
      <c r="P129" s="6"/>
      <c r="Q129" s="6"/>
      <c r="R129" s="0"/>
      <c r="S129" s="0"/>
      <c r="BF129" s="8" t="n">
        <v>0</v>
      </c>
      <c r="BQ129" s="2" t="n">
        <v>1</v>
      </c>
      <c r="EV129" s="0"/>
      <c r="EW129" s="0" t="n">
        <v>0</v>
      </c>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 customFormat="true" ht="12.75" hidden="false" customHeight="false" outlineLevel="0" collapsed="false">
      <c r="A130" s="0" t="s">
        <v>332</v>
      </c>
      <c r="B130" s="0" t="n">
        <v>2002</v>
      </c>
      <c r="C130" s="5"/>
      <c r="D130" s="5"/>
      <c r="E130" s="5"/>
      <c r="F130" s="5"/>
      <c r="G130" s="5"/>
      <c r="H130" s="9"/>
      <c r="I130" s="9"/>
      <c r="J130" s="6"/>
      <c r="K130" s="5"/>
      <c r="L130" s="9"/>
      <c r="M130" s="9"/>
      <c r="N130" s="5"/>
      <c r="O130" s="5"/>
      <c r="P130" s="6"/>
      <c r="Q130" s="6"/>
      <c r="R130" s="0"/>
      <c r="S130" s="0"/>
      <c r="BF130" s="8" t="n">
        <v>0</v>
      </c>
      <c r="BQ130" s="2" t="n">
        <v>1</v>
      </c>
      <c r="CV130" s="2" t="n">
        <v>1</v>
      </c>
      <c r="CY130" s="2" t="n">
        <v>1</v>
      </c>
      <c r="DM130" s="2" t="n">
        <v>0</v>
      </c>
      <c r="DN130" s="2" t="n">
        <v>0</v>
      </c>
      <c r="EV130" s="0"/>
      <c r="EW130" s="0" t="n">
        <v>0</v>
      </c>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 customFormat="true" ht="12.75" hidden="false" customHeight="false" outlineLevel="0" collapsed="false">
      <c r="A131" s="0" t="s">
        <v>333</v>
      </c>
      <c r="B131" s="0" t="n">
        <v>2002</v>
      </c>
      <c r="C131" s="5"/>
      <c r="D131" s="5"/>
      <c r="E131" s="5"/>
      <c r="F131" s="5"/>
      <c r="G131" s="5"/>
      <c r="H131" s="9"/>
      <c r="I131" s="9"/>
      <c r="J131" s="6"/>
      <c r="K131" s="5"/>
      <c r="L131" s="9"/>
      <c r="M131" s="9"/>
      <c r="N131" s="5"/>
      <c r="O131" s="5"/>
      <c r="P131" s="6"/>
      <c r="Q131" s="6"/>
      <c r="R131" s="0"/>
      <c r="S131" s="0"/>
      <c r="BF131" s="8" t="n">
        <v>0</v>
      </c>
      <c r="BQ131" s="2" t="n">
        <v>1</v>
      </c>
      <c r="EV131" s="0"/>
      <c r="EW131" s="0" t="n">
        <v>0</v>
      </c>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 customFormat="true" ht="12.75" hidden="false" customHeight="false" outlineLevel="0" collapsed="false">
      <c r="A132" s="0" t="s">
        <v>334</v>
      </c>
      <c r="B132" s="0" t="n">
        <v>2002</v>
      </c>
      <c r="C132" s="5"/>
      <c r="D132" s="5"/>
      <c r="E132" s="5"/>
      <c r="F132" s="5"/>
      <c r="G132" s="5"/>
      <c r="H132" s="9"/>
      <c r="I132" s="9"/>
      <c r="J132" s="6"/>
      <c r="K132" s="5"/>
      <c r="L132" s="9"/>
      <c r="M132" s="9"/>
      <c r="N132" s="5"/>
      <c r="O132" s="5"/>
      <c r="P132" s="6"/>
      <c r="Q132" s="6"/>
      <c r="R132" s="0"/>
      <c r="S132" s="0"/>
      <c r="BF132" s="8" t="n">
        <v>1</v>
      </c>
      <c r="BQ132" s="2" t="n">
        <v>1</v>
      </c>
      <c r="EV132" s="0"/>
      <c r="EW132" s="0" t="n">
        <v>0</v>
      </c>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 customFormat="true" ht="12.75" hidden="false" customHeight="false" outlineLevel="0" collapsed="false">
      <c r="A133" s="0" t="s">
        <v>335</v>
      </c>
      <c r="B133" s="0" t="n">
        <v>2002</v>
      </c>
      <c r="C133" s="5"/>
      <c r="D133" s="5"/>
      <c r="E133" s="5"/>
      <c r="F133" s="5"/>
      <c r="G133" s="5"/>
      <c r="H133" s="9"/>
      <c r="I133" s="9"/>
      <c r="J133" s="6"/>
      <c r="K133" s="5"/>
      <c r="L133" s="9"/>
      <c r="M133" s="9"/>
      <c r="N133" s="5"/>
      <c r="O133" s="5"/>
      <c r="P133" s="6"/>
      <c r="Q133" s="6"/>
      <c r="R133" s="0"/>
      <c r="S133" s="0"/>
      <c r="T133" s="2" t="n">
        <v>0</v>
      </c>
      <c r="BF133" s="8" t="n">
        <v>0</v>
      </c>
      <c r="BQ133" s="2" t="n">
        <v>1</v>
      </c>
      <c r="EV133" s="0"/>
      <c r="EW133" s="0" t="n">
        <v>0</v>
      </c>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 customFormat="true" ht="12.75" hidden="false" customHeight="false" outlineLevel="0" collapsed="false">
      <c r="A134" s="0" t="s">
        <v>336</v>
      </c>
      <c r="B134" s="0" t="n">
        <v>2002</v>
      </c>
      <c r="C134" s="5"/>
      <c r="D134" s="5"/>
      <c r="E134" s="5"/>
      <c r="F134" s="5"/>
      <c r="G134" s="5"/>
      <c r="H134" s="9"/>
      <c r="I134" s="9"/>
      <c r="J134" s="6"/>
      <c r="K134" s="5"/>
      <c r="L134" s="9"/>
      <c r="M134" s="9"/>
      <c r="N134" s="5"/>
      <c r="O134" s="5"/>
      <c r="P134" s="6"/>
      <c r="Q134" s="6"/>
      <c r="R134" s="0"/>
      <c r="S134" s="0"/>
      <c r="BF134" s="8" t="n">
        <v>0</v>
      </c>
      <c r="BQ134" s="2" t="n">
        <v>0</v>
      </c>
      <c r="EV134" s="0"/>
      <c r="EW134" s="0" t="n">
        <v>0</v>
      </c>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 customFormat="true" ht="12.75" hidden="false" customHeight="false" outlineLevel="0" collapsed="false">
      <c r="A135" s="0" t="s">
        <v>337</v>
      </c>
      <c r="B135" s="0" t="n">
        <v>2002</v>
      </c>
      <c r="C135" s="5"/>
      <c r="D135" s="5"/>
      <c r="E135" s="5"/>
      <c r="F135" s="5"/>
      <c r="G135" s="5"/>
      <c r="H135" s="9"/>
      <c r="I135" s="9"/>
      <c r="J135" s="6"/>
      <c r="K135" s="5"/>
      <c r="L135" s="9"/>
      <c r="M135" s="9"/>
      <c r="N135" s="5"/>
      <c r="O135" s="5"/>
      <c r="P135" s="6"/>
      <c r="Q135" s="6"/>
      <c r="R135" s="0"/>
      <c r="S135" s="0"/>
      <c r="BF135" s="8" t="n">
        <v>0</v>
      </c>
      <c r="BQ135" s="2" t="n">
        <v>0</v>
      </c>
      <c r="EV135" s="0"/>
      <c r="EW135" s="0" t="n">
        <v>0</v>
      </c>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 customFormat="true" ht="12.75" hidden="false" customHeight="false" outlineLevel="0" collapsed="false">
      <c r="A136" s="0" t="s">
        <v>338</v>
      </c>
      <c r="B136" s="0" t="n">
        <v>2002</v>
      </c>
      <c r="C136" s="5"/>
      <c r="D136" s="5"/>
      <c r="E136" s="5"/>
      <c r="F136" s="5"/>
      <c r="G136" s="5"/>
      <c r="H136" s="9"/>
      <c r="I136" s="9"/>
      <c r="J136" s="6"/>
      <c r="K136" s="5"/>
      <c r="L136" s="9"/>
      <c r="M136" s="9"/>
      <c r="N136" s="5"/>
      <c r="O136" s="5"/>
      <c r="P136" s="6"/>
      <c r="Q136" s="6"/>
      <c r="R136" s="0"/>
      <c r="S136" s="0"/>
      <c r="BF136" s="8" t="n">
        <v>0</v>
      </c>
      <c r="BQ136" s="2" t="n">
        <v>1</v>
      </c>
      <c r="EV136" s="0"/>
      <c r="EW136" s="0" t="n">
        <v>0</v>
      </c>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 customFormat="true" ht="12.75" hidden="false" customHeight="false" outlineLevel="0" collapsed="false">
      <c r="A137" s="0" t="s">
        <v>339</v>
      </c>
      <c r="B137" s="0" t="n">
        <v>2002</v>
      </c>
      <c r="C137" s="5"/>
      <c r="D137" s="5"/>
      <c r="E137" s="5"/>
      <c r="F137" s="5"/>
      <c r="G137" s="5"/>
      <c r="H137" s="9"/>
      <c r="I137" s="9"/>
      <c r="J137" s="6"/>
      <c r="K137" s="5"/>
      <c r="L137" s="9"/>
      <c r="M137" s="9"/>
      <c r="N137" s="5"/>
      <c r="O137" s="5"/>
      <c r="P137" s="6"/>
      <c r="Q137" s="6"/>
      <c r="R137" s="0"/>
      <c r="S137" s="0"/>
      <c r="BF137" s="8" t="n">
        <v>1</v>
      </c>
      <c r="BQ137" s="2" t="n">
        <v>0</v>
      </c>
      <c r="CY137" s="2" t="n">
        <v>1</v>
      </c>
      <c r="EV137" s="0"/>
      <c r="EW137" s="0" t="n">
        <v>0</v>
      </c>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 customFormat="true" ht="12.75" hidden="false" customHeight="false" outlineLevel="0" collapsed="false">
      <c r="A138" s="0" t="s">
        <v>340</v>
      </c>
      <c r="B138" s="0" t="n">
        <v>2002</v>
      </c>
      <c r="C138" s="5"/>
      <c r="D138" s="5"/>
      <c r="E138" s="5"/>
      <c r="F138" s="5"/>
      <c r="G138" s="5"/>
      <c r="H138" s="9"/>
      <c r="I138" s="9"/>
      <c r="J138" s="6"/>
      <c r="K138" s="5"/>
      <c r="L138" s="9"/>
      <c r="M138" s="9"/>
      <c r="N138" s="5"/>
      <c r="O138" s="5"/>
      <c r="P138" s="6"/>
      <c r="Q138" s="6"/>
      <c r="R138" s="0"/>
      <c r="S138" s="0"/>
      <c r="T138" s="2" t="n">
        <v>0</v>
      </c>
      <c r="BF138" s="8" t="n">
        <v>0</v>
      </c>
      <c r="BQ138" s="2" t="n">
        <v>1</v>
      </c>
      <c r="CL138" s="2" t="n">
        <v>0</v>
      </c>
      <c r="CY138" s="2" t="n">
        <v>1</v>
      </c>
      <c r="EV138" s="0"/>
      <c r="EW138" s="0" t="n">
        <v>0</v>
      </c>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 customFormat="true" ht="12.75" hidden="false" customHeight="false" outlineLevel="0" collapsed="false">
      <c r="A139" s="0" t="s">
        <v>341</v>
      </c>
      <c r="B139" s="0" t="n">
        <v>2002</v>
      </c>
      <c r="C139" s="5"/>
      <c r="D139" s="5"/>
      <c r="E139" s="5"/>
      <c r="F139" s="5"/>
      <c r="G139" s="5"/>
      <c r="H139" s="9"/>
      <c r="I139" s="9"/>
      <c r="J139" s="6"/>
      <c r="K139" s="5"/>
      <c r="L139" s="9"/>
      <c r="M139" s="9"/>
      <c r="N139" s="5"/>
      <c r="O139" s="5"/>
      <c r="P139" s="6"/>
      <c r="Q139" s="6"/>
      <c r="R139" s="0"/>
      <c r="S139" s="0"/>
      <c r="BF139" s="8" t="n">
        <v>0</v>
      </c>
      <c r="BQ139" s="2" t="n">
        <v>0</v>
      </c>
      <c r="EV139" s="0"/>
      <c r="EW139" s="0" t="n">
        <v>0</v>
      </c>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 customFormat="true" ht="12.75" hidden="false" customHeight="false" outlineLevel="0" collapsed="false">
      <c r="A140" s="0" t="s">
        <v>342</v>
      </c>
      <c r="B140" s="0" t="n">
        <v>2002</v>
      </c>
      <c r="C140" s="5"/>
      <c r="D140" s="5"/>
      <c r="E140" s="5"/>
      <c r="F140" s="5"/>
      <c r="G140" s="5"/>
      <c r="H140" s="9"/>
      <c r="I140" s="9"/>
      <c r="J140" s="6"/>
      <c r="K140" s="5"/>
      <c r="L140" s="9"/>
      <c r="M140" s="9"/>
      <c r="N140" s="5"/>
      <c r="O140" s="5"/>
      <c r="P140" s="6"/>
      <c r="Q140" s="6"/>
      <c r="R140" s="0"/>
      <c r="S140" s="0"/>
      <c r="BF140" s="8" t="n">
        <v>0</v>
      </c>
      <c r="BQ140" s="2" t="n">
        <v>0</v>
      </c>
      <c r="CY140" s="0" t="n">
        <v>1</v>
      </c>
      <c r="EV140" s="0"/>
      <c r="EW140" s="0" t="n">
        <v>0</v>
      </c>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 customFormat="true" ht="12.75" hidden="false" customHeight="false" outlineLevel="0" collapsed="false">
      <c r="A141" s="0" t="s">
        <v>343</v>
      </c>
      <c r="B141" s="0" t="n">
        <v>2002</v>
      </c>
      <c r="C141" s="5"/>
      <c r="D141" s="5"/>
      <c r="E141" s="5"/>
      <c r="F141" s="5"/>
      <c r="G141" s="5"/>
      <c r="H141" s="9"/>
      <c r="I141" s="9"/>
      <c r="J141" s="6"/>
      <c r="K141" s="5"/>
      <c r="L141" s="9"/>
      <c r="M141" s="9"/>
      <c r="N141" s="5"/>
      <c r="O141" s="5"/>
      <c r="P141" s="6"/>
      <c r="Q141" s="6"/>
      <c r="R141" s="0"/>
      <c r="S141" s="0"/>
      <c r="BF141" s="8" t="n">
        <v>1</v>
      </c>
      <c r="BN141" s="2" t="n">
        <v>1</v>
      </c>
      <c r="BQ141" s="2" t="n">
        <v>1</v>
      </c>
      <c r="EV141" s="0"/>
      <c r="EW141" s="0" t="n">
        <v>0</v>
      </c>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 customFormat="true" ht="12.75" hidden="false" customHeight="false" outlineLevel="0" collapsed="false">
      <c r="A142" s="0" t="s">
        <v>344</v>
      </c>
      <c r="B142" s="0" t="n">
        <v>2002</v>
      </c>
      <c r="C142" s="5"/>
      <c r="D142" s="5"/>
      <c r="E142" s="5"/>
      <c r="F142" s="5"/>
      <c r="G142" s="5"/>
      <c r="H142" s="9"/>
      <c r="I142" s="9"/>
      <c r="J142" s="6"/>
      <c r="K142" s="5"/>
      <c r="L142" s="9"/>
      <c r="M142" s="9"/>
      <c r="N142" s="5"/>
      <c r="O142" s="5"/>
      <c r="P142" s="6"/>
      <c r="Q142" s="6"/>
      <c r="R142" s="0"/>
      <c r="S142" s="0"/>
      <c r="T142" s="2" t="n">
        <v>0</v>
      </c>
      <c r="BF142" s="8" t="n">
        <v>0</v>
      </c>
      <c r="BQ142" s="2" t="n">
        <v>0</v>
      </c>
      <c r="CV142" s="2" t="n">
        <v>0</v>
      </c>
      <c r="CY142" s="2" t="n">
        <v>1</v>
      </c>
      <c r="EV142" s="0"/>
      <c r="EW142" s="0" t="n">
        <v>0</v>
      </c>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 customFormat="true" ht="12.75" hidden="false" customHeight="false" outlineLevel="0" collapsed="false">
      <c r="A143" s="0" t="s">
        <v>345</v>
      </c>
      <c r="B143" s="0" t="n">
        <v>2002</v>
      </c>
      <c r="C143" s="5"/>
      <c r="D143" s="5"/>
      <c r="E143" s="5"/>
      <c r="F143" s="5"/>
      <c r="G143" s="5"/>
      <c r="H143" s="9"/>
      <c r="I143" s="9"/>
      <c r="J143" s="6"/>
      <c r="K143" s="5"/>
      <c r="L143" s="9"/>
      <c r="M143" s="9"/>
      <c r="N143" s="5"/>
      <c r="O143" s="5"/>
      <c r="P143" s="6"/>
      <c r="Q143" s="6"/>
      <c r="R143" s="0"/>
      <c r="S143" s="0"/>
      <c r="BF143" s="8" t="n">
        <v>0</v>
      </c>
      <c r="BQ143" s="2" t="n">
        <v>1</v>
      </c>
      <c r="CY143" s="2" t="n">
        <v>1</v>
      </c>
      <c r="EV143" s="0"/>
      <c r="EW143" s="0" t="n">
        <v>0</v>
      </c>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 customFormat="true" ht="12.75" hidden="false" customHeight="false" outlineLevel="0" collapsed="false">
      <c r="A144" s="0" t="s">
        <v>346</v>
      </c>
      <c r="B144" s="0" t="n">
        <v>2002</v>
      </c>
      <c r="C144" s="5"/>
      <c r="D144" s="5"/>
      <c r="E144" s="5"/>
      <c r="F144" s="5"/>
      <c r="G144" s="5"/>
      <c r="H144" s="9"/>
      <c r="I144" s="9"/>
      <c r="J144" s="6"/>
      <c r="K144" s="5"/>
      <c r="L144" s="9"/>
      <c r="M144" s="9"/>
      <c r="N144" s="5"/>
      <c r="O144" s="5"/>
      <c r="P144" s="6"/>
      <c r="Q144" s="6"/>
      <c r="R144" s="0"/>
      <c r="S144" s="0"/>
      <c r="BF144" s="8" t="n">
        <v>0</v>
      </c>
      <c r="BQ144" s="2" t="n">
        <v>1</v>
      </c>
      <c r="CY144" s="2" t="n">
        <v>1</v>
      </c>
      <c r="EV144" s="0"/>
      <c r="EW144" s="0" t="n">
        <v>0</v>
      </c>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 customFormat="true" ht="12.75" hidden="false" customHeight="false" outlineLevel="0" collapsed="false">
      <c r="A145" s="0" t="s">
        <v>347</v>
      </c>
      <c r="B145" s="0" t="n">
        <v>2002</v>
      </c>
      <c r="C145" s="5"/>
      <c r="D145" s="5"/>
      <c r="E145" s="5"/>
      <c r="F145" s="5"/>
      <c r="G145" s="5"/>
      <c r="H145" s="9"/>
      <c r="I145" s="9"/>
      <c r="J145" s="6"/>
      <c r="K145" s="5"/>
      <c r="L145" s="9"/>
      <c r="M145" s="9"/>
      <c r="N145" s="5"/>
      <c r="O145" s="5"/>
      <c r="P145" s="6"/>
      <c r="Q145" s="6"/>
      <c r="R145" s="0"/>
      <c r="S145" s="0"/>
      <c r="BF145" s="8" t="n">
        <v>1</v>
      </c>
      <c r="BQ145" s="2" t="n">
        <v>0</v>
      </c>
      <c r="EV145" s="0"/>
      <c r="EW145" s="0" t="n">
        <v>0</v>
      </c>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 customFormat="true" ht="12.75" hidden="false" customHeight="false" outlineLevel="0" collapsed="false">
      <c r="A146" s="0" t="s">
        <v>348</v>
      </c>
      <c r="B146" s="0" t="n">
        <v>2002</v>
      </c>
      <c r="C146" s="5"/>
      <c r="D146" s="5"/>
      <c r="E146" s="5"/>
      <c r="F146" s="5"/>
      <c r="G146" s="5"/>
      <c r="H146" s="9"/>
      <c r="I146" s="9"/>
      <c r="J146" s="6"/>
      <c r="K146" s="5"/>
      <c r="L146" s="9"/>
      <c r="M146" s="9"/>
      <c r="N146" s="5"/>
      <c r="O146" s="5"/>
      <c r="P146" s="6"/>
      <c r="Q146" s="6"/>
      <c r="R146" s="0"/>
      <c r="S146" s="0"/>
      <c r="BF146" s="8" t="n">
        <v>0</v>
      </c>
      <c r="BQ146" s="2" t="n">
        <v>0</v>
      </c>
      <c r="EV146" s="0"/>
      <c r="EW146" s="0" t="n">
        <v>0</v>
      </c>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 customFormat="true" ht="12.75" hidden="false" customHeight="false" outlineLevel="0" collapsed="false">
      <c r="A147" s="0" t="s">
        <v>349</v>
      </c>
      <c r="B147" s="0" t="n">
        <v>2002</v>
      </c>
      <c r="C147" s="5"/>
      <c r="D147" s="5"/>
      <c r="E147" s="5"/>
      <c r="F147" s="5"/>
      <c r="G147" s="5"/>
      <c r="H147" s="9"/>
      <c r="I147" s="9"/>
      <c r="J147" s="6"/>
      <c r="K147" s="5"/>
      <c r="L147" s="9"/>
      <c r="M147" s="9"/>
      <c r="N147" s="5"/>
      <c r="O147" s="5"/>
      <c r="P147" s="6"/>
      <c r="Q147" s="6"/>
      <c r="R147" s="0"/>
      <c r="S147" s="0"/>
      <c r="BF147" s="8" t="n">
        <v>0</v>
      </c>
      <c r="BQ147" s="2" t="n">
        <v>1</v>
      </c>
      <c r="CY147" s="0" t="n">
        <v>1</v>
      </c>
      <c r="EV147" s="0"/>
      <c r="EW147" s="0" t="n">
        <v>0</v>
      </c>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 customFormat="true" ht="12.75" hidden="false" customHeight="false" outlineLevel="0" collapsed="false">
      <c r="A148" s="0" t="s">
        <v>350</v>
      </c>
      <c r="B148" s="0" t="n">
        <v>2002</v>
      </c>
      <c r="C148" s="5"/>
      <c r="D148" s="5"/>
      <c r="E148" s="5"/>
      <c r="F148" s="5"/>
      <c r="G148" s="5"/>
      <c r="H148" s="9"/>
      <c r="I148" s="9"/>
      <c r="J148" s="6"/>
      <c r="K148" s="5"/>
      <c r="L148" s="9"/>
      <c r="M148" s="9"/>
      <c r="N148" s="5"/>
      <c r="O148" s="5"/>
      <c r="P148" s="6"/>
      <c r="Q148" s="6"/>
      <c r="R148" s="0"/>
      <c r="S148" s="0"/>
      <c r="AR148" s="2" t="n">
        <v>1</v>
      </c>
      <c r="BF148" s="8" t="n">
        <v>0</v>
      </c>
      <c r="BQ148" s="2" t="n">
        <v>1</v>
      </c>
      <c r="BT148" s="2" t="n">
        <v>0</v>
      </c>
      <c r="CV148" s="2" t="n">
        <v>1</v>
      </c>
      <c r="CY148" s="2" t="n">
        <v>1</v>
      </c>
      <c r="DN148" s="2" t="n">
        <v>1</v>
      </c>
      <c r="EV148" s="0"/>
      <c r="EW148" s="0" t="n">
        <v>0</v>
      </c>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 customFormat="true" ht="12.75" hidden="false" customHeight="false" outlineLevel="0" collapsed="false">
      <c r="A149" s="0" t="s">
        <v>351</v>
      </c>
      <c r="B149" s="0" t="n">
        <v>2002</v>
      </c>
      <c r="C149" s="5"/>
      <c r="D149" s="5"/>
      <c r="E149" s="5"/>
      <c r="F149" s="5"/>
      <c r="G149" s="5"/>
      <c r="H149" s="9"/>
      <c r="I149" s="9"/>
      <c r="J149" s="6"/>
      <c r="K149" s="5"/>
      <c r="L149" s="9"/>
      <c r="M149" s="9"/>
      <c r="N149" s="5"/>
      <c r="O149" s="5"/>
      <c r="P149" s="6"/>
      <c r="Q149" s="6"/>
      <c r="R149" s="0"/>
      <c r="S149" s="0"/>
      <c r="AR149" s="2" t="n">
        <v>1</v>
      </c>
      <c r="BF149" s="8" t="n">
        <v>0</v>
      </c>
      <c r="BQ149" s="2" t="n">
        <v>0</v>
      </c>
      <c r="CL149" s="2" t="n">
        <v>1</v>
      </c>
      <c r="CY149" s="0" t="n">
        <v>1</v>
      </c>
      <c r="EV149" s="0"/>
      <c r="EW149" s="0" t="n">
        <v>0</v>
      </c>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 customFormat="true" ht="12.75" hidden="false" customHeight="false" outlineLevel="0" collapsed="false">
      <c r="A150" s="0" t="s">
        <v>352</v>
      </c>
      <c r="B150" s="0" t="n">
        <v>2002</v>
      </c>
      <c r="C150" s="5"/>
      <c r="D150" s="5"/>
      <c r="E150" s="5"/>
      <c r="F150" s="5"/>
      <c r="G150" s="5"/>
      <c r="H150" s="9"/>
      <c r="I150" s="9"/>
      <c r="J150" s="6"/>
      <c r="K150" s="5"/>
      <c r="L150" s="9"/>
      <c r="M150" s="9"/>
      <c r="N150" s="5"/>
      <c r="O150" s="5"/>
      <c r="P150" s="6"/>
      <c r="Q150" s="6"/>
      <c r="R150" s="0"/>
      <c r="S150" s="0"/>
      <c r="T150" s="2" t="n">
        <v>1</v>
      </c>
      <c r="BF150" s="8" t="n">
        <v>1</v>
      </c>
      <c r="BQ150" s="2" t="n">
        <v>1</v>
      </c>
      <c r="CL150" s="2" t="n">
        <v>1</v>
      </c>
      <c r="CY150" s="0" t="n">
        <v>1</v>
      </c>
      <c r="EV150" s="0"/>
      <c r="EW150" s="0" t="n">
        <v>0</v>
      </c>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 customFormat="true" ht="12.75" hidden="false" customHeight="false" outlineLevel="0" collapsed="false">
      <c r="A151" s="0" t="s">
        <v>353</v>
      </c>
      <c r="B151" s="0" t="n">
        <v>2002</v>
      </c>
      <c r="C151" s="5"/>
      <c r="D151" s="5"/>
      <c r="E151" s="5"/>
      <c r="F151" s="5"/>
      <c r="G151" s="5"/>
      <c r="H151" s="9"/>
      <c r="I151" s="9"/>
      <c r="J151" s="6"/>
      <c r="K151" s="5"/>
      <c r="L151" s="9"/>
      <c r="M151" s="9"/>
      <c r="N151" s="5"/>
      <c r="O151" s="5"/>
      <c r="P151" s="6"/>
      <c r="Q151" s="6"/>
      <c r="R151" s="0"/>
      <c r="S151" s="0"/>
      <c r="T151" s="2" t="n">
        <v>1</v>
      </c>
      <c r="AR151" s="0" t="n">
        <v>0</v>
      </c>
      <c r="BF151" s="8" t="n">
        <v>0</v>
      </c>
      <c r="BQ151" s="2" t="n">
        <v>1</v>
      </c>
      <c r="EV151" s="0"/>
      <c r="EW151" s="0" t="n">
        <v>0</v>
      </c>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 customFormat="true" ht="12.75" hidden="false" customHeight="false" outlineLevel="0" collapsed="false">
      <c r="A152" s="0" t="s">
        <v>354</v>
      </c>
      <c r="B152" s="0" t="n">
        <v>2002</v>
      </c>
      <c r="C152" s="5"/>
      <c r="D152" s="5"/>
      <c r="E152" s="5"/>
      <c r="F152" s="5"/>
      <c r="G152" s="5"/>
      <c r="H152" s="9"/>
      <c r="I152" s="9"/>
      <c r="J152" s="6"/>
      <c r="K152" s="5"/>
      <c r="L152" s="9"/>
      <c r="M152" s="9"/>
      <c r="N152" s="5"/>
      <c r="O152" s="5"/>
      <c r="P152" s="6"/>
      <c r="Q152" s="6"/>
      <c r="R152" s="0"/>
      <c r="S152" s="0"/>
      <c r="BF152" s="8" t="n">
        <v>0</v>
      </c>
      <c r="BQ152" s="2" t="n">
        <v>0</v>
      </c>
      <c r="EV152" s="0"/>
      <c r="EW152" s="0" t="n">
        <v>0</v>
      </c>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 customFormat="true" ht="12.75" hidden="false" customHeight="false" outlineLevel="0" collapsed="false">
      <c r="A153" s="0" t="s">
        <v>305</v>
      </c>
      <c r="B153" s="0" t="n">
        <v>2003</v>
      </c>
      <c r="C153" s="5"/>
      <c r="D153" s="5"/>
      <c r="E153" s="5"/>
      <c r="F153" s="5"/>
      <c r="G153" s="5"/>
      <c r="H153" s="9"/>
      <c r="I153" s="9"/>
      <c r="J153" s="6"/>
      <c r="K153" s="5"/>
      <c r="L153" s="9"/>
      <c r="M153" s="9"/>
      <c r="N153" s="5"/>
      <c r="O153" s="5"/>
      <c r="P153" s="6"/>
      <c r="Q153" s="6"/>
      <c r="R153" s="0"/>
      <c r="S153" s="0"/>
      <c r="BF153" s="8" t="n">
        <v>0</v>
      </c>
      <c r="BQ153" s="2" t="n">
        <v>1</v>
      </c>
      <c r="EV153" s="0"/>
      <c r="EW153" s="0" t="n">
        <v>0</v>
      </c>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 customFormat="true" ht="12.75" hidden="false" customHeight="false" outlineLevel="0" collapsed="false">
      <c r="A154" s="0" t="s">
        <v>306</v>
      </c>
      <c r="B154" s="0" t="n">
        <v>2003</v>
      </c>
      <c r="C154" s="5"/>
      <c r="D154" s="5"/>
      <c r="E154" s="5"/>
      <c r="F154" s="5"/>
      <c r="G154" s="5"/>
      <c r="H154" s="9"/>
      <c r="I154" s="9"/>
      <c r="J154" s="6"/>
      <c r="K154" s="5"/>
      <c r="L154" s="9"/>
      <c r="M154" s="9"/>
      <c r="N154" s="5"/>
      <c r="O154" s="5"/>
      <c r="P154" s="6"/>
      <c r="Q154" s="6"/>
      <c r="R154" s="0"/>
      <c r="S154" s="0"/>
      <c r="BF154" s="8" t="n">
        <v>0</v>
      </c>
      <c r="BQ154" s="2" t="n">
        <v>0</v>
      </c>
      <c r="EV154" s="0"/>
      <c r="EW154" s="0" t="n">
        <v>0</v>
      </c>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 customFormat="true" ht="12.75" hidden="false" customHeight="false" outlineLevel="0" collapsed="false">
      <c r="A155" s="0" t="s">
        <v>307</v>
      </c>
      <c r="B155" s="0" t="n">
        <v>2003</v>
      </c>
      <c r="C155" s="5"/>
      <c r="D155" s="5"/>
      <c r="E155" s="5"/>
      <c r="F155" s="5"/>
      <c r="G155" s="5"/>
      <c r="H155" s="9"/>
      <c r="I155" s="9"/>
      <c r="J155" s="6"/>
      <c r="K155" s="5"/>
      <c r="L155" s="9"/>
      <c r="M155" s="9"/>
      <c r="N155" s="5"/>
      <c r="O155" s="5"/>
      <c r="P155" s="6"/>
      <c r="Q155" s="6"/>
      <c r="R155" s="0"/>
      <c r="S155" s="0"/>
      <c r="BF155" s="8" t="n">
        <v>0</v>
      </c>
      <c r="BQ155" s="2" t="n">
        <v>0</v>
      </c>
      <c r="EV155" s="0"/>
      <c r="EW155" s="0" t="n">
        <v>0</v>
      </c>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 customFormat="true" ht="12.75" hidden="false" customHeight="false" outlineLevel="0" collapsed="false">
      <c r="A156" s="0" t="s">
        <v>308</v>
      </c>
      <c r="B156" s="0" t="n">
        <v>2003</v>
      </c>
      <c r="C156" s="5"/>
      <c r="D156" s="5"/>
      <c r="E156" s="5"/>
      <c r="F156" s="5"/>
      <c r="G156" s="5"/>
      <c r="H156" s="9"/>
      <c r="I156" s="9"/>
      <c r="J156" s="6"/>
      <c r="K156" s="5"/>
      <c r="L156" s="9"/>
      <c r="M156" s="9"/>
      <c r="N156" s="5"/>
      <c r="O156" s="5"/>
      <c r="P156" s="6"/>
      <c r="Q156" s="6"/>
      <c r="R156" s="0"/>
      <c r="S156" s="0"/>
      <c r="BF156" s="8" t="n">
        <v>1</v>
      </c>
      <c r="BQ156" s="2" t="n">
        <v>1</v>
      </c>
      <c r="CY156" s="2" t="n">
        <v>1</v>
      </c>
      <c r="EV156" s="0"/>
      <c r="EW156" s="0" t="n">
        <v>0</v>
      </c>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 customFormat="true" ht="12.75" hidden="false" customHeight="false" outlineLevel="0" collapsed="false">
      <c r="A157" s="0" t="s">
        <v>309</v>
      </c>
      <c r="B157" s="0" t="n">
        <v>2003</v>
      </c>
      <c r="C157" s="5"/>
      <c r="D157" s="5"/>
      <c r="E157" s="5"/>
      <c r="F157" s="5"/>
      <c r="G157" s="5"/>
      <c r="H157" s="9"/>
      <c r="I157" s="9"/>
      <c r="J157" s="6"/>
      <c r="K157" s="5"/>
      <c r="L157" s="9"/>
      <c r="M157" s="9"/>
      <c r="N157" s="5"/>
      <c r="O157" s="5"/>
      <c r="P157" s="6"/>
      <c r="Q157" s="6"/>
      <c r="R157" s="0"/>
      <c r="S157" s="0"/>
      <c r="BF157" s="8" t="n">
        <v>0</v>
      </c>
      <c r="BQ157" s="2" t="n">
        <v>1</v>
      </c>
      <c r="CL157" s="2" t="n">
        <v>1</v>
      </c>
      <c r="CV157" s="5" t="n">
        <v>0</v>
      </c>
      <c r="CY157" s="2" t="n">
        <v>0</v>
      </c>
      <c r="EV157" s="0"/>
      <c r="EW157" s="0" t="n">
        <v>0</v>
      </c>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 customFormat="true" ht="12.75" hidden="false" customHeight="false" outlineLevel="0" collapsed="false">
      <c r="A158" s="0" t="s">
        <v>310</v>
      </c>
      <c r="B158" s="0" t="n">
        <v>2003</v>
      </c>
      <c r="C158" s="5"/>
      <c r="D158" s="5"/>
      <c r="E158" s="5"/>
      <c r="F158" s="5"/>
      <c r="G158" s="5"/>
      <c r="H158" s="9"/>
      <c r="I158" s="9"/>
      <c r="J158" s="6"/>
      <c r="K158" s="5"/>
      <c r="L158" s="9"/>
      <c r="M158" s="9"/>
      <c r="N158" s="5"/>
      <c r="O158" s="5"/>
      <c r="P158" s="6"/>
      <c r="Q158" s="6"/>
      <c r="R158" s="0"/>
      <c r="S158" s="0"/>
      <c r="BF158" s="8" t="n">
        <v>0</v>
      </c>
      <c r="BQ158" s="2" t="n">
        <v>0</v>
      </c>
      <c r="EV158" s="0"/>
      <c r="EW158" s="0" t="n">
        <v>0</v>
      </c>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 customFormat="true" ht="12.75" hidden="false" customHeight="false" outlineLevel="0" collapsed="false">
      <c r="A159" s="0" t="s">
        <v>311</v>
      </c>
      <c r="B159" s="0" t="n">
        <v>2003</v>
      </c>
      <c r="C159" s="5"/>
      <c r="D159" s="5"/>
      <c r="E159" s="5"/>
      <c r="F159" s="5"/>
      <c r="G159" s="5"/>
      <c r="H159" s="9"/>
      <c r="I159" s="9"/>
      <c r="J159" s="6"/>
      <c r="K159" s="5"/>
      <c r="L159" s="9"/>
      <c r="M159" s="9"/>
      <c r="N159" s="5"/>
      <c r="O159" s="5"/>
      <c r="P159" s="6"/>
      <c r="Q159" s="6"/>
      <c r="R159" s="0"/>
      <c r="S159" s="0"/>
      <c r="BF159" s="8" t="n">
        <v>1</v>
      </c>
      <c r="BQ159" s="2" t="n">
        <v>1</v>
      </c>
      <c r="CY159" s="2" t="n">
        <v>1</v>
      </c>
      <c r="DM159" s="2" t="n">
        <v>1</v>
      </c>
      <c r="EV159" s="0"/>
      <c r="EW159" s="0" t="n">
        <v>0</v>
      </c>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 customFormat="true" ht="12.75" hidden="false" customHeight="false" outlineLevel="0" collapsed="false">
      <c r="A160" s="0" t="s">
        <v>312</v>
      </c>
      <c r="B160" s="0" t="n">
        <v>2003</v>
      </c>
      <c r="C160" s="5"/>
      <c r="D160" s="5"/>
      <c r="E160" s="5"/>
      <c r="F160" s="5"/>
      <c r="G160" s="5"/>
      <c r="H160" s="9"/>
      <c r="I160" s="9"/>
      <c r="J160" s="6"/>
      <c r="K160" s="5"/>
      <c r="L160" s="9"/>
      <c r="M160" s="9"/>
      <c r="N160" s="5"/>
      <c r="O160" s="5"/>
      <c r="P160" s="6"/>
      <c r="Q160" s="6"/>
      <c r="R160" s="0"/>
      <c r="S160" s="0"/>
      <c r="T160" s="2" t="n">
        <v>1</v>
      </c>
      <c r="V160" s="2" t="n">
        <v>0</v>
      </c>
      <c r="AR160" s="2" t="n">
        <v>1</v>
      </c>
      <c r="BF160" s="8" t="n">
        <v>0</v>
      </c>
      <c r="BN160" s="2" t="n">
        <v>0</v>
      </c>
      <c r="BQ160" s="2" t="n">
        <v>1</v>
      </c>
      <c r="BT160" s="2" t="n">
        <v>0</v>
      </c>
      <c r="CG160" s="2" t="n">
        <v>0</v>
      </c>
      <c r="CL160" s="2" t="n">
        <v>0</v>
      </c>
      <c r="CS160" s="8" t="n">
        <v>0</v>
      </c>
      <c r="CV160" s="6" t="n">
        <v>0</v>
      </c>
      <c r="CY160" s="2" t="n">
        <v>1</v>
      </c>
      <c r="DM160" s="2" t="n">
        <v>0</v>
      </c>
      <c r="DN160" s="2" t="n">
        <v>0</v>
      </c>
      <c r="EV160" s="0"/>
      <c r="EW160" s="0" t="n">
        <v>0</v>
      </c>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 customFormat="true" ht="12.75" hidden="false" customHeight="false" outlineLevel="0" collapsed="false">
      <c r="A161" s="0" t="s">
        <v>313</v>
      </c>
      <c r="B161" s="0" t="n">
        <v>2003</v>
      </c>
      <c r="C161" s="5"/>
      <c r="D161" s="5"/>
      <c r="E161" s="5"/>
      <c r="F161" s="5"/>
      <c r="G161" s="5"/>
      <c r="H161" s="9"/>
      <c r="I161" s="9"/>
      <c r="J161" s="6"/>
      <c r="K161" s="5"/>
      <c r="L161" s="9"/>
      <c r="M161" s="9"/>
      <c r="N161" s="5"/>
      <c r="O161" s="5"/>
      <c r="P161" s="6"/>
      <c r="Q161" s="6"/>
      <c r="R161" s="0"/>
      <c r="S161" s="0"/>
      <c r="T161" s="2" t="n">
        <v>1</v>
      </c>
      <c r="V161" s="2" t="n">
        <v>1</v>
      </c>
      <c r="AR161" s="2" t="n">
        <v>0</v>
      </c>
      <c r="BF161" s="8" t="n">
        <v>0</v>
      </c>
      <c r="BN161" s="2" t="n">
        <v>0</v>
      </c>
      <c r="BQ161" s="2" t="n">
        <v>0</v>
      </c>
      <c r="BT161" s="2" t="n">
        <v>0</v>
      </c>
      <c r="CG161" s="2" t="n">
        <v>0</v>
      </c>
      <c r="CL161" s="2" t="n">
        <v>0</v>
      </c>
      <c r="CS161" s="2" t="n">
        <v>1</v>
      </c>
      <c r="CV161" s="2" t="n">
        <v>1</v>
      </c>
      <c r="CY161" s="2" t="n">
        <v>1</v>
      </c>
      <c r="DM161" s="2" t="n">
        <v>1</v>
      </c>
      <c r="DN161" s="2" t="n">
        <v>0</v>
      </c>
      <c r="EV161" s="0"/>
      <c r="EW161" s="0" t="n">
        <v>0</v>
      </c>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 customFormat="true" ht="12.75" hidden="false" customHeight="false" outlineLevel="0" collapsed="false">
      <c r="A162" s="0" t="s">
        <v>314</v>
      </c>
      <c r="B162" s="0" t="n">
        <v>2003</v>
      </c>
      <c r="C162" s="5"/>
      <c r="D162" s="5"/>
      <c r="E162" s="5"/>
      <c r="F162" s="5"/>
      <c r="G162" s="5"/>
      <c r="H162" s="9"/>
      <c r="I162" s="9"/>
      <c r="J162" s="6"/>
      <c r="K162" s="5"/>
      <c r="L162" s="9"/>
      <c r="M162" s="9"/>
      <c r="N162" s="5"/>
      <c r="O162" s="5"/>
      <c r="P162" s="6"/>
      <c r="Q162" s="6"/>
      <c r="R162" s="0"/>
      <c r="S162" s="0"/>
      <c r="T162" s="2" t="n">
        <v>1</v>
      </c>
      <c r="V162" s="2" t="n">
        <v>0</v>
      </c>
      <c r="AR162" s="2" t="n">
        <v>1</v>
      </c>
      <c r="BF162" s="8" t="n">
        <v>0</v>
      </c>
      <c r="BN162" s="2" t="n">
        <v>0</v>
      </c>
      <c r="BQ162" s="2" t="n">
        <v>0</v>
      </c>
      <c r="BT162" s="2" t="n">
        <v>1</v>
      </c>
      <c r="CG162" s="2" t="n">
        <v>0</v>
      </c>
      <c r="CL162" s="2" t="n">
        <v>0</v>
      </c>
      <c r="CS162" s="2" t="n">
        <v>1</v>
      </c>
      <c r="CV162" s="2" t="n">
        <v>0</v>
      </c>
      <c r="CY162" s="2" t="n">
        <v>1</v>
      </c>
      <c r="DM162" s="2" t="n">
        <v>1</v>
      </c>
      <c r="DN162" s="2" t="n">
        <v>0</v>
      </c>
      <c r="EV162" s="0"/>
      <c r="EW162" s="0" t="n">
        <v>0</v>
      </c>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 customFormat="true" ht="12.75" hidden="false" customHeight="false" outlineLevel="0" collapsed="false">
      <c r="A163" s="0" t="s">
        <v>315</v>
      </c>
      <c r="B163" s="0" t="n">
        <v>2003</v>
      </c>
      <c r="C163" s="5"/>
      <c r="D163" s="5"/>
      <c r="E163" s="5"/>
      <c r="F163" s="5"/>
      <c r="G163" s="5"/>
      <c r="H163" s="9"/>
      <c r="I163" s="9"/>
      <c r="J163" s="6"/>
      <c r="K163" s="5"/>
      <c r="L163" s="9"/>
      <c r="M163" s="9"/>
      <c r="N163" s="5"/>
      <c r="O163" s="5"/>
      <c r="P163" s="6"/>
      <c r="Q163" s="6"/>
      <c r="R163" s="0"/>
      <c r="S163" s="0"/>
      <c r="T163" s="2" t="n">
        <v>1</v>
      </c>
      <c r="V163" s="5" t="n">
        <v>0</v>
      </c>
      <c r="AR163" s="2" t="n">
        <v>1</v>
      </c>
      <c r="BF163" s="8" t="n">
        <v>1</v>
      </c>
      <c r="BN163" s="8" t="n">
        <v>0</v>
      </c>
      <c r="BQ163" s="2" t="n">
        <v>1</v>
      </c>
      <c r="BT163" s="0" t="n">
        <v>0</v>
      </c>
      <c r="CG163" s="0" t="n">
        <v>0</v>
      </c>
      <c r="CL163" s="2" t="n">
        <v>0</v>
      </c>
      <c r="CS163" s="2" t="n">
        <v>1</v>
      </c>
      <c r="CV163" s="2" t="n">
        <v>0</v>
      </c>
      <c r="CY163" s="2" t="n">
        <v>0</v>
      </c>
      <c r="DM163" s="2" t="n">
        <v>0</v>
      </c>
      <c r="DN163" s="2" t="n">
        <v>0</v>
      </c>
      <c r="EV163" s="0"/>
      <c r="EW163" s="0" t="n">
        <v>0</v>
      </c>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 customFormat="true" ht="12.75" hidden="false" customHeight="false" outlineLevel="0" collapsed="false">
      <c r="A164" s="0" t="s">
        <v>316</v>
      </c>
      <c r="B164" s="0" t="n">
        <v>2003</v>
      </c>
      <c r="C164" s="5"/>
      <c r="D164" s="5"/>
      <c r="E164" s="5"/>
      <c r="F164" s="5"/>
      <c r="G164" s="5"/>
      <c r="H164" s="9"/>
      <c r="I164" s="9"/>
      <c r="J164" s="6"/>
      <c r="K164" s="5"/>
      <c r="L164" s="9"/>
      <c r="M164" s="9"/>
      <c r="N164" s="5"/>
      <c r="O164" s="5"/>
      <c r="P164" s="6"/>
      <c r="Q164" s="6"/>
      <c r="R164" s="0"/>
      <c r="S164" s="0"/>
      <c r="T164" s="2" t="n">
        <v>0</v>
      </c>
      <c r="V164" s="2" t="n">
        <v>0</v>
      </c>
      <c r="AR164" s="2" t="n">
        <v>0</v>
      </c>
      <c r="BF164" s="8" t="n">
        <v>0</v>
      </c>
      <c r="BN164" s="2" t="n">
        <v>0</v>
      </c>
      <c r="BQ164" s="2" t="n">
        <v>0</v>
      </c>
      <c r="BT164" s="2" t="n">
        <v>0</v>
      </c>
      <c r="CG164" s="2" t="n">
        <v>0</v>
      </c>
      <c r="CL164" s="2" t="n">
        <v>0</v>
      </c>
      <c r="CS164" s="2" t="n">
        <v>0</v>
      </c>
      <c r="CV164" s="2" t="n">
        <v>0</v>
      </c>
      <c r="CY164" s="2" t="n">
        <v>0</v>
      </c>
      <c r="DM164" s="2" t="n">
        <v>0</v>
      </c>
      <c r="DN164" s="2" t="n">
        <v>0</v>
      </c>
      <c r="EV164" s="0"/>
      <c r="EW164" s="0" t="n">
        <v>0</v>
      </c>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 customFormat="true" ht="12.75" hidden="false" customHeight="false" outlineLevel="0" collapsed="false">
      <c r="A165" s="0" t="s">
        <v>317</v>
      </c>
      <c r="B165" s="0" t="n">
        <v>2003</v>
      </c>
      <c r="C165" s="5"/>
      <c r="D165" s="5"/>
      <c r="E165" s="5"/>
      <c r="F165" s="5"/>
      <c r="G165" s="5"/>
      <c r="H165" s="9"/>
      <c r="I165" s="9"/>
      <c r="J165" s="6"/>
      <c r="K165" s="5"/>
      <c r="L165" s="9"/>
      <c r="M165" s="9"/>
      <c r="N165" s="5"/>
      <c r="O165" s="5"/>
      <c r="P165" s="6"/>
      <c r="Q165" s="6"/>
      <c r="R165" s="0"/>
      <c r="S165" s="0"/>
      <c r="T165" s="2" t="n">
        <v>1</v>
      </c>
      <c r="V165" s="2" t="n">
        <v>0</v>
      </c>
      <c r="AR165" s="2" t="n">
        <v>1</v>
      </c>
      <c r="BF165" s="8" t="n">
        <v>1</v>
      </c>
      <c r="BQ165" s="2" t="n">
        <v>0</v>
      </c>
      <c r="BT165" s="2" t="n">
        <v>0</v>
      </c>
      <c r="CG165" s="2" t="n">
        <v>0</v>
      </c>
      <c r="CL165" s="2" t="n">
        <v>0</v>
      </c>
      <c r="CY165" s="0" t="n">
        <v>1</v>
      </c>
      <c r="DM165" s="2" t="n">
        <v>0</v>
      </c>
      <c r="DN165" s="2" t="n">
        <v>0</v>
      </c>
      <c r="EV165" s="0"/>
      <c r="EW165" s="0" t="n">
        <v>0</v>
      </c>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 customFormat="true" ht="12.75" hidden="false" customHeight="false" outlineLevel="0" collapsed="false">
      <c r="A166" s="0" t="s">
        <v>318</v>
      </c>
      <c r="B166" s="0" t="n">
        <v>2003</v>
      </c>
      <c r="C166" s="5"/>
      <c r="D166" s="5"/>
      <c r="E166" s="5"/>
      <c r="F166" s="5"/>
      <c r="G166" s="5"/>
      <c r="H166" s="9"/>
      <c r="I166" s="9"/>
      <c r="J166" s="6"/>
      <c r="K166" s="5"/>
      <c r="L166" s="9"/>
      <c r="M166" s="9"/>
      <c r="N166" s="5"/>
      <c r="O166" s="5"/>
      <c r="P166" s="6"/>
      <c r="Q166" s="6"/>
      <c r="R166" s="0"/>
      <c r="S166" s="0"/>
      <c r="T166" s="2" t="n">
        <v>1</v>
      </c>
      <c r="V166" s="2" t="n">
        <v>0</v>
      </c>
      <c r="AR166" s="2" t="n">
        <v>0</v>
      </c>
      <c r="BF166" s="8" t="n">
        <v>0</v>
      </c>
      <c r="BN166" s="2" t="n">
        <v>0</v>
      </c>
      <c r="BQ166" s="2" t="n">
        <v>1</v>
      </c>
      <c r="BT166" s="2" t="n">
        <v>0</v>
      </c>
      <c r="CG166" s="2" t="n">
        <v>0</v>
      </c>
      <c r="CL166" s="2" t="n">
        <v>0</v>
      </c>
      <c r="CS166" s="2" t="n">
        <v>0</v>
      </c>
      <c r="CV166" s="2" t="n">
        <v>0</v>
      </c>
      <c r="CY166" s="2" t="n">
        <v>1</v>
      </c>
      <c r="DM166" s="2" t="n">
        <v>0</v>
      </c>
      <c r="DN166" s="2" t="n">
        <v>0</v>
      </c>
      <c r="EV166" s="0"/>
      <c r="EW166" s="0" t="n">
        <v>0</v>
      </c>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 customFormat="true" ht="12.75" hidden="false" customHeight="false" outlineLevel="0" collapsed="false">
      <c r="A167" s="0" t="s">
        <v>319</v>
      </c>
      <c r="B167" s="0" t="n">
        <v>2003</v>
      </c>
      <c r="C167" s="5"/>
      <c r="D167" s="5"/>
      <c r="E167" s="5"/>
      <c r="F167" s="5"/>
      <c r="G167" s="5"/>
      <c r="H167" s="9"/>
      <c r="I167" s="9"/>
      <c r="J167" s="6"/>
      <c r="K167" s="5"/>
      <c r="L167" s="9"/>
      <c r="M167" s="9"/>
      <c r="N167" s="5"/>
      <c r="O167" s="5"/>
      <c r="P167" s="6"/>
      <c r="Q167" s="6"/>
      <c r="R167" s="0"/>
      <c r="S167" s="0"/>
      <c r="T167" s="2" t="n">
        <v>0</v>
      </c>
      <c r="V167" s="2" t="n">
        <v>0</v>
      </c>
      <c r="AR167" s="2" t="n">
        <v>1</v>
      </c>
      <c r="BF167" s="8" t="n">
        <v>0</v>
      </c>
      <c r="BN167" s="2" t="n">
        <v>0</v>
      </c>
      <c r="BQ167" s="2" t="n">
        <v>0</v>
      </c>
      <c r="BT167" s="2" t="n">
        <v>0</v>
      </c>
      <c r="CG167" s="2" t="n">
        <v>0</v>
      </c>
      <c r="CL167" s="2" t="n">
        <v>0</v>
      </c>
      <c r="CS167" s="2" t="n">
        <v>1</v>
      </c>
      <c r="CV167" s="2" t="n">
        <v>0</v>
      </c>
      <c r="CY167" s="2" t="n">
        <v>1</v>
      </c>
      <c r="DM167" s="2" t="n">
        <v>0</v>
      </c>
      <c r="DN167" s="2" t="n">
        <v>0</v>
      </c>
      <c r="EV167" s="0"/>
      <c r="EW167" s="0" t="n">
        <v>0</v>
      </c>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 customFormat="true" ht="12.75" hidden="false" customHeight="false" outlineLevel="0" collapsed="false">
      <c r="A168" s="0" t="s">
        <v>320</v>
      </c>
      <c r="B168" s="0" t="n">
        <v>2003</v>
      </c>
      <c r="C168" s="5"/>
      <c r="D168" s="5"/>
      <c r="E168" s="5"/>
      <c r="F168" s="5"/>
      <c r="G168" s="5"/>
      <c r="H168" s="9"/>
      <c r="I168" s="9"/>
      <c r="J168" s="6"/>
      <c r="K168" s="5"/>
      <c r="L168" s="9"/>
      <c r="M168" s="9"/>
      <c r="N168" s="5"/>
      <c r="O168" s="5"/>
      <c r="P168" s="6"/>
      <c r="Q168" s="6"/>
      <c r="R168" s="0"/>
      <c r="S168" s="0"/>
      <c r="T168" s="2" t="n">
        <v>1</v>
      </c>
      <c r="V168" s="2" t="n">
        <v>0</v>
      </c>
      <c r="AR168" s="2" t="n">
        <v>0</v>
      </c>
      <c r="BF168" s="8" t="n">
        <v>0</v>
      </c>
      <c r="BN168" s="2" t="n">
        <v>0</v>
      </c>
      <c r="BQ168" s="2" t="n">
        <v>1</v>
      </c>
      <c r="BT168" s="2" t="n">
        <v>0</v>
      </c>
      <c r="CG168" s="2" t="n">
        <v>0</v>
      </c>
      <c r="CL168" s="2" t="n">
        <v>0</v>
      </c>
      <c r="CS168" s="2" t="n">
        <v>1</v>
      </c>
      <c r="CV168" s="2" t="n">
        <v>0</v>
      </c>
      <c r="CY168" s="2" t="n">
        <v>0</v>
      </c>
      <c r="DM168" s="2" t="n">
        <v>0</v>
      </c>
      <c r="DN168" s="2" t="n">
        <v>0</v>
      </c>
      <c r="EV168" s="0"/>
      <c r="EW168" s="0" t="n">
        <v>0</v>
      </c>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 customFormat="true" ht="12.75" hidden="false" customHeight="false" outlineLevel="0" collapsed="false">
      <c r="A169" s="0" t="s">
        <v>321</v>
      </c>
      <c r="B169" s="0" t="n">
        <v>2003</v>
      </c>
      <c r="C169" s="5"/>
      <c r="D169" s="5"/>
      <c r="E169" s="5"/>
      <c r="F169" s="5"/>
      <c r="G169" s="5"/>
      <c r="H169" s="9"/>
      <c r="I169" s="9"/>
      <c r="J169" s="6"/>
      <c r="K169" s="5"/>
      <c r="L169" s="9"/>
      <c r="M169" s="9"/>
      <c r="N169" s="5"/>
      <c r="O169" s="5"/>
      <c r="P169" s="6"/>
      <c r="Q169" s="6"/>
      <c r="R169" s="0"/>
      <c r="S169" s="0"/>
      <c r="T169" s="2" t="n">
        <v>0</v>
      </c>
      <c r="V169" s="2" t="n">
        <v>1</v>
      </c>
      <c r="AR169" s="2" t="n">
        <v>0</v>
      </c>
      <c r="BF169" s="8" t="n">
        <v>0</v>
      </c>
      <c r="BN169" s="2" t="n">
        <v>0</v>
      </c>
      <c r="BQ169" s="2" t="n">
        <v>0</v>
      </c>
      <c r="BT169" s="2" t="n">
        <v>0</v>
      </c>
      <c r="CG169" s="2" t="n">
        <v>0</v>
      </c>
      <c r="CL169" s="2" t="n">
        <v>0</v>
      </c>
      <c r="CS169" s="2" t="n">
        <v>0</v>
      </c>
      <c r="CV169" s="2" t="n">
        <v>0</v>
      </c>
      <c r="CY169" s="2" t="n">
        <v>1</v>
      </c>
      <c r="DM169" s="2" t="n">
        <v>0</v>
      </c>
      <c r="DN169" s="2" t="n">
        <v>0</v>
      </c>
      <c r="EV169" s="0"/>
      <c r="EW169" s="0" t="n">
        <v>0</v>
      </c>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 customFormat="true" ht="12.75" hidden="false" customHeight="false" outlineLevel="0" collapsed="false">
      <c r="A170" s="0" t="s">
        <v>322</v>
      </c>
      <c r="B170" s="0" t="n">
        <v>2003</v>
      </c>
      <c r="C170" s="5"/>
      <c r="D170" s="5"/>
      <c r="E170" s="5"/>
      <c r="F170" s="5"/>
      <c r="G170" s="5"/>
      <c r="H170" s="9"/>
      <c r="I170" s="9"/>
      <c r="J170" s="6"/>
      <c r="K170" s="5"/>
      <c r="L170" s="9"/>
      <c r="M170" s="9"/>
      <c r="N170" s="5"/>
      <c r="O170" s="5"/>
      <c r="P170" s="6"/>
      <c r="Q170" s="6"/>
      <c r="R170" s="0"/>
      <c r="S170" s="0"/>
      <c r="T170" s="2" t="n">
        <v>0</v>
      </c>
      <c r="V170" s="2" t="n">
        <v>1</v>
      </c>
      <c r="AR170" s="2" t="n">
        <v>0</v>
      </c>
      <c r="BF170" s="8" t="n">
        <v>0</v>
      </c>
      <c r="BN170" s="2" t="n">
        <v>0</v>
      </c>
      <c r="BQ170" s="2" t="n">
        <v>0</v>
      </c>
      <c r="BT170" s="2" t="n">
        <v>0</v>
      </c>
      <c r="CG170" s="2" t="n">
        <v>0</v>
      </c>
      <c r="CL170" s="2" t="n">
        <v>1</v>
      </c>
      <c r="CS170" s="2" t="n">
        <v>1</v>
      </c>
      <c r="CV170" s="2" t="n">
        <v>0</v>
      </c>
      <c r="CY170" s="2" t="n">
        <v>1</v>
      </c>
      <c r="DM170" s="2" t="n">
        <v>1</v>
      </c>
      <c r="DN170" s="2" t="n">
        <v>0</v>
      </c>
      <c r="EV170" s="0"/>
      <c r="EW170" s="0" t="n">
        <v>0</v>
      </c>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 customFormat="true" ht="12.75" hidden="false" customHeight="false" outlineLevel="0" collapsed="false">
      <c r="A171" s="0" t="s">
        <v>323</v>
      </c>
      <c r="B171" s="0" t="n">
        <v>2003</v>
      </c>
      <c r="C171" s="5"/>
      <c r="D171" s="5"/>
      <c r="E171" s="5"/>
      <c r="F171" s="5"/>
      <c r="G171" s="5"/>
      <c r="H171" s="9"/>
      <c r="I171" s="9"/>
      <c r="J171" s="6"/>
      <c r="K171" s="5"/>
      <c r="L171" s="9"/>
      <c r="M171" s="9"/>
      <c r="N171" s="5"/>
      <c r="O171" s="5"/>
      <c r="P171" s="6"/>
      <c r="Q171" s="6"/>
      <c r="R171" s="0"/>
      <c r="S171" s="0"/>
      <c r="AR171" s="2" t="n">
        <v>1</v>
      </c>
      <c r="BF171" s="8" t="n">
        <v>0</v>
      </c>
      <c r="BN171" s="2" t="n">
        <v>0</v>
      </c>
      <c r="BQ171" s="2" t="n">
        <v>1</v>
      </c>
      <c r="CG171" s="2" t="n">
        <v>0</v>
      </c>
      <c r="CL171" s="0" t="n">
        <v>0</v>
      </c>
      <c r="CS171" s="2" t="n">
        <v>0</v>
      </c>
      <c r="CV171" s="0" t="n">
        <v>1</v>
      </c>
      <c r="CY171" s="2" t="n">
        <v>1</v>
      </c>
      <c r="DM171" s="2" t="n">
        <v>0</v>
      </c>
      <c r="DN171" s="2" t="n">
        <v>0</v>
      </c>
      <c r="EV171" s="0"/>
      <c r="EW171" s="0" t="n">
        <v>0</v>
      </c>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 customFormat="true" ht="12.75" hidden="false" customHeight="false" outlineLevel="0" collapsed="false">
      <c r="A172" s="0" t="s">
        <v>324</v>
      </c>
      <c r="B172" s="0" t="n">
        <v>2003</v>
      </c>
      <c r="C172" s="5"/>
      <c r="D172" s="5"/>
      <c r="E172" s="5"/>
      <c r="F172" s="5"/>
      <c r="G172" s="5"/>
      <c r="H172" s="9"/>
      <c r="I172" s="9"/>
      <c r="J172" s="6"/>
      <c r="K172" s="5"/>
      <c r="L172" s="9"/>
      <c r="M172" s="9"/>
      <c r="N172" s="5"/>
      <c r="O172" s="5"/>
      <c r="P172" s="6"/>
      <c r="Q172" s="6"/>
      <c r="R172" s="0"/>
      <c r="S172" s="0"/>
      <c r="BF172" s="8" t="n">
        <v>1</v>
      </c>
      <c r="BQ172" s="2" t="n">
        <v>1</v>
      </c>
      <c r="CV172" s="2" t="n">
        <v>1</v>
      </c>
      <c r="CY172" s="2" t="n">
        <v>1</v>
      </c>
      <c r="DM172" s="2" t="n">
        <v>1</v>
      </c>
      <c r="DN172" s="2" t="n">
        <v>0</v>
      </c>
      <c r="EV172" s="0"/>
      <c r="EW172" s="0" t="n">
        <v>0</v>
      </c>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 customFormat="true" ht="12.75" hidden="false" customHeight="false" outlineLevel="0" collapsed="false">
      <c r="A173" s="0" t="s">
        <v>325</v>
      </c>
      <c r="B173" s="0" t="n">
        <v>2003</v>
      </c>
      <c r="C173" s="5"/>
      <c r="D173" s="5"/>
      <c r="E173" s="5"/>
      <c r="F173" s="5"/>
      <c r="G173" s="5"/>
      <c r="H173" s="9"/>
      <c r="I173" s="9"/>
      <c r="J173" s="6"/>
      <c r="K173" s="5"/>
      <c r="L173" s="9"/>
      <c r="M173" s="9"/>
      <c r="N173" s="5"/>
      <c r="O173" s="5"/>
      <c r="P173" s="6"/>
      <c r="Q173" s="6"/>
      <c r="R173" s="0"/>
      <c r="S173" s="0"/>
      <c r="BF173" s="8" t="n">
        <v>1</v>
      </c>
      <c r="BQ173" s="2" t="n">
        <v>1</v>
      </c>
      <c r="EV173" s="0"/>
      <c r="EW173" s="0" t="n">
        <v>0</v>
      </c>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 customFormat="true" ht="12.75" hidden="false" customHeight="false" outlineLevel="0" collapsed="false">
      <c r="A174" s="0" t="s">
        <v>326</v>
      </c>
      <c r="B174" s="0" t="n">
        <v>2003</v>
      </c>
      <c r="C174" s="5"/>
      <c r="D174" s="5"/>
      <c r="E174" s="5"/>
      <c r="F174" s="5"/>
      <c r="G174" s="5"/>
      <c r="H174" s="9"/>
      <c r="I174" s="9"/>
      <c r="J174" s="6"/>
      <c r="K174" s="5"/>
      <c r="L174" s="9"/>
      <c r="M174" s="9"/>
      <c r="N174" s="5"/>
      <c r="O174" s="5"/>
      <c r="P174" s="6"/>
      <c r="Q174" s="6"/>
      <c r="R174" s="0"/>
      <c r="S174" s="0"/>
      <c r="BF174" s="8" t="n">
        <v>0</v>
      </c>
      <c r="BQ174" s="2" t="n">
        <v>0</v>
      </c>
      <c r="CY174" s="0" t="n">
        <v>0</v>
      </c>
      <c r="EV174" s="0"/>
      <c r="EW174" s="0" t="n">
        <v>0</v>
      </c>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 customFormat="true" ht="12.75" hidden="false" customHeight="false" outlineLevel="0" collapsed="false">
      <c r="A175" s="0" t="s">
        <v>327</v>
      </c>
      <c r="B175" s="0" t="n">
        <v>2003</v>
      </c>
      <c r="C175" s="5"/>
      <c r="D175" s="5"/>
      <c r="E175" s="5"/>
      <c r="F175" s="5"/>
      <c r="G175" s="5"/>
      <c r="H175" s="9"/>
      <c r="I175" s="9"/>
      <c r="J175" s="6"/>
      <c r="K175" s="5"/>
      <c r="L175" s="9"/>
      <c r="M175" s="9"/>
      <c r="N175" s="5"/>
      <c r="O175" s="5"/>
      <c r="P175" s="6"/>
      <c r="Q175" s="6"/>
      <c r="R175" s="0"/>
      <c r="S175" s="0"/>
      <c r="V175" s="2" t="n">
        <v>1</v>
      </c>
      <c r="BF175" s="8" t="n">
        <v>0</v>
      </c>
      <c r="BQ175" s="2" t="n">
        <v>1</v>
      </c>
      <c r="CG175" s="2" t="n">
        <v>1</v>
      </c>
      <c r="CV175" s="6" t="n">
        <v>0</v>
      </c>
      <c r="CY175" s="2" t="n">
        <v>1</v>
      </c>
      <c r="DM175" s="2" t="n">
        <v>0</v>
      </c>
      <c r="DN175" s="2" t="n">
        <v>0</v>
      </c>
      <c r="EV175" s="0"/>
      <c r="EW175" s="0" t="n">
        <v>0</v>
      </c>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 customFormat="true" ht="12.75" hidden="false" customHeight="false" outlineLevel="0" collapsed="false">
      <c r="A176" s="0" t="s">
        <v>328</v>
      </c>
      <c r="B176" s="0" t="n">
        <v>2003</v>
      </c>
      <c r="C176" s="5"/>
      <c r="D176" s="5"/>
      <c r="E176" s="5"/>
      <c r="F176" s="5"/>
      <c r="G176" s="5"/>
      <c r="H176" s="9"/>
      <c r="I176" s="9"/>
      <c r="J176" s="6"/>
      <c r="K176" s="5"/>
      <c r="L176" s="9"/>
      <c r="M176" s="9"/>
      <c r="N176" s="5"/>
      <c r="O176" s="5"/>
      <c r="P176" s="6"/>
      <c r="Q176" s="6"/>
      <c r="R176" s="0"/>
      <c r="S176" s="0"/>
      <c r="BF176" s="8" t="n">
        <v>0</v>
      </c>
      <c r="BQ176" s="2" t="n">
        <v>1</v>
      </c>
      <c r="CY176" s="0" t="n">
        <v>1</v>
      </c>
      <c r="EV176" s="0"/>
      <c r="EW176" s="0" t="n">
        <v>0</v>
      </c>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 customFormat="true" ht="12.75" hidden="false" customHeight="false" outlineLevel="0" collapsed="false">
      <c r="A177" s="0" t="s">
        <v>329</v>
      </c>
      <c r="B177" s="0" t="n">
        <v>2003</v>
      </c>
      <c r="C177" s="5"/>
      <c r="D177" s="5"/>
      <c r="E177" s="5"/>
      <c r="F177" s="5"/>
      <c r="G177" s="5"/>
      <c r="H177" s="9"/>
      <c r="I177" s="9"/>
      <c r="J177" s="6"/>
      <c r="K177" s="5"/>
      <c r="L177" s="9"/>
      <c r="M177" s="9"/>
      <c r="N177" s="5"/>
      <c r="O177" s="5"/>
      <c r="P177" s="6"/>
      <c r="Q177" s="6"/>
      <c r="R177" s="0"/>
      <c r="S177" s="0"/>
      <c r="BF177" s="8" t="n">
        <v>0</v>
      </c>
      <c r="BQ177" s="2" t="n">
        <v>0</v>
      </c>
      <c r="CY177" s="2" t="n">
        <v>1</v>
      </c>
      <c r="DM177" s="2" t="n">
        <v>0</v>
      </c>
      <c r="EV177" s="0"/>
      <c r="EW177" s="0" t="n">
        <v>0</v>
      </c>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 customFormat="true" ht="12.75" hidden="false" customHeight="false" outlineLevel="0" collapsed="false">
      <c r="A178" s="0" t="s">
        <v>330</v>
      </c>
      <c r="B178" s="0" t="n">
        <v>2003</v>
      </c>
      <c r="C178" s="5"/>
      <c r="D178" s="5"/>
      <c r="E178" s="5"/>
      <c r="F178" s="5"/>
      <c r="G178" s="5"/>
      <c r="H178" s="9"/>
      <c r="I178" s="9"/>
      <c r="J178" s="6"/>
      <c r="K178" s="5"/>
      <c r="L178" s="9"/>
      <c r="M178" s="9"/>
      <c r="N178" s="5"/>
      <c r="O178" s="5"/>
      <c r="P178" s="6"/>
      <c r="Q178" s="6"/>
      <c r="R178" s="0"/>
      <c r="S178" s="0"/>
      <c r="BF178" s="8" t="n">
        <v>1</v>
      </c>
      <c r="BQ178" s="2" t="n">
        <v>1</v>
      </c>
      <c r="EV178" s="0"/>
      <c r="EW178" s="0" t="n">
        <v>0</v>
      </c>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 customFormat="true" ht="12.75" hidden="false" customHeight="false" outlineLevel="0" collapsed="false">
      <c r="A179" s="0" t="s">
        <v>331</v>
      </c>
      <c r="B179" s="0" t="n">
        <v>2003</v>
      </c>
      <c r="C179" s="5"/>
      <c r="D179" s="5"/>
      <c r="E179" s="5"/>
      <c r="F179" s="5"/>
      <c r="G179" s="5"/>
      <c r="H179" s="9"/>
      <c r="I179" s="9"/>
      <c r="J179" s="6"/>
      <c r="K179" s="5"/>
      <c r="L179" s="9"/>
      <c r="M179" s="9"/>
      <c r="N179" s="5"/>
      <c r="O179" s="5"/>
      <c r="P179" s="6"/>
      <c r="Q179" s="6"/>
      <c r="R179" s="0"/>
      <c r="S179" s="0"/>
      <c r="BF179" s="8" t="n">
        <v>0</v>
      </c>
      <c r="BQ179" s="2" t="n">
        <v>1</v>
      </c>
      <c r="EV179" s="0"/>
      <c r="EW179" s="0" t="n">
        <v>0</v>
      </c>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 customFormat="true" ht="12.75" hidden="false" customHeight="false" outlineLevel="0" collapsed="false">
      <c r="A180" s="0" t="s">
        <v>332</v>
      </c>
      <c r="B180" s="0" t="n">
        <v>2003</v>
      </c>
      <c r="C180" s="5"/>
      <c r="D180" s="5"/>
      <c r="E180" s="5"/>
      <c r="F180" s="5"/>
      <c r="G180" s="5"/>
      <c r="H180" s="9"/>
      <c r="I180" s="9"/>
      <c r="J180" s="6"/>
      <c r="K180" s="5"/>
      <c r="L180" s="9"/>
      <c r="M180" s="9"/>
      <c r="N180" s="5"/>
      <c r="O180" s="5"/>
      <c r="P180" s="6"/>
      <c r="Q180" s="6"/>
      <c r="R180" s="0"/>
      <c r="S180" s="0"/>
      <c r="BF180" s="8" t="n">
        <v>0</v>
      </c>
      <c r="BQ180" s="2" t="n">
        <v>1</v>
      </c>
      <c r="CV180" s="2" t="n">
        <v>1</v>
      </c>
      <c r="CY180" s="2" t="n">
        <v>1</v>
      </c>
      <c r="DM180" s="2" t="n">
        <v>0</v>
      </c>
      <c r="DN180" s="2" t="n">
        <v>0</v>
      </c>
      <c r="EV180" s="0"/>
      <c r="EW180" s="0" t="n">
        <v>0</v>
      </c>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 customFormat="true" ht="12.75" hidden="false" customHeight="false" outlineLevel="0" collapsed="false">
      <c r="A181" s="0" t="s">
        <v>333</v>
      </c>
      <c r="B181" s="0" t="n">
        <v>2003</v>
      </c>
      <c r="C181" s="5"/>
      <c r="D181" s="5"/>
      <c r="E181" s="5"/>
      <c r="F181" s="5"/>
      <c r="G181" s="5"/>
      <c r="H181" s="9"/>
      <c r="I181" s="9"/>
      <c r="J181" s="6"/>
      <c r="K181" s="5"/>
      <c r="L181" s="9"/>
      <c r="M181" s="9"/>
      <c r="N181" s="5"/>
      <c r="O181" s="5"/>
      <c r="P181" s="6"/>
      <c r="Q181" s="6"/>
      <c r="R181" s="0"/>
      <c r="S181" s="0"/>
      <c r="BF181" s="8" t="n">
        <v>0</v>
      </c>
      <c r="BQ181" s="2" t="n">
        <v>1</v>
      </c>
      <c r="EV181" s="0"/>
      <c r="EW181" s="0" t="n">
        <v>0</v>
      </c>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 customFormat="true" ht="12.75" hidden="false" customHeight="false" outlineLevel="0" collapsed="false">
      <c r="A182" s="0" t="s">
        <v>334</v>
      </c>
      <c r="B182" s="0" t="n">
        <v>2003</v>
      </c>
      <c r="C182" s="5"/>
      <c r="D182" s="5"/>
      <c r="E182" s="5"/>
      <c r="F182" s="5"/>
      <c r="G182" s="5"/>
      <c r="H182" s="9"/>
      <c r="I182" s="9"/>
      <c r="J182" s="6"/>
      <c r="K182" s="5"/>
      <c r="L182" s="9"/>
      <c r="M182" s="9"/>
      <c r="N182" s="5"/>
      <c r="O182" s="5"/>
      <c r="P182" s="6"/>
      <c r="Q182" s="6"/>
      <c r="R182" s="0"/>
      <c r="S182" s="0"/>
      <c r="BF182" s="8" t="n">
        <v>1</v>
      </c>
      <c r="BQ182" s="2" t="n">
        <v>1</v>
      </c>
      <c r="EV182" s="0"/>
      <c r="EW182" s="0" t="n">
        <v>0</v>
      </c>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 customFormat="true" ht="12.75" hidden="false" customHeight="false" outlineLevel="0" collapsed="false">
      <c r="A183" s="0" t="s">
        <v>335</v>
      </c>
      <c r="B183" s="0" t="n">
        <v>2003</v>
      </c>
      <c r="C183" s="5"/>
      <c r="D183" s="5"/>
      <c r="E183" s="5"/>
      <c r="F183" s="5"/>
      <c r="G183" s="5"/>
      <c r="H183" s="9"/>
      <c r="I183" s="9"/>
      <c r="J183" s="6"/>
      <c r="K183" s="5"/>
      <c r="L183" s="9"/>
      <c r="M183" s="9"/>
      <c r="N183" s="5"/>
      <c r="O183" s="5"/>
      <c r="P183" s="6"/>
      <c r="Q183" s="6"/>
      <c r="R183" s="0"/>
      <c r="S183" s="0"/>
      <c r="T183" s="2" t="n">
        <v>0</v>
      </c>
      <c r="BF183" s="8" t="n">
        <v>0</v>
      </c>
      <c r="BQ183" s="2" t="n">
        <v>1</v>
      </c>
      <c r="EV183" s="0"/>
      <c r="EW183" s="0" t="n">
        <v>0</v>
      </c>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 customFormat="true" ht="12.75" hidden="false" customHeight="false" outlineLevel="0" collapsed="false">
      <c r="A184" s="0" t="s">
        <v>336</v>
      </c>
      <c r="B184" s="0" t="n">
        <v>2003</v>
      </c>
      <c r="C184" s="5"/>
      <c r="D184" s="5"/>
      <c r="E184" s="5"/>
      <c r="F184" s="5"/>
      <c r="G184" s="5"/>
      <c r="H184" s="9"/>
      <c r="I184" s="9"/>
      <c r="J184" s="6"/>
      <c r="K184" s="5"/>
      <c r="L184" s="9"/>
      <c r="M184" s="9"/>
      <c r="N184" s="5"/>
      <c r="O184" s="5"/>
      <c r="P184" s="6"/>
      <c r="Q184" s="6"/>
      <c r="R184" s="0"/>
      <c r="S184" s="0"/>
      <c r="BF184" s="8" t="n">
        <v>0</v>
      </c>
      <c r="BQ184" s="2" t="n">
        <v>0</v>
      </c>
      <c r="EV184" s="0"/>
      <c r="EW184" s="0" t="n">
        <v>0</v>
      </c>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 customFormat="true" ht="12.75" hidden="false" customHeight="false" outlineLevel="0" collapsed="false">
      <c r="A185" s="0" t="s">
        <v>337</v>
      </c>
      <c r="B185" s="0" t="n">
        <v>2003</v>
      </c>
      <c r="C185" s="5"/>
      <c r="D185" s="5"/>
      <c r="E185" s="5"/>
      <c r="F185" s="5"/>
      <c r="G185" s="5"/>
      <c r="H185" s="9"/>
      <c r="I185" s="9"/>
      <c r="J185" s="6"/>
      <c r="K185" s="5"/>
      <c r="L185" s="9"/>
      <c r="M185" s="9"/>
      <c r="N185" s="5"/>
      <c r="O185" s="5"/>
      <c r="P185" s="6"/>
      <c r="Q185" s="6"/>
      <c r="R185" s="0"/>
      <c r="S185" s="0"/>
      <c r="BF185" s="8" t="n">
        <v>0</v>
      </c>
      <c r="BQ185" s="2" t="n">
        <v>0</v>
      </c>
      <c r="EV185" s="0"/>
      <c r="EW185" s="0" t="n">
        <v>0</v>
      </c>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 customFormat="true" ht="12.75" hidden="false" customHeight="false" outlineLevel="0" collapsed="false">
      <c r="A186" s="0" t="s">
        <v>338</v>
      </c>
      <c r="B186" s="0" t="n">
        <v>2003</v>
      </c>
      <c r="C186" s="5"/>
      <c r="D186" s="5"/>
      <c r="E186" s="5"/>
      <c r="F186" s="5"/>
      <c r="G186" s="5"/>
      <c r="H186" s="9"/>
      <c r="I186" s="9"/>
      <c r="J186" s="6"/>
      <c r="K186" s="5"/>
      <c r="L186" s="9"/>
      <c r="M186" s="9"/>
      <c r="N186" s="5"/>
      <c r="O186" s="5"/>
      <c r="P186" s="6"/>
      <c r="Q186" s="6"/>
      <c r="R186" s="0"/>
      <c r="S186" s="0"/>
      <c r="BF186" s="8" t="n">
        <v>0</v>
      </c>
      <c r="BQ186" s="2" t="n">
        <v>1</v>
      </c>
      <c r="EV186" s="0"/>
      <c r="EW186" s="0" t="n">
        <v>0</v>
      </c>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 customFormat="true" ht="12.75" hidden="false" customHeight="false" outlineLevel="0" collapsed="false">
      <c r="A187" s="0" t="s">
        <v>339</v>
      </c>
      <c r="B187" s="0" t="n">
        <v>2003</v>
      </c>
      <c r="C187" s="5"/>
      <c r="D187" s="5"/>
      <c r="E187" s="5"/>
      <c r="F187" s="5"/>
      <c r="G187" s="5"/>
      <c r="H187" s="9"/>
      <c r="I187" s="9"/>
      <c r="J187" s="6"/>
      <c r="K187" s="5"/>
      <c r="L187" s="9"/>
      <c r="M187" s="9"/>
      <c r="N187" s="5"/>
      <c r="O187" s="5"/>
      <c r="P187" s="6"/>
      <c r="Q187" s="6"/>
      <c r="R187" s="0"/>
      <c r="S187" s="0"/>
      <c r="BF187" s="8" t="n">
        <v>1</v>
      </c>
      <c r="BQ187" s="2" t="n">
        <v>0</v>
      </c>
      <c r="CY187" s="2" t="n">
        <v>1</v>
      </c>
      <c r="EV187" s="0"/>
      <c r="EW187" s="0" t="n">
        <v>0</v>
      </c>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 customFormat="true" ht="12.75" hidden="false" customHeight="false" outlineLevel="0" collapsed="false">
      <c r="A188" s="0" t="s">
        <v>340</v>
      </c>
      <c r="B188" s="0" t="n">
        <v>2003</v>
      </c>
      <c r="C188" s="5"/>
      <c r="D188" s="5"/>
      <c r="E188" s="5"/>
      <c r="F188" s="5"/>
      <c r="G188" s="5"/>
      <c r="H188" s="9"/>
      <c r="I188" s="9"/>
      <c r="J188" s="6"/>
      <c r="K188" s="5"/>
      <c r="L188" s="9"/>
      <c r="M188" s="9"/>
      <c r="N188" s="5"/>
      <c r="O188" s="5"/>
      <c r="P188" s="6"/>
      <c r="Q188" s="6"/>
      <c r="R188" s="0"/>
      <c r="S188" s="0"/>
      <c r="T188" s="2" t="n">
        <v>1</v>
      </c>
      <c r="BF188" s="8" t="n">
        <v>0</v>
      </c>
      <c r="BQ188" s="2" t="n">
        <v>1</v>
      </c>
      <c r="CL188" s="2" t="n">
        <v>1</v>
      </c>
      <c r="CY188" s="2" t="n">
        <v>1</v>
      </c>
      <c r="EV188" s="0"/>
      <c r="EW188" s="0" t="n">
        <v>0</v>
      </c>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 customFormat="true" ht="12.75" hidden="false" customHeight="false" outlineLevel="0" collapsed="false">
      <c r="A189" s="0" t="s">
        <v>341</v>
      </c>
      <c r="B189" s="0" t="n">
        <v>2003</v>
      </c>
      <c r="C189" s="5"/>
      <c r="D189" s="5"/>
      <c r="E189" s="5"/>
      <c r="F189" s="5"/>
      <c r="G189" s="5"/>
      <c r="H189" s="9"/>
      <c r="I189" s="9"/>
      <c r="J189" s="6"/>
      <c r="K189" s="5"/>
      <c r="L189" s="9"/>
      <c r="M189" s="9"/>
      <c r="N189" s="5"/>
      <c r="O189" s="5"/>
      <c r="P189" s="6"/>
      <c r="Q189" s="6"/>
      <c r="R189" s="0"/>
      <c r="S189" s="0"/>
      <c r="BF189" s="8" t="n">
        <v>0</v>
      </c>
      <c r="BQ189" s="2" t="n">
        <v>0</v>
      </c>
      <c r="EV189" s="0"/>
      <c r="EW189" s="0" t="n">
        <v>0</v>
      </c>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 customFormat="true" ht="12.75" hidden="false" customHeight="false" outlineLevel="0" collapsed="false">
      <c r="A190" s="0" t="s">
        <v>342</v>
      </c>
      <c r="B190" s="0" t="n">
        <v>2003</v>
      </c>
      <c r="C190" s="5"/>
      <c r="D190" s="5"/>
      <c r="E190" s="5"/>
      <c r="F190" s="5"/>
      <c r="G190" s="5"/>
      <c r="H190" s="9"/>
      <c r="I190" s="9"/>
      <c r="J190" s="6"/>
      <c r="K190" s="5"/>
      <c r="L190" s="9"/>
      <c r="M190" s="9"/>
      <c r="N190" s="5"/>
      <c r="O190" s="5"/>
      <c r="P190" s="6"/>
      <c r="Q190" s="6"/>
      <c r="R190" s="0"/>
      <c r="S190" s="0"/>
      <c r="BF190" s="8" t="n">
        <v>0</v>
      </c>
      <c r="BQ190" s="2" t="n">
        <v>0</v>
      </c>
      <c r="CY190" s="0" t="n">
        <v>1</v>
      </c>
      <c r="EV190" s="0"/>
      <c r="EW190" s="0" t="n">
        <v>0</v>
      </c>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 customFormat="true" ht="12.75" hidden="false" customHeight="false" outlineLevel="0" collapsed="false">
      <c r="A191" s="0" t="s">
        <v>343</v>
      </c>
      <c r="B191" s="0" t="n">
        <v>2003</v>
      </c>
      <c r="C191" s="5"/>
      <c r="D191" s="5"/>
      <c r="E191" s="5"/>
      <c r="F191" s="5"/>
      <c r="G191" s="5"/>
      <c r="H191" s="9"/>
      <c r="I191" s="9"/>
      <c r="J191" s="6"/>
      <c r="K191" s="5"/>
      <c r="L191" s="9"/>
      <c r="M191" s="9"/>
      <c r="N191" s="5"/>
      <c r="O191" s="5"/>
      <c r="P191" s="6"/>
      <c r="Q191" s="6"/>
      <c r="R191" s="0"/>
      <c r="S191" s="0"/>
      <c r="BF191" s="8" t="n">
        <v>1</v>
      </c>
      <c r="BN191" s="2" t="n">
        <v>1</v>
      </c>
      <c r="BQ191" s="2" t="n">
        <v>1</v>
      </c>
      <c r="EV191" s="0"/>
      <c r="EW191" s="0" t="n">
        <v>0</v>
      </c>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 customFormat="true" ht="12.75" hidden="false" customHeight="false" outlineLevel="0" collapsed="false">
      <c r="A192" s="0" t="s">
        <v>344</v>
      </c>
      <c r="B192" s="0" t="n">
        <v>2003</v>
      </c>
      <c r="C192" s="5"/>
      <c r="D192" s="5"/>
      <c r="E192" s="5"/>
      <c r="F192" s="5"/>
      <c r="G192" s="5"/>
      <c r="H192" s="9"/>
      <c r="I192" s="9"/>
      <c r="J192" s="6"/>
      <c r="K192" s="5"/>
      <c r="L192" s="9"/>
      <c r="M192" s="9"/>
      <c r="N192" s="5"/>
      <c r="O192" s="5"/>
      <c r="P192" s="6"/>
      <c r="Q192" s="6"/>
      <c r="R192" s="0"/>
      <c r="S192" s="0"/>
      <c r="T192" s="2" t="n">
        <v>0</v>
      </c>
      <c r="BF192" s="8" t="n">
        <v>0</v>
      </c>
      <c r="BQ192" s="2" t="n">
        <v>0</v>
      </c>
      <c r="CV192" s="2" t="n">
        <v>0</v>
      </c>
      <c r="CY192" s="2" t="n">
        <v>1</v>
      </c>
      <c r="EV192" s="0"/>
      <c r="EW192" s="0" t="n">
        <v>0</v>
      </c>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 customFormat="true" ht="12.75" hidden="false" customHeight="false" outlineLevel="0" collapsed="false">
      <c r="A193" s="0" t="s">
        <v>345</v>
      </c>
      <c r="B193" s="0" t="n">
        <v>2003</v>
      </c>
      <c r="C193" s="5"/>
      <c r="D193" s="5"/>
      <c r="E193" s="5"/>
      <c r="F193" s="5"/>
      <c r="G193" s="5"/>
      <c r="H193" s="9"/>
      <c r="I193" s="9"/>
      <c r="J193" s="6"/>
      <c r="K193" s="5"/>
      <c r="L193" s="9"/>
      <c r="M193" s="9"/>
      <c r="N193" s="5"/>
      <c r="O193" s="5"/>
      <c r="P193" s="6"/>
      <c r="Q193" s="6"/>
      <c r="R193" s="0"/>
      <c r="S193" s="0"/>
      <c r="BF193" s="8" t="n">
        <v>0</v>
      </c>
      <c r="BQ193" s="2" t="n">
        <v>1</v>
      </c>
      <c r="CY193" s="2" t="n">
        <v>1</v>
      </c>
      <c r="EV193" s="0"/>
      <c r="EW193" s="0" t="n">
        <v>0</v>
      </c>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 customFormat="true" ht="12.75" hidden="false" customHeight="false" outlineLevel="0" collapsed="false">
      <c r="A194" s="0" t="s">
        <v>346</v>
      </c>
      <c r="B194" s="0" t="n">
        <v>2003</v>
      </c>
      <c r="C194" s="5"/>
      <c r="D194" s="5"/>
      <c r="E194" s="5"/>
      <c r="F194" s="5"/>
      <c r="G194" s="5"/>
      <c r="H194" s="9"/>
      <c r="I194" s="9"/>
      <c r="J194" s="6"/>
      <c r="K194" s="5"/>
      <c r="L194" s="9"/>
      <c r="M194" s="9"/>
      <c r="N194" s="5"/>
      <c r="O194" s="5"/>
      <c r="P194" s="6"/>
      <c r="Q194" s="6"/>
      <c r="R194" s="0"/>
      <c r="S194" s="0"/>
      <c r="BF194" s="8" t="n">
        <v>0</v>
      </c>
      <c r="BQ194" s="2" t="n">
        <v>1</v>
      </c>
      <c r="CY194" s="2" t="n">
        <v>1</v>
      </c>
      <c r="EV194" s="0"/>
      <c r="EW194" s="0" t="n">
        <v>0</v>
      </c>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 customFormat="true" ht="12.75" hidden="false" customHeight="false" outlineLevel="0" collapsed="false">
      <c r="A195" s="0" t="s">
        <v>347</v>
      </c>
      <c r="B195" s="0" t="n">
        <v>2003</v>
      </c>
      <c r="C195" s="5"/>
      <c r="D195" s="5"/>
      <c r="E195" s="5"/>
      <c r="F195" s="5"/>
      <c r="G195" s="5"/>
      <c r="H195" s="9"/>
      <c r="I195" s="9"/>
      <c r="J195" s="6"/>
      <c r="K195" s="5"/>
      <c r="L195" s="9"/>
      <c r="M195" s="9"/>
      <c r="N195" s="5"/>
      <c r="O195" s="5"/>
      <c r="P195" s="6"/>
      <c r="Q195" s="6"/>
      <c r="R195" s="0"/>
      <c r="S195" s="0"/>
      <c r="BF195" s="8" t="n">
        <v>1</v>
      </c>
      <c r="BQ195" s="2" t="n">
        <v>0</v>
      </c>
      <c r="EV195" s="0"/>
      <c r="EW195" s="0" t="n">
        <v>0</v>
      </c>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 customFormat="true" ht="12.75" hidden="false" customHeight="false" outlineLevel="0" collapsed="false">
      <c r="A196" s="0" t="s">
        <v>348</v>
      </c>
      <c r="B196" s="0" t="n">
        <v>2003</v>
      </c>
      <c r="C196" s="5"/>
      <c r="D196" s="5"/>
      <c r="E196" s="5"/>
      <c r="F196" s="5"/>
      <c r="G196" s="5"/>
      <c r="H196" s="9"/>
      <c r="I196" s="9"/>
      <c r="J196" s="6"/>
      <c r="K196" s="5"/>
      <c r="L196" s="9"/>
      <c r="M196" s="9"/>
      <c r="N196" s="5"/>
      <c r="O196" s="5"/>
      <c r="P196" s="6"/>
      <c r="Q196" s="6"/>
      <c r="R196" s="0"/>
      <c r="S196" s="0"/>
      <c r="BF196" s="8" t="n">
        <v>0</v>
      </c>
      <c r="BQ196" s="2" t="n">
        <v>0</v>
      </c>
      <c r="EV196" s="0"/>
      <c r="EW196" s="0" t="n">
        <v>0</v>
      </c>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 customFormat="true" ht="12.75" hidden="false" customHeight="false" outlineLevel="0" collapsed="false">
      <c r="A197" s="0" t="s">
        <v>349</v>
      </c>
      <c r="B197" s="0" t="n">
        <v>2003</v>
      </c>
      <c r="C197" s="5"/>
      <c r="D197" s="5"/>
      <c r="E197" s="5"/>
      <c r="F197" s="5"/>
      <c r="G197" s="5"/>
      <c r="H197" s="9"/>
      <c r="I197" s="9"/>
      <c r="J197" s="6"/>
      <c r="K197" s="5"/>
      <c r="L197" s="9"/>
      <c r="M197" s="9"/>
      <c r="N197" s="5"/>
      <c r="O197" s="5"/>
      <c r="P197" s="6"/>
      <c r="Q197" s="6"/>
      <c r="R197" s="0"/>
      <c r="S197" s="0"/>
      <c r="BF197" s="8" t="n">
        <v>0</v>
      </c>
      <c r="BQ197" s="2" t="n">
        <v>1</v>
      </c>
      <c r="CY197" s="0" t="n">
        <v>1</v>
      </c>
      <c r="EV197" s="0"/>
      <c r="EW197" s="0" t="n">
        <v>0</v>
      </c>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 customFormat="true" ht="12.75" hidden="false" customHeight="false" outlineLevel="0" collapsed="false">
      <c r="A198" s="0" t="s">
        <v>350</v>
      </c>
      <c r="B198" s="0" t="n">
        <v>2003</v>
      </c>
      <c r="C198" s="5"/>
      <c r="D198" s="5"/>
      <c r="E198" s="5"/>
      <c r="F198" s="5"/>
      <c r="G198" s="5"/>
      <c r="H198" s="9"/>
      <c r="I198" s="9"/>
      <c r="J198" s="6"/>
      <c r="K198" s="5"/>
      <c r="L198" s="9"/>
      <c r="M198" s="9"/>
      <c r="N198" s="5"/>
      <c r="O198" s="5"/>
      <c r="P198" s="6"/>
      <c r="Q198" s="6"/>
      <c r="R198" s="0"/>
      <c r="S198" s="0"/>
      <c r="AR198" s="2" t="n">
        <v>1</v>
      </c>
      <c r="BF198" s="8" t="n">
        <v>0</v>
      </c>
      <c r="BQ198" s="2" t="n">
        <v>1</v>
      </c>
      <c r="BT198" s="2" t="n">
        <v>0</v>
      </c>
      <c r="CV198" s="2" t="n">
        <v>1</v>
      </c>
      <c r="CY198" s="2" t="n">
        <v>1</v>
      </c>
      <c r="DN198" s="2" t="n">
        <v>1</v>
      </c>
      <c r="EV198" s="0"/>
      <c r="EW198" s="0" t="n">
        <v>0</v>
      </c>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 customFormat="true" ht="12.75" hidden="false" customHeight="false" outlineLevel="0" collapsed="false">
      <c r="A199" s="0" t="s">
        <v>351</v>
      </c>
      <c r="B199" s="0" t="n">
        <v>2003</v>
      </c>
      <c r="C199" s="5"/>
      <c r="D199" s="5"/>
      <c r="E199" s="5"/>
      <c r="F199" s="5"/>
      <c r="G199" s="5"/>
      <c r="H199" s="9"/>
      <c r="I199" s="9"/>
      <c r="J199" s="6"/>
      <c r="K199" s="5"/>
      <c r="L199" s="9"/>
      <c r="M199" s="9"/>
      <c r="N199" s="5"/>
      <c r="O199" s="5"/>
      <c r="P199" s="6"/>
      <c r="Q199" s="6"/>
      <c r="R199" s="0"/>
      <c r="S199" s="0"/>
      <c r="AR199" s="2" t="n">
        <v>1</v>
      </c>
      <c r="BF199" s="8" t="n">
        <v>0</v>
      </c>
      <c r="BQ199" s="2" t="n">
        <v>0</v>
      </c>
      <c r="CL199" s="2" t="n">
        <v>1</v>
      </c>
      <c r="CY199" s="0" t="n">
        <v>1</v>
      </c>
      <c r="EV199" s="0"/>
      <c r="EW199" s="0" t="n">
        <v>0</v>
      </c>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 customFormat="true" ht="12.75" hidden="false" customHeight="false" outlineLevel="0" collapsed="false">
      <c r="A200" s="0" t="s">
        <v>352</v>
      </c>
      <c r="B200" s="0" t="n">
        <v>2003</v>
      </c>
      <c r="C200" s="5"/>
      <c r="D200" s="5"/>
      <c r="E200" s="5"/>
      <c r="F200" s="5"/>
      <c r="G200" s="5"/>
      <c r="H200" s="9"/>
      <c r="I200" s="9"/>
      <c r="J200" s="6"/>
      <c r="K200" s="5"/>
      <c r="L200" s="9"/>
      <c r="M200" s="9"/>
      <c r="N200" s="5"/>
      <c r="O200" s="5"/>
      <c r="P200" s="6"/>
      <c r="Q200" s="6"/>
      <c r="R200" s="0"/>
      <c r="S200" s="0"/>
      <c r="T200" s="2" t="n">
        <v>1</v>
      </c>
      <c r="BF200" s="8" t="n">
        <v>1</v>
      </c>
      <c r="BQ200" s="2" t="n">
        <v>1</v>
      </c>
      <c r="CL200" s="2" t="n">
        <v>1</v>
      </c>
      <c r="CY200" s="0" t="n">
        <v>1</v>
      </c>
      <c r="EV200" s="0"/>
      <c r="EW200" s="0" t="n">
        <v>0</v>
      </c>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 customFormat="true" ht="12.75" hidden="false" customHeight="false" outlineLevel="0" collapsed="false">
      <c r="A201" s="0" t="s">
        <v>353</v>
      </c>
      <c r="B201" s="0" t="n">
        <v>2003</v>
      </c>
      <c r="C201" s="5"/>
      <c r="D201" s="5"/>
      <c r="E201" s="5"/>
      <c r="F201" s="5"/>
      <c r="G201" s="5"/>
      <c r="H201" s="9"/>
      <c r="I201" s="9"/>
      <c r="J201" s="6"/>
      <c r="K201" s="5"/>
      <c r="L201" s="9"/>
      <c r="M201" s="9"/>
      <c r="N201" s="5"/>
      <c r="O201" s="5"/>
      <c r="P201" s="6"/>
      <c r="Q201" s="6"/>
      <c r="R201" s="0"/>
      <c r="S201" s="0"/>
      <c r="T201" s="2" t="n">
        <v>1</v>
      </c>
      <c r="AR201" s="0" t="n">
        <v>0</v>
      </c>
      <c r="BF201" s="8" t="n">
        <v>0</v>
      </c>
      <c r="BQ201" s="2" t="n">
        <v>1</v>
      </c>
      <c r="EV201" s="0"/>
      <c r="EW201" s="0" t="n">
        <v>0</v>
      </c>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 customFormat="true" ht="12.75" hidden="false" customHeight="false" outlineLevel="0" collapsed="false">
      <c r="A202" s="0" t="s">
        <v>354</v>
      </c>
      <c r="B202" s="0" t="n">
        <v>2003</v>
      </c>
      <c r="C202" s="5"/>
      <c r="D202" s="5"/>
      <c r="E202" s="5"/>
      <c r="F202" s="5"/>
      <c r="G202" s="5"/>
      <c r="H202" s="9"/>
      <c r="I202" s="9"/>
      <c r="J202" s="6"/>
      <c r="K202" s="5"/>
      <c r="L202" s="9"/>
      <c r="M202" s="9"/>
      <c r="N202" s="5"/>
      <c r="O202" s="5"/>
      <c r="P202" s="6"/>
      <c r="Q202" s="6"/>
      <c r="R202" s="0"/>
      <c r="S202" s="0"/>
      <c r="BF202" s="8" t="n">
        <v>0</v>
      </c>
      <c r="BQ202" s="2" t="n">
        <v>0</v>
      </c>
      <c r="EV202" s="0"/>
      <c r="EW202" s="0" t="n">
        <v>0</v>
      </c>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 customFormat="true" ht="12.75" hidden="false" customHeight="false" outlineLevel="0" collapsed="false">
      <c r="A203" s="0" t="s">
        <v>305</v>
      </c>
      <c r="B203" s="0" t="n">
        <v>2004</v>
      </c>
      <c r="C203" s="5"/>
      <c r="D203" s="5"/>
      <c r="E203" s="5"/>
      <c r="F203" s="5"/>
      <c r="G203" s="5"/>
      <c r="H203" s="9"/>
      <c r="I203" s="9"/>
      <c r="J203" s="6"/>
      <c r="K203" s="5"/>
      <c r="L203" s="9"/>
      <c r="M203" s="9"/>
      <c r="N203" s="5"/>
      <c r="O203" s="5"/>
      <c r="P203" s="6"/>
      <c r="Q203" s="6"/>
      <c r="R203" s="0"/>
      <c r="S203" s="0"/>
      <c r="BF203" s="8" t="n">
        <v>0</v>
      </c>
      <c r="BQ203" s="2" t="n">
        <v>1</v>
      </c>
      <c r="EV203" s="0"/>
      <c r="EW203" s="0" t="n">
        <v>0</v>
      </c>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 customFormat="true" ht="12.75" hidden="false" customHeight="false" outlineLevel="0" collapsed="false">
      <c r="A204" s="0" t="s">
        <v>306</v>
      </c>
      <c r="B204" s="0" t="n">
        <v>2004</v>
      </c>
      <c r="C204" s="5"/>
      <c r="D204" s="5"/>
      <c r="E204" s="5"/>
      <c r="F204" s="5"/>
      <c r="G204" s="5"/>
      <c r="H204" s="9"/>
      <c r="I204" s="9"/>
      <c r="J204" s="6"/>
      <c r="K204" s="5"/>
      <c r="L204" s="9"/>
      <c r="M204" s="9"/>
      <c r="N204" s="5"/>
      <c r="O204" s="5"/>
      <c r="P204" s="6"/>
      <c r="Q204" s="6"/>
      <c r="R204" s="0"/>
      <c r="S204" s="0"/>
      <c r="BF204" s="8" t="n">
        <v>0</v>
      </c>
      <c r="BQ204" s="2" t="n">
        <v>0</v>
      </c>
      <c r="EV204" s="0"/>
      <c r="EW204" s="0" t="n">
        <v>0</v>
      </c>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 customFormat="true" ht="12.75" hidden="false" customHeight="false" outlineLevel="0" collapsed="false">
      <c r="A205" s="0" t="s">
        <v>307</v>
      </c>
      <c r="B205" s="0" t="n">
        <v>2004</v>
      </c>
      <c r="C205" s="5"/>
      <c r="D205" s="5"/>
      <c r="E205" s="5"/>
      <c r="F205" s="5"/>
      <c r="G205" s="5"/>
      <c r="H205" s="9"/>
      <c r="I205" s="9"/>
      <c r="J205" s="6"/>
      <c r="K205" s="5"/>
      <c r="L205" s="9"/>
      <c r="M205" s="9"/>
      <c r="N205" s="5"/>
      <c r="O205" s="5"/>
      <c r="P205" s="6"/>
      <c r="Q205" s="6"/>
      <c r="R205" s="0"/>
      <c r="S205" s="0"/>
      <c r="BF205" s="8" t="n">
        <v>0</v>
      </c>
      <c r="BQ205" s="2" t="n">
        <v>0</v>
      </c>
      <c r="EV205" s="0"/>
      <c r="EW205" s="0" t="n">
        <v>0</v>
      </c>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 customFormat="true" ht="12.75" hidden="false" customHeight="false" outlineLevel="0" collapsed="false">
      <c r="A206" s="0" t="s">
        <v>308</v>
      </c>
      <c r="B206" s="0" t="n">
        <v>2004</v>
      </c>
      <c r="C206" s="5"/>
      <c r="D206" s="5"/>
      <c r="E206" s="5"/>
      <c r="F206" s="5"/>
      <c r="G206" s="5"/>
      <c r="H206" s="9"/>
      <c r="I206" s="9"/>
      <c r="J206" s="6"/>
      <c r="K206" s="5"/>
      <c r="L206" s="9"/>
      <c r="M206" s="9"/>
      <c r="N206" s="5"/>
      <c r="O206" s="5"/>
      <c r="P206" s="6"/>
      <c r="Q206" s="6"/>
      <c r="R206" s="0"/>
      <c r="S206" s="0"/>
      <c r="BF206" s="8" t="n">
        <v>1</v>
      </c>
      <c r="BQ206" s="2" t="n">
        <v>1</v>
      </c>
      <c r="CY206" s="2" t="n">
        <v>1</v>
      </c>
      <c r="EV206" s="0"/>
      <c r="EW206" s="0" t="n">
        <v>0</v>
      </c>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 customFormat="true" ht="12.75" hidden="false" customHeight="false" outlineLevel="0" collapsed="false">
      <c r="A207" s="0" t="s">
        <v>309</v>
      </c>
      <c r="B207" s="0" t="n">
        <v>2004</v>
      </c>
      <c r="C207" s="5"/>
      <c r="D207" s="5"/>
      <c r="E207" s="5"/>
      <c r="F207" s="5"/>
      <c r="G207" s="5"/>
      <c r="H207" s="9"/>
      <c r="I207" s="9"/>
      <c r="J207" s="6"/>
      <c r="K207" s="5"/>
      <c r="L207" s="9"/>
      <c r="M207" s="9"/>
      <c r="N207" s="5"/>
      <c r="O207" s="5"/>
      <c r="P207" s="6"/>
      <c r="Q207" s="6"/>
      <c r="R207" s="0"/>
      <c r="S207" s="0"/>
      <c r="BF207" s="8" t="n">
        <v>0</v>
      </c>
      <c r="BQ207" s="2" t="n">
        <v>1</v>
      </c>
      <c r="CL207" s="2" t="n">
        <v>1</v>
      </c>
      <c r="CV207" s="5" t="n">
        <v>0</v>
      </c>
      <c r="CY207" s="2" t="n">
        <v>0</v>
      </c>
      <c r="EV207" s="0"/>
      <c r="EW207" s="0" t="n">
        <v>0</v>
      </c>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 customFormat="true" ht="12.75" hidden="false" customHeight="false" outlineLevel="0" collapsed="false">
      <c r="A208" s="0" t="s">
        <v>310</v>
      </c>
      <c r="B208" s="0" t="n">
        <v>2004</v>
      </c>
      <c r="C208" s="5"/>
      <c r="D208" s="5"/>
      <c r="E208" s="5"/>
      <c r="F208" s="5"/>
      <c r="G208" s="5"/>
      <c r="H208" s="9"/>
      <c r="I208" s="9"/>
      <c r="J208" s="6"/>
      <c r="K208" s="5"/>
      <c r="L208" s="9"/>
      <c r="M208" s="9"/>
      <c r="N208" s="5"/>
      <c r="O208" s="5"/>
      <c r="P208" s="6"/>
      <c r="Q208" s="6"/>
      <c r="R208" s="0"/>
      <c r="S208" s="0"/>
      <c r="BF208" s="8" t="n">
        <v>0</v>
      </c>
      <c r="BQ208" s="2" t="n">
        <v>0</v>
      </c>
      <c r="EV208" s="0"/>
      <c r="EW208" s="0" t="n">
        <v>0</v>
      </c>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 customFormat="true" ht="12.75" hidden="false" customHeight="false" outlineLevel="0" collapsed="false">
      <c r="A209" s="0" t="s">
        <v>311</v>
      </c>
      <c r="B209" s="0" t="n">
        <v>2004</v>
      </c>
      <c r="C209" s="5"/>
      <c r="D209" s="5"/>
      <c r="E209" s="5"/>
      <c r="F209" s="5"/>
      <c r="G209" s="5"/>
      <c r="H209" s="9"/>
      <c r="I209" s="9"/>
      <c r="J209" s="6"/>
      <c r="K209" s="5"/>
      <c r="L209" s="9"/>
      <c r="M209" s="9"/>
      <c r="N209" s="5"/>
      <c r="O209" s="5"/>
      <c r="P209" s="6"/>
      <c r="Q209" s="6"/>
      <c r="R209" s="0"/>
      <c r="S209" s="0"/>
      <c r="BF209" s="8" t="n">
        <v>1</v>
      </c>
      <c r="BQ209" s="2" t="n">
        <v>1</v>
      </c>
      <c r="CY209" s="2" t="n">
        <v>1</v>
      </c>
      <c r="DM209" s="2" t="n">
        <v>1</v>
      </c>
      <c r="EV209" s="0"/>
      <c r="EW209" s="0" t="n">
        <v>0</v>
      </c>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 customFormat="true" ht="12.75" hidden="false" customHeight="false" outlineLevel="0" collapsed="false">
      <c r="A210" s="0" t="s">
        <v>312</v>
      </c>
      <c r="B210" s="0" t="n">
        <v>2004</v>
      </c>
      <c r="C210" s="5"/>
      <c r="D210" s="5"/>
      <c r="E210" s="5"/>
      <c r="F210" s="5"/>
      <c r="G210" s="5"/>
      <c r="H210" s="9"/>
      <c r="I210" s="9"/>
      <c r="J210" s="6"/>
      <c r="K210" s="5"/>
      <c r="L210" s="9"/>
      <c r="M210" s="9"/>
      <c r="N210" s="5"/>
      <c r="O210" s="5"/>
      <c r="P210" s="6"/>
      <c r="Q210" s="6"/>
      <c r="R210" s="0"/>
      <c r="S210" s="0"/>
      <c r="T210" s="2" t="n">
        <v>1</v>
      </c>
      <c r="V210" s="2" t="n">
        <v>0</v>
      </c>
      <c r="AR210" s="2" t="n">
        <v>1</v>
      </c>
      <c r="BF210" s="8" t="n">
        <v>0</v>
      </c>
      <c r="BN210" s="2" t="n">
        <v>0</v>
      </c>
      <c r="BQ210" s="2" t="n">
        <v>1</v>
      </c>
      <c r="BT210" s="2" t="n">
        <v>0</v>
      </c>
      <c r="CG210" s="2" t="n">
        <v>0</v>
      </c>
      <c r="CL210" s="2" t="n">
        <v>0</v>
      </c>
      <c r="CS210" s="8" t="n">
        <v>0</v>
      </c>
      <c r="CV210" s="6" t="n">
        <v>0</v>
      </c>
      <c r="CY210" s="2" t="n">
        <v>1</v>
      </c>
      <c r="DM210" s="2" t="n">
        <v>0</v>
      </c>
      <c r="DN210" s="2" t="n">
        <v>0</v>
      </c>
      <c r="EV210" s="0"/>
      <c r="EW210" s="0" t="n">
        <v>0</v>
      </c>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 customFormat="true" ht="12.75" hidden="false" customHeight="false" outlineLevel="0" collapsed="false">
      <c r="A211" s="0" t="s">
        <v>313</v>
      </c>
      <c r="B211" s="0" t="n">
        <v>2004</v>
      </c>
      <c r="C211" s="5"/>
      <c r="D211" s="5"/>
      <c r="E211" s="5"/>
      <c r="F211" s="5"/>
      <c r="G211" s="5"/>
      <c r="H211" s="9"/>
      <c r="I211" s="9"/>
      <c r="J211" s="6"/>
      <c r="K211" s="5"/>
      <c r="L211" s="9"/>
      <c r="M211" s="9"/>
      <c r="N211" s="5"/>
      <c r="O211" s="5"/>
      <c r="P211" s="6"/>
      <c r="Q211" s="6"/>
      <c r="R211" s="0"/>
      <c r="S211" s="0"/>
      <c r="T211" s="2" t="n">
        <v>1</v>
      </c>
      <c r="V211" s="2" t="n">
        <v>1</v>
      </c>
      <c r="AR211" s="2" t="n">
        <v>0</v>
      </c>
      <c r="BF211" s="8" t="n">
        <v>0</v>
      </c>
      <c r="BN211" s="2" t="n">
        <v>0</v>
      </c>
      <c r="BQ211" s="2" t="n">
        <v>0</v>
      </c>
      <c r="BT211" s="2" t="n">
        <v>0</v>
      </c>
      <c r="CG211" s="2" t="n">
        <v>0</v>
      </c>
      <c r="CL211" s="2" t="n">
        <v>0</v>
      </c>
      <c r="CS211" s="2" t="n">
        <v>1</v>
      </c>
      <c r="CV211" s="2" t="n">
        <v>1</v>
      </c>
      <c r="CY211" s="2" t="n">
        <v>1</v>
      </c>
      <c r="DM211" s="2" t="n">
        <v>1</v>
      </c>
      <c r="DN211" s="2" t="n">
        <v>0</v>
      </c>
      <c r="EV211" s="0"/>
      <c r="EW211" s="0" t="n">
        <v>0</v>
      </c>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 customFormat="true" ht="12.75" hidden="false" customHeight="false" outlineLevel="0" collapsed="false">
      <c r="A212" s="0" t="s">
        <v>314</v>
      </c>
      <c r="B212" s="0" t="n">
        <v>2004</v>
      </c>
      <c r="C212" s="5"/>
      <c r="D212" s="5"/>
      <c r="E212" s="5"/>
      <c r="F212" s="5"/>
      <c r="G212" s="5"/>
      <c r="H212" s="9"/>
      <c r="I212" s="9"/>
      <c r="J212" s="6"/>
      <c r="K212" s="5"/>
      <c r="L212" s="9"/>
      <c r="M212" s="9"/>
      <c r="N212" s="5"/>
      <c r="O212" s="5"/>
      <c r="P212" s="6"/>
      <c r="Q212" s="6"/>
      <c r="R212" s="0"/>
      <c r="S212" s="0"/>
      <c r="T212" s="2" t="n">
        <v>1</v>
      </c>
      <c r="V212" s="2" t="n">
        <v>0</v>
      </c>
      <c r="AR212" s="2" t="n">
        <v>1</v>
      </c>
      <c r="BF212" s="8" t="n">
        <v>0</v>
      </c>
      <c r="BN212" s="2" t="n">
        <v>0</v>
      </c>
      <c r="BQ212" s="2" t="n">
        <v>0</v>
      </c>
      <c r="BT212" s="2" t="n">
        <v>1</v>
      </c>
      <c r="CG212" s="2" t="n">
        <v>0</v>
      </c>
      <c r="CL212" s="2" t="n">
        <v>0</v>
      </c>
      <c r="CS212" s="2" t="n">
        <v>1</v>
      </c>
      <c r="CV212" s="2" t="n">
        <v>0</v>
      </c>
      <c r="CY212" s="2" t="n">
        <v>1</v>
      </c>
      <c r="DM212" s="2" t="n">
        <v>1</v>
      </c>
      <c r="DN212" s="2" t="n">
        <v>0</v>
      </c>
      <c r="EV212" s="0"/>
      <c r="EW212" s="0" t="n">
        <v>0</v>
      </c>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 customFormat="true" ht="12.75" hidden="false" customHeight="false" outlineLevel="0" collapsed="false">
      <c r="A213" s="0" t="s">
        <v>315</v>
      </c>
      <c r="B213" s="0" t="n">
        <v>2004</v>
      </c>
      <c r="C213" s="5"/>
      <c r="D213" s="5"/>
      <c r="E213" s="5"/>
      <c r="F213" s="5"/>
      <c r="G213" s="5"/>
      <c r="H213" s="9"/>
      <c r="I213" s="9"/>
      <c r="J213" s="6"/>
      <c r="K213" s="5"/>
      <c r="L213" s="9"/>
      <c r="M213" s="9"/>
      <c r="N213" s="5"/>
      <c r="O213" s="5"/>
      <c r="P213" s="6"/>
      <c r="Q213" s="6"/>
      <c r="R213" s="0"/>
      <c r="S213" s="0"/>
      <c r="T213" s="2" t="n">
        <v>1</v>
      </c>
      <c r="V213" s="5" t="n">
        <v>0</v>
      </c>
      <c r="AR213" s="2" t="n">
        <v>1</v>
      </c>
      <c r="BF213" s="8" t="n">
        <v>1</v>
      </c>
      <c r="BN213" s="8" t="n">
        <v>0</v>
      </c>
      <c r="BQ213" s="2" t="n">
        <v>1</v>
      </c>
      <c r="BT213" s="0" t="n">
        <v>0</v>
      </c>
      <c r="CG213" s="0" t="n">
        <v>0</v>
      </c>
      <c r="CL213" s="2" t="n">
        <v>0</v>
      </c>
      <c r="CS213" s="2" t="n">
        <v>1</v>
      </c>
      <c r="CV213" s="2" t="n">
        <v>0</v>
      </c>
      <c r="CY213" s="2" t="n">
        <v>0</v>
      </c>
      <c r="DM213" s="2" t="n">
        <v>0</v>
      </c>
      <c r="DN213" s="2" t="n">
        <v>0</v>
      </c>
      <c r="EV213" s="0"/>
      <c r="EW213" s="0" t="n">
        <v>0</v>
      </c>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 customFormat="true" ht="12.75" hidden="false" customHeight="false" outlineLevel="0" collapsed="false">
      <c r="A214" s="0" t="s">
        <v>316</v>
      </c>
      <c r="B214" s="0" t="n">
        <v>2004</v>
      </c>
      <c r="C214" s="5"/>
      <c r="D214" s="5"/>
      <c r="E214" s="5"/>
      <c r="F214" s="5"/>
      <c r="G214" s="5"/>
      <c r="H214" s="9"/>
      <c r="I214" s="9"/>
      <c r="J214" s="6"/>
      <c r="K214" s="5"/>
      <c r="L214" s="9"/>
      <c r="M214" s="9"/>
      <c r="N214" s="5"/>
      <c r="O214" s="5"/>
      <c r="P214" s="6"/>
      <c r="Q214" s="6"/>
      <c r="R214" s="0"/>
      <c r="S214" s="0"/>
      <c r="T214" s="2" t="n">
        <v>0</v>
      </c>
      <c r="V214" s="2" t="n">
        <v>0</v>
      </c>
      <c r="AR214" s="2" t="n">
        <v>0</v>
      </c>
      <c r="BF214" s="8" t="n">
        <v>0</v>
      </c>
      <c r="BN214" s="2" t="n">
        <v>0</v>
      </c>
      <c r="BQ214" s="2" t="n">
        <v>0</v>
      </c>
      <c r="BT214" s="2" t="n">
        <v>0</v>
      </c>
      <c r="CG214" s="2" t="n">
        <v>0</v>
      </c>
      <c r="CL214" s="2" t="n">
        <v>0</v>
      </c>
      <c r="CS214" s="2" t="n">
        <v>0</v>
      </c>
      <c r="CV214" s="2" t="n">
        <v>0</v>
      </c>
      <c r="CY214" s="2" t="n">
        <v>0</v>
      </c>
      <c r="DM214" s="2" t="n">
        <v>0</v>
      </c>
      <c r="DN214" s="2" t="n">
        <v>0</v>
      </c>
      <c r="EV214" s="0"/>
      <c r="EW214" s="0" t="n">
        <v>0</v>
      </c>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 customFormat="true" ht="12.75" hidden="false" customHeight="false" outlineLevel="0" collapsed="false">
      <c r="A215" s="0" t="s">
        <v>317</v>
      </c>
      <c r="B215" s="0" t="n">
        <v>2004</v>
      </c>
      <c r="C215" s="5"/>
      <c r="D215" s="5"/>
      <c r="E215" s="5"/>
      <c r="F215" s="5"/>
      <c r="G215" s="5"/>
      <c r="H215" s="9"/>
      <c r="I215" s="9"/>
      <c r="J215" s="6"/>
      <c r="K215" s="5"/>
      <c r="L215" s="9"/>
      <c r="M215" s="9"/>
      <c r="N215" s="5"/>
      <c r="O215" s="5"/>
      <c r="P215" s="6"/>
      <c r="Q215" s="6"/>
      <c r="R215" s="0"/>
      <c r="S215" s="0"/>
      <c r="T215" s="2" t="n">
        <v>1</v>
      </c>
      <c r="V215" s="2" t="n">
        <v>0</v>
      </c>
      <c r="AR215" s="2" t="n">
        <v>1</v>
      </c>
      <c r="BF215" s="8" t="n">
        <v>1</v>
      </c>
      <c r="BQ215" s="2" t="n">
        <v>0</v>
      </c>
      <c r="BT215" s="2" t="n">
        <v>0</v>
      </c>
      <c r="CG215" s="2" t="n">
        <v>0</v>
      </c>
      <c r="CL215" s="2" t="n">
        <v>0</v>
      </c>
      <c r="CY215" s="0" t="n">
        <v>1</v>
      </c>
      <c r="DM215" s="2" t="n">
        <v>0</v>
      </c>
      <c r="DN215" s="2" t="n">
        <v>0</v>
      </c>
      <c r="EV215" s="0"/>
      <c r="EW215" s="0" t="n">
        <v>0</v>
      </c>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 customFormat="true" ht="12.75" hidden="false" customHeight="false" outlineLevel="0" collapsed="false">
      <c r="A216" s="0" t="s">
        <v>318</v>
      </c>
      <c r="B216" s="0" t="n">
        <v>2004</v>
      </c>
      <c r="C216" s="5"/>
      <c r="D216" s="5"/>
      <c r="E216" s="5"/>
      <c r="F216" s="5"/>
      <c r="G216" s="5"/>
      <c r="H216" s="9"/>
      <c r="I216" s="9"/>
      <c r="J216" s="6"/>
      <c r="K216" s="5"/>
      <c r="L216" s="9"/>
      <c r="M216" s="9"/>
      <c r="N216" s="5"/>
      <c r="O216" s="5"/>
      <c r="P216" s="6"/>
      <c r="Q216" s="6"/>
      <c r="R216" s="0"/>
      <c r="S216" s="0"/>
      <c r="T216" s="2" t="n">
        <v>1</v>
      </c>
      <c r="V216" s="2" t="n">
        <v>0</v>
      </c>
      <c r="AR216" s="2" t="n">
        <v>0</v>
      </c>
      <c r="BF216" s="8" t="n">
        <v>0</v>
      </c>
      <c r="BN216" s="2" t="n">
        <v>0</v>
      </c>
      <c r="BQ216" s="2" t="n">
        <v>1</v>
      </c>
      <c r="BT216" s="2" t="n">
        <v>0</v>
      </c>
      <c r="CG216" s="2" t="n">
        <v>0</v>
      </c>
      <c r="CL216" s="2" t="n">
        <v>0</v>
      </c>
      <c r="CS216" s="2" t="n">
        <v>0</v>
      </c>
      <c r="CV216" s="2" t="n">
        <v>0</v>
      </c>
      <c r="CY216" s="2" t="n">
        <v>1</v>
      </c>
      <c r="DM216" s="2" t="n">
        <v>0</v>
      </c>
      <c r="DN216" s="2" t="n">
        <v>0</v>
      </c>
      <c r="EV216" s="0"/>
      <c r="EW216" s="0" t="n">
        <v>0</v>
      </c>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 customFormat="true" ht="12.75" hidden="false" customHeight="false" outlineLevel="0" collapsed="false">
      <c r="A217" s="0" t="s">
        <v>319</v>
      </c>
      <c r="B217" s="0" t="n">
        <v>2004</v>
      </c>
      <c r="C217" s="5"/>
      <c r="D217" s="5"/>
      <c r="E217" s="5"/>
      <c r="F217" s="5"/>
      <c r="G217" s="5"/>
      <c r="H217" s="9"/>
      <c r="I217" s="9"/>
      <c r="J217" s="6"/>
      <c r="K217" s="5"/>
      <c r="L217" s="9"/>
      <c r="M217" s="9"/>
      <c r="N217" s="5"/>
      <c r="O217" s="5"/>
      <c r="P217" s="6"/>
      <c r="Q217" s="6"/>
      <c r="R217" s="0"/>
      <c r="S217" s="0"/>
      <c r="T217" s="2" t="n">
        <v>0</v>
      </c>
      <c r="V217" s="2" t="n">
        <v>0</v>
      </c>
      <c r="AR217" s="2" t="n">
        <v>1</v>
      </c>
      <c r="BF217" s="8" t="n">
        <v>0</v>
      </c>
      <c r="BN217" s="2" t="n">
        <v>0</v>
      </c>
      <c r="BQ217" s="2" t="n">
        <v>0</v>
      </c>
      <c r="BT217" s="2" t="n">
        <v>0</v>
      </c>
      <c r="CG217" s="2" t="n">
        <v>0</v>
      </c>
      <c r="CL217" s="2" t="n">
        <v>0</v>
      </c>
      <c r="CS217" s="2" t="n">
        <v>1</v>
      </c>
      <c r="CV217" s="2" t="n">
        <v>0</v>
      </c>
      <c r="CY217" s="2" t="n">
        <v>1</v>
      </c>
      <c r="DM217" s="2" t="n">
        <v>0</v>
      </c>
      <c r="DN217" s="2" t="n">
        <v>0</v>
      </c>
      <c r="EV217" s="0"/>
      <c r="EW217" s="0" t="n">
        <v>0</v>
      </c>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 customFormat="true" ht="12.75" hidden="false" customHeight="false" outlineLevel="0" collapsed="false">
      <c r="A218" s="0" t="s">
        <v>320</v>
      </c>
      <c r="B218" s="0" t="n">
        <v>2004</v>
      </c>
      <c r="C218" s="5"/>
      <c r="D218" s="5"/>
      <c r="E218" s="5"/>
      <c r="F218" s="5"/>
      <c r="G218" s="5"/>
      <c r="H218" s="9"/>
      <c r="I218" s="9"/>
      <c r="J218" s="6"/>
      <c r="K218" s="5"/>
      <c r="L218" s="9"/>
      <c r="M218" s="9"/>
      <c r="N218" s="5"/>
      <c r="O218" s="5"/>
      <c r="P218" s="6"/>
      <c r="Q218" s="6"/>
      <c r="R218" s="0"/>
      <c r="S218" s="0"/>
      <c r="T218" s="2" t="n">
        <v>1</v>
      </c>
      <c r="V218" s="2" t="n">
        <v>0</v>
      </c>
      <c r="AR218" s="2" t="n">
        <v>0</v>
      </c>
      <c r="BF218" s="8" t="n">
        <v>0</v>
      </c>
      <c r="BN218" s="2" t="n">
        <v>0</v>
      </c>
      <c r="BQ218" s="2" t="n">
        <v>1</v>
      </c>
      <c r="BT218" s="2" t="n">
        <v>0</v>
      </c>
      <c r="CG218" s="2" t="n">
        <v>0</v>
      </c>
      <c r="CL218" s="2" t="n">
        <v>0</v>
      </c>
      <c r="CS218" s="2" t="n">
        <v>1</v>
      </c>
      <c r="CV218" s="2" t="n">
        <v>0</v>
      </c>
      <c r="CY218" s="2" t="n">
        <v>0</v>
      </c>
      <c r="DM218" s="2" t="n">
        <v>0</v>
      </c>
      <c r="DN218" s="2" t="n">
        <v>0</v>
      </c>
      <c r="EV218" s="0"/>
      <c r="EW218" s="0" t="n">
        <v>0</v>
      </c>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 customFormat="true" ht="12.75" hidden="false" customHeight="false" outlineLevel="0" collapsed="false">
      <c r="A219" s="0" t="s">
        <v>321</v>
      </c>
      <c r="B219" s="0" t="n">
        <v>2004</v>
      </c>
      <c r="C219" s="5"/>
      <c r="D219" s="5"/>
      <c r="E219" s="5"/>
      <c r="F219" s="5"/>
      <c r="G219" s="5"/>
      <c r="H219" s="9"/>
      <c r="I219" s="9"/>
      <c r="J219" s="6"/>
      <c r="K219" s="5"/>
      <c r="L219" s="9"/>
      <c r="M219" s="9"/>
      <c r="N219" s="5"/>
      <c r="O219" s="5"/>
      <c r="P219" s="6"/>
      <c r="Q219" s="6"/>
      <c r="R219" s="0"/>
      <c r="S219" s="0"/>
      <c r="T219" s="2" t="n">
        <v>0</v>
      </c>
      <c r="V219" s="2" t="n">
        <v>1</v>
      </c>
      <c r="AR219" s="2" t="n">
        <v>0</v>
      </c>
      <c r="BF219" s="8" t="n">
        <v>0</v>
      </c>
      <c r="BN219" s="2" t="n">
        <v>0</v>
      </c>
      <c r="BQ219" s="2" t="n">
        <v>0</v>
      </c>
      <c r="BT219" s="2" t="n">
        <v>0</v>
      </c>
      <c r="CG219" s="2" t="n">
        <v>0</v>
      </c>
      <c r="CL219" s="2" t="n">
        <v>0</v>
      </c>
      <c r="CS219" s="2" t="n">
        <v>0</v>
      </c>
      <c r="CV219" s="2" t="n">
        <v>0</v>
      </c>
      <c r="CY219" s="2" t="n">
        <v>1</v>
      </c>
      <c r="DM219" s="2" t="n">
        <v>0</v>
      </c>
      <c r="DN219" s="2" t="n">
        <v>0</v>
      </c>
      <c r="EV219" s="0"/>
      <c r="EW219" s="0" t="n">
        <v>0</v>
      </c>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 customFormat="true" ht="12.75" hidden="false" customHeight="false" outlineLevel="0" collapsed="false">
      <c r="A220" s="0" t="s">
        <v>322</v>
      </c>
      <c r="B220" s="0" t="n">
        <v>2004</v>
      </c>
      <c r="C220" s="5"/>
      <c r="D220" s="5"/>
      <c r="E220" s="5"/>
      <c r="F220" s="5"/>
      <c r="G220" s="5"/>
      <c r="H220" s="9"/>
      <c r="I220" s="9"/>
      <c r="J220" s="6"/>
      <c r="K220" s="5"/>
      <c r="L220" s="9"/>
      <c r="M220" s="9"/>
      <c r="N220" s="5"/>
      <c r="O220" s="5"/>
      <c r="P220" s="6"/>
      <c r="Q220" s="6"/>
      <c r="R220" s="0"/>
      <c r="S220" s="0"/>
      <c r="T220" s="2" t="n">
        <v>0</v>
      </c>
      <c r="V220" s="2" t="n">
        <v>1</v>
      </c>
      <c r="AR220" s="2" t="n">
        <v>0</v>
      </c>
      <c r="BF220" s="8" t="n">
        <v>0</v>
      </c>
      <c r="BN220" s="2" t="n">
        <v>0</v>
      </c>
      <c r="BQ220" s="2" t="n">
        <v>0</v>
      </c>
      <c r="BT220" s="2" t="n">
        <v>0</v>
      </c>
      <c r="CG220" s="2" t="n">
        <v>0</v>
      </c>
      <c r="CL220" s="2" t="n">
        <v>1</v>
      </c>
      <c r="CS220" s="2" t="n">
        <v>1</v>
      </c>
      <c r="CV220" s="2" t="n">
        <v>0</v>
      </c>
      <c r="CY220" s="2" t="n">
        <v>1</v>
      </c>
      <c r="DM220" s="2" t="n">
        <v>1</v>
      </c>
      <c r="DN220" s="2" t="n">
        <v>0</v>
      </c>
      <c r="EV220" s="0"/>
      <c r="EW220" s="0" t="n">
        <v>0</v>
      </c>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 customFormat="true" ht="12.75" hidden="false" customHeight="false" outlineLevel="0" collapsed="false">
      <c r="A221" s="0" t="s">
        <v>323</v>
      </c>
      <c r="B221" s="0" t="n">
        <v>2004</v>
      </c>
      <c r="C221" s="5"/>
      <c r="D221" s="5"/>
      <c r="E221" s="5"/>
      <c r="F221" s="5"/>
      <c r="G221" s="5"/>
      <c r="H221" s="9"/>
      <c r="I221" s="9"/>
      <c r="J221" s="6"/>
      <c r="K221" s="5"/>
      <c r="L221" s="9"/>
      <c r="M221" s="9"/>
      <c r="N221" s="5"/>
      <c r="O221" s="5"/>
      <c r="P221" s="6"/>
      <c r="Q221" s="6"/>
      <c r="R221" s="0"/>
      <c r="S221" s="0"/>
      <c r="AR221" s="2" t="n">
        <v>1</v>
      </c>
      <c r="BF221" s="8" t="n">
        <v>0</v>
      </c>
      <c r="BN221" s="2" t="n">
        <v>0</v>
      </c>
      <c r="BQ221" s="2" t="n">
        <v>1</v>
      </c>
      <c r="CG221" s="2" t="n">
        <v>0</v>
      </c>
      <c r="CL221" s="0" t="n">
        <v>0</v>
      </c>
      <c r="CS221" s="2" t="n">
        <v>0</v>
      </c>
      <c r="CV221" s="0" t="n">
        <v>1</v>
      </c>
      <c r="CY221" s="2" t="n">
        <v>1</v>
      </c>
      <c r="DM221" s="2" t="n">
        <v>0</v>
      </c>
      <c r="DN221" s="2" t="n">
        <v>0</v>
      </c>
      <c r="EV221" s="0"/>
      <c r="EW221" s="0" t="n">
        <v>0</v>
      </c>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 customFormat="true" ht="12.75" hidden="false" customHeight="false" outlineLevel="0" collapsed="false">
      <c r="A222" s="0" t="s">
        <v>324</v>
      </c>
      <c r="B222" s="0" t="n">
        <v>2004</v>
      </c>
      <c r="C222" s="5"/>
      <c r="D222" s="5"/>
      <c r="E222" s="5"/>
      <c r="F222" s="5"/>
      <c r="G222" s="5"/>
      <c r="H222" s="9"/>
      <c r="I222" s="9"/>
      <c r="J222" s="6"/>
      <c r="K222" s="5"/>
      <c r="L222" s="9"/>
      <c r="M222" s="9"/>
      <c r="N222" s="5"/>
      <c r="O222" s="5"/>
      <c r="P222" s="6"/>
      <c r="Q222" s="6"/>
      <c r="R222" s="0"/>
      <c r="S222" s="0"/>
      <c r="BF222" s="8" t="n">
        <v>1</v>
      </c>
      <c r="BQ222" s="2" t="n">
        <v>1</v>
      </c>
      <c r="CV222" s="2" t="n">
        <v>1</v>
      </c>
      <c r="CY222" s="2" t="n">
        <v>1</v>
      </c>
      <c r="DM222" s="2" t="n">
        <v>1</v>
      </c>
      <c r="DN222" s="2" t="n">
        <v>0</v>
      </c>
      <c r="EV222" s="0"/>
      <c r="EW222" s="0" t="n">
        <v>0</v>
      </c>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 customFormat="true" ht="12.75" hidden="false" customHeight="false" outlineLevel="0" collapsed="false">
      <c r="A223" s="0" t="s">
        <v>325</v>
      </c>
      <c r="B223" s="0" t="n">
        <v>2004</v>
      </c>
      <c r="C223" s="5"/>
      <c r="D223" s="5"/>
      <c r="E223" s="5"/>
      <c r="F223" s="5"/>
      <c r="G223" s="5"/>
      <c r="H223" s="9"/>
      <c r="I223" s="9"/>
      <c r="J223" s="6"/>
      <c r="K223" s="5"/>
      <c r="L223" s="9"/>
      <c r="M223" s="9"/>
      <c r="N223" s="5"/>
      <c r="O223" s="5"/>
      <c r="P223" s="6"/>
      <c r="Q223" s="6"/>
      <c r="R223" s="0"/>
      <c r="S223" s="0"/>
      <c r="BF223" s="8" t="n">
        <v>1</v>
      </c>
      <c r="BQ223" s="2" t="n">
        <v>1</v>
      </c>
      <c r="EV223" s="0"/>
      <c r="EW223" s="0" t="n">
        <v>0</v>
      </c>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 customFormat="true" ht="12.75" hidden="false" customHeight="false" outlineLevel="0" collapsed="false">
      <c r="A224" s="0" t="s">
        <v>326</v>
      </c>
      <c r="B224" s="0" t="n">
        <v>2004</v>
      </c>
      <c r="C224" s="5"/>
      <c r="D224" s="5"/>
      <c r="E224" s="5"/>
      <c r="F224" s="5"/>
      <c r="G224" s="5"/>
      <c r="H224" s="9"/>
      <c r="I224" s="9"/>
      <c r="J224" s="6"/>
      <c r="K224" s="5"/>
      <c r="L224" s="9"/>
      <c r="M224" s="9"/>
      <c r="N224" s="5"/>
      <c r="O224" s="5"/>
      <c r="P224" s="6"/>
      <c r="Q224" s="6"/>
      <c r="R224" s="0"/>
      <c r="S224" s="0"/>
      <c r="BF224" s="8" t="n">
        <v>0</v>
      </c>
      <c r="BQ224" s="2" t="n">
        <v>0</v>
      </c>
      <c r="CY224" s="0" t="n">
        <v>0</v>
      </c>
      <c r="EV224" s="0"/>
      <c r="EW224" s="0" t="n">
        <v>0</v>
      </c>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 customFormat="true" ht="12.75" hidden="false" customHeight="false" outlineLevel="0" collapsed="false">
      <c r="A225" s="0" t="s">
        <v>327</v>
      </c>
      <c r="B225" s="0" t="n">
        <v>2004</v>
      </c>
      <c r="C225" s="5"/>
      <c r="D225" s="5"/>
      <c r="E225" s="5"/>
      <c r="F225" s="5"/>
      <c r="G225" s="5"/>
      <c r="H225" s="9"/>
      <c r="I225" s="9"/>
      <c r="J225" s="6"/>
      <c r="K225" s="5"/>
      <c r="L225" s="9"/>
      <c r="M225" s="9"/>
      <c r="N225" s="5"/>
      <c r="O225" s="5"/>
      <c r="P225" s="6"/>
      <c r="Q225" s="6"/>
      <c r="R225" s="0"/>
      <c r="S225" s="0"/>
      <c r="V225" s="2" t="n">
        <v>1</v>
      </c>
      <c r="BF225" s="8" t="n">
        <v>0</v>
      </c>
      <c r="BQ225" s="2" t="n">
        <v>1</v>
      </c>
      <c r="CG225" s="2" t="n">
        <v>1</v>
      </c>
      <c r="CV225" s="6" t="n">
        <v>0</v>
      </c>
      <c r="CY225" s="2" t="n">
        <v>1</v>
      </c>
      <c r="DM225" s="2" t="n">
        <v>0</v>
      </c>
      <c r="DN225" s="2" t="n">
        <v>0</v>
      </c>
      <c r="EV225" s="0"/>
      <c r="EW225" s="0" t="n">
        <v>0</v>
      </c>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 customFormat="true" ht="12.75" hidden="false" customHeight="false" outlineLevel="0" collapsed="false">
      <c r="A226" s="0" t="s">
        <v>328</v>
      </c>
      <c r="B226" s="0" t="n">
        <v>2004</v>
      </c>
      <c r="C226" s="5"/>
      <c r="D226" s="5"/>
      <c r="E226" s="5"/>
      <c r="F226" s="5"/>
      <c r="G226" s="5"/>
      <c r="H226" s="9"/>
      <c r="I226" s="9"/>
      <c r="J226" s="6"/>
      <c r="K226" s="5"/>
      <c r="L226" s="9"/>
      <c r="M226" s="9"/>
      <c r="N226" s="5"/>
      <c r="O226" s="5"/>
      <c r="P226" s="6"/>
      <c r="Q226" s="6"/>
      <c r="R226" s="0"/>
      <c r="S226" s="0"/>
      <c r="BF226" s="8" t="n">
        <v>0</v>
      </c>
      <c r="BQ226" s="2" t="n">
        <v>1</v>
      </c>
      <c r="CY226" s="0" t="n">
        <v>1</v>
      </c>
      <c r="EV226" s="0"/>
      <c r="EW226" s="0" t="n">
        <v>0</v>
      </c>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 customFormat="true" ht="12.75" hidden="false" customHeight="false" outlineLevel="0" collapsed="false">
      <c r="A227" s="0" t="s">
        <v>329</v>
      </c>
      <c r="B227" s="0" t="n">
        <v>2004</v>
      </c>
      <c r="C227" s="5"/>
      <c r="D227" s="5"/>
      <c r="E227" s="5"/>
      <c r="F227" s="5"/>
      <c r="G227" s="5"/>
      <c r="H227" s="9"/>
      <c r="I227" s="9"/>
      <c r="J227" s="6"/>
      <c r="K227" s="5"/>
      <c r="L227" s="9"/>
      <c r="M227" s="9"/>
      <c r="N227" s="5"/>
      <c r="O227" s="5"/>
      <c r="P227" s="6"/>
      <c r="Q227" s="6"/>
      <c r="R227" s="0"/>
      <c r="S227" s="0"/>
      <c r="BF227" s="8" t="n">
        <v>0</v>
      </c>
      <c r="BQ227" s="2" t="n">
        <v>1</v>
      </c>
      <c r="CY227" s="2" t="n">
        <v>1</v>
      </c>
      <c r="DM227" s="2" t="n">
        <v>0</v>
      </c>
      <c r="EV227" s="0"/>
      <c r="EW227" s="0" t="n">
        <v>0</v>
      </c>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 customFormat="true" ht="12.75" hidden="false" customHeight="false" outlineLevel="0" collapsed="false">
      <c r="A228" s="0" t="s">
        <v>330</v>
      </c>
      <c r="B228" s="0" t="n">
        <v>2004</v>
      </c>
      <c r="C228" s="5"/>
      <c r="D228" s="5"/>
      <c r="E228" s="5"/>
      <c r="F228" s="5"/>
      <c r="G228" s="5"/>
      <c r="H228" s="9"/>
      <c r="I228" s="9"/>
      <c r="J228" s="6"/>
      <c r="K228" s="5"/>
      <c r="L228" s="9"/>
      <c r="M228" s="9"/>
      <c r="N228" s="5"/>
      <c r="O228" s="5"/>
      <c r="P228" s="6"/>
      <c r="Q228" s="6"/>
      <c r="R228" s="0"/>
      <c r="S228" s="0"/>
      <c r="BF228" s="8" t="n">
        <v>1</v>
      </c>
      <c r="BQ228" s="2" t="n">
        <v>1</v>
      </c>
      <c r="EV228" s="0"/>
      <c r="EW228" s="0" t="n">
        <v>0</v>
      </c>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 customFormat="true" ht="12.75" hidden="false" customHeight="false" outlineLevel="0" collapsed="false">
      <c r="A229" s="0" t="s">
        <v>331</v>
      </c>
      <c r="B229" s="0" t="n">
        <v>2004</v>
      </c>
      <c r="C229" s="5"/>
      <c r="D229" s="5"/>
      <c r="E229" s="5"/>
      <c r="F229" s="5"/>
      <c r="G229" s="5"/>
      <c r="H229" s="9"/>
      <c r="I229" s="9"/>
      <c r="J229" s="6"/>
      <c r="K229" s="5"/>
      <c r="L229" s="9"/>
      <c r="M229" s="9"/>
      <c r="N229" s="5"/>
      <c r="O229" s="5"/>
      <c r="P229" s="6"/>
      <c r="Q229" s="6"/>
      <c r="R229" s="0"/>
      <c r="S229" s="0"/>
      <c r="BF229" s="8" t="n">
        <v>0</v>
      </c>
      <c r="BQ229" s="2" t="n">
        <v>1</v>
      </c>
      <c r="EV229" s="0"/>
      <c r="EW229" s="0" t="n">
        <v>0</v>
      </c>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 customFormat="true" ht="12.75" hidden="false" customHeight="false" outlineLevel="0" collapsed="false">
      <c r="A230" s="0" t="s">
        <v>332</v>
      </c>
      <c r="B230" s="0" t="n">
        <v>2004</v>
      </c>
      <c r="C230" s="5"/>
      <c r="D230" s="5"/>
      <c r="E230" s="5"/>
      <c r="F230" s="5"/>
      <c r="G230" s="5"/>
      <c r="H230" s="9"/>
      <c r="I230" s="9"/>
      <c r="J230" s="6"/>
      <c r="K230" s="5"/>
      <c r="L230" s="9"/>
      <c r="M230" s="9"/>
      <c r="N230" s="5"/>
      <c r="O230" s="5"/>
      <c r="P230" s="6"/>
      <c r="Q230" s="6"/>
      <c r="R230" s="0"/>
      <c r="S230" s="0"/>
      <c r="BF230" s="8" t="n">
        <v>0</v>
      </c>
      <c r="BQ230" s="2" t="n">
        <v>1</v>
      </c>
      <c r="CV230" s="2" t="n">
        <v>1</v>
      </c>
      <c r="CY230" s="2" t="n">
        <v>1</v>
      </c>
      <c r="DM230" s="2" t="n">
        <v>0</v>
      </c>
      <c r="DN230" s="2" t="n">
        <v>0</v>
      </c>
      <c r="EV230" s="0"/>
      <c r="EW230" s="0" t="n">
        <v>0</v>
      </c>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 customFormat="true" ht="12.75" hidden="false" customHeight="false" outlineLevel="0" collapsed="false">
      <c r="A231" s="0" t="s">
        <v>333</v>
      </c>
      <c r="B231" s="0" t="n">
        <v>2004</v>
      </c>
      <c r="C231" s="5"/>
      <c r="D231" s="5"/>
      <c r="E231" s="5"/>
      <c r="F231" s="5"/>
      <c r="G231" s="5"/>
      <c r="H231" s="9"/>
      <c r="I231" s="9"/>
      <c r="J231" s="6"/>
      <c r="K231" s="5"/>
      <c r="L231" s="9"/>
      <c r="M231" s="9"/>
      <c r="N231" s="5"/>
      <c r="O231" s="5"/>
      <c r="P231" s="6"/>
      <c r="Q231" s="6"/>
      <c r="R231" s="0"/>
      <c r="S231" s="0"/>
      <c r="BF231" s="8" t="n">
        <v>0</v>
      </c>
      <c r="BQ231" s="2" t="n">
        <v>1</v>
      </c>
      <c r="EV231" s="0"/>
      <c r="EW231" s="0" t="n">
        <v>0</v>
      </c>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 customFormat="true" ht="12.75" hidden="false" customHeight="false" outlineLevel="0" collapsed="false">
      <c r="A232" s="0" t="s">
        <v>334</v>
      </c>
      <c r="B232" s="0" t="n">
        <v>2004</v>
      </c>
      <c r="C232" s="5"/>
      <c r="D232" s="5"/>
      <c r="E232" s="5"/>
      <c r="F232" s="5"/>
      <c r="G232" s="5"/>
      <c r="H232" s="9"/>
      <c r="I232" s="9"/>
      <c r="J232" s="6"/>
      <c r="K232" s="5"/>
      <c r="L232" s="9"/>
      <c r="M232" s="9"/>
      <c r="N232" s="5"/>
      <c r="O232" s="5"/>
      <c r="P232" s="6"/>
      <c r="Q232" s="6"/>
      <c r="R232" s="0"/>
      <c r="S232" s="0"/>
      <c r="BF232" s="8" t="n">
        <v>1</v>
      </c>
      <c r="BQ232" s="2" t="n">
        <v>1</v>
      </c>
      <c r="EV232" s="0"/>
      <c r="EW232" s="0" t="n">
        <v>0</v>
      </c>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 customFormat="true" ht="12.75" hidden="false" customHeight="false" outlineLevel="0" collapsed="false">
      <c r="A233" s="0" t="s">
        <v>335</v>
      </c>
      <c r="B233" s="0" t="n">
        <v>2004</v>
      </c>
      <c r="C233" s="5"/>
      <c r="D233" s="5"/>
      <c r="E233" s="5"/>
      <c r="F233" s="5"/>
      <c r="G233" s="5"/>
      <c r="H233" s="9"/>
      <c r="I233" s="9"/>
      <c r="J233" s="6"/>
      <c r="K233" s="5"/>
      <c r="L233" s="9"/>
      <c r="M233" s="9"/>
      <c r="N233" s="5"/>
      <c r="O233" s="5"/>
      <c r="P233" s="6"/>
      <c r="Q233" s="6"/>
      <c r="R233" s="0"/>
      <c r="S233" s="0"/>
      <c r="T233" s="2" t="n">
        <v>0</v>
      </c>
      <c r="BF233" s="8" t="n">
        <v>0</v>
      </c>
      <c r="BQ233" s="2" t="n">
        <v>1</v>
      </c>
      <c r="EV233" s="0"/>
      <c r="EW233" s="0" t="n">
        <v>0</v>
      </c>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 customFormat="true" ht="12.75" hidden="false" customHeight="false" outlineLevel="0" collapsed="false">
      <c r="A234" s="0" t="s">
        <v>336</v>
      </c>
      <c r="B234" s="0" t="n">
        <v>2004</v>
      </c>
      <c r="C234" s="5"/>
      <c r="D234" s="5"/>
      <c r="E234" s="5"/>
      <c r="F234" s="5"/>
      <c r="G234" s="5"/>
      <c r="H234" s="9"/>
      <c r="I234" s="9"/>
      <c r="J234" s="6"/>
      <c r="K234" s="5"/>
      <c r="L234" s="9"/>
      <c r="M234" s="9"/>
      <c r="N234" s="5"/>
      <c r="O234" s="5"/>
      <c r="P234" s="6"/>
      <c r="Q234" s="6"/>
      <c r="R234" s="0"/>
      <c r="S234" s="0"/>
      <c r="BF234" s="8" t="n">
        <v>0</v>
      </c>
      <c r="BQ234" s="2" t="n">
        <v>0</v>
      </c>
      <c r="EV234" s="0"/>
      <c r="EW234" s="0" t="n">
        <v>0</v>
      </c>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 customFormat="true" ht="12.75" hidden="false" customHeight="false" outlineLevel="0" collapsed="false">
      <c r="A235" s="0" t="s">
        <v>337</v>
      </c>
      <c r="B235" s="0" t="n">
        <v>2004</v>
      </c>
      <c r="C235" s="5"/>
      <c r="D235" s="5"/>
      <c r="E235" s="5"/>
      <c r="F235" s="5"/>
      <c r="G235" s="5"/>
      <c r="H235" s="9"/>
      <c r="I235" s="9"/>
      <c r="J235" s="6"/>
      <c r="K235" s="5"/>
      <c r="L235" s="9"/>
      <c r="M235" s="9"/>
      <c r="N235" s="5"/>
      <c r="O235" s="5"/>
      <c r="P235" s="6"/>
      <c r="Q235" s="6"/>
      <c r="R235" s="0"/>
      <c r="S235" s="0"/>
      <c r="BF235" s="8" t="n">
        <v>0</v>
      </c>
      <c r="BQ235" s="2" t="n">
        <v>0</v>
      </c>
      <c r="EV235" s="0"/>
      <c r="EW235" s="0" t="n">
        <v>0</v>
      </c>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 customFormat="true" ht="12.75" hidden="false" customHeight="false" outlineLevel="0" collapsed="false">
      <c r="A236" s="0" t="s">
        <v>338</v>
      </c>
      <c r="B236" s="0" t="n">
        <v>2004</v>
      </c>
      <c r="C236" s="5"/>
      <c r="D236" s="5"/>
      <c r="E236" s="5"/>
      <c r="F236" s="5"/>
      <c r="G236" s="5"/>
      <c r="H236" s="9"/>
      <c r="I236" s="9"/>
      <c r="J236" s="6"/>
      <c r="K236" s="5"/>
      <c r="L236" s="9"/>
      <c r="M236" s="9"/>
      <c r="N236" s="5"/>
      <c r="O236" s="5"/>
      <c r="P236" s="6"/>
      <c r="Q236" s="6"/>
      <c r="R236" s="0"/>
      <c r="S236" s="0"/>
      <c r="BF236" s="8" t="n">
        <v>0</v>
      </c>
      <c r="BQ236" s="2" t="n">
        <v>1</v>
      </c>
      <c r="EV236" s="0"/>
      <c r="EW236" s="0" t="n">
        <v>0</v>
      </c>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 customFormat="true" ht="12.75" hidden="false" customHeight="false" outlineLevel="0" collapsed="false">
      <c r="A237" s="0" t="s">
        <v>339</v>
      </c>
      <c r="B237" s="0" t="n">
        <v>2004</v>
      </c>
      <c r="C237" s="5"/>
      <c r="D237" s="5"/>
      <c r="E237" s="5"/>
      <c r="F237" s="5"/>
      <c r="G237" s="5"/>
      <c r="H237" s="9"/>
      <c r="I237" s="9"/>
      <c r="J237" s="6"/>
      <c r="K237" s="5"/>
      <c r="L237" s="9"/>
      <c r="M237" s="9"/>
      <c r="N237" s="5"/>
      <c r="O237" s="5"/>
      <c r="P237" s="6"/>
      <c r="Q237" s="6"/>
      <c r="R237" s="0"/>
      <c r="S237" s="0"/>
      <c r="BF237" s="8" t="n">
        <v>1</v>
      </c>
      <c r="BQ237" s="2" t="n">
        <v>0</v>
      </c>
      <c r="CY237" s="2" t="n">
        <v>1</v>
      </c>
      <c r="EV237" s="0"/>
      <c r="EW237" s="0" t="n">
        <v>0</v>
      </c>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 customFormat="true" ht="12.75" hidden="false" customHeight="false" outlineLevel="0" collapsed="false">
      <c r="A238" s="0" t="s">
        <v>340</v>
      </c>
      <c r="B238" s="0" t="n">
        <v>2004</v>
      </c>
      <c r="C238" s="5"/>
      <c r="D238" s="5"/>
      <c r="E238" s="5"/>
      <c r="F238" s="5"/>
      <c r="G238" s="5"/>
      <c r="H238" s="9"/>
      <c r="I238" s="9"/>
      <c r="J238" s="6"/>
      <c r="K238" s="5"/>
      <c r="L238" s="9"/>
      <c r="M238" s="9"/>
      <c r="N238" s="5"/>
      <c r="O238" s="5"/>
      <c r="P238" s="6"/>
      <c r="Q238" s="6"/>
      <c r="R238" s="0"/>
      <c r="S238" s="0"/>
      <c r="T238" s="2" t="n">
        <v>1</v>
      </c>
      <c r="BF238" s="8" t="n">
        <v>0</v>
      </c>
      <c r="BQ238" s="2" t="n">
        <v>1</v>
      </c>
      <c r="CL238" s="2" t="n">
        <v>1</v>
      </c>
      <c r="CY238" s="2" t="n">
        <v>1</v>
      </c>
      <c r="EV238" s="0"/>
      <c r="EW238" s="0" t="n">
        <v>0</v>
      </c>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 customFormat="true" ht="12.75" hidden="false" customHeight="false" outlineLevel="0" collapsed="false">
      <c r="A239" s="0" t="s">
        <v>341</v>
      </c>
      <c r="B239" s="0" t="n">
        <v>2004</v>
      </c>
      <c r="C239" s="5"/>
      <c r="D239" s="5"/>
      <c r="E239" s="5"/>
      <c r="F239" s="5"/>
      <c r="G239" s="5"/>
      <c r="H239" s="9"/>
      <c r="I239" s="9"/>
      <c r="J239" s="6"/>
      <c r="K239" s="5"/>
      <c r="L239" s="9"/>
      <c r="M239" s="9"/>
      <c r="N239" s="5"/>
      <c r="O239" s="5"/>
      <c r="P239" s="6"/>
      <c r="Q239" s="6"/>
      <c r="R239" s="0"/>
      <c r="S239" s="0"/>
      <c r="BF239" s="8" t="n">
        <v>0</v>
      </c>
      <c r="BQ239" s="2" t="n">
        <v>0</v>
      </c>
      <c r="EV239" s="0"/>
      <c r="EW239" s="0" t="n">
        <v>0</v>
      </c>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 customFormat="true" ht="12.75" hidden="false" customHeight="false" outlineLevel="0" collapsed="false">
      <c r="A240" s="0" t="s">
        <v>342</v>
      </c>
      <c r="B240" s="0" t="n">
        <v>2004</v>
      </c>
      <c r="C240" s="5"/>
      <c r="D240" s="5"/>
      <c r="E240" s="5"/>
      <c r="F240" s="5"/>
      <c r="G240" s="5"/>
      <c r="H240" s="9"/>
      <c r="I240" s="9"/>
      <c r="J240" s="6"/>
      <c r="K240" s="5"/>
      <c r="L240" s="9"/>
      <c r="M240" s="9"/>
      <c r="N240" s="5"/>
      <c r="O240" s="5"/>
      <c r="P240" s="6"/>
      <c r="Q240" s="6"/>
      <c r="R240" s="0"/>
      <c r="S240" s="0"/>
      <c r="BF240" s="8" t="n">
        <v>0</v>
      </c>
      <c r="BQ240" s="2" t="n">
        <v>0</v>
      </c>
      <c r="CY240" s="0" t="n">
        <v>1</v>
      </c>
      <c r="EV240" s="0"/>
      <c r="EW240" s="0" t="n">
        <v>0</v>
      </c>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 customFormat="true" ht="12.75" hidden="false" customHeight="false" outlineLevel="0" collapsed="false">
      <c r="A241" s="0" t="s">
        <v>343</v>
      </c>
      <c r="B241" s="0" t="n">
        <v>2004</v>
      </c>
      <c r="C241" s="5"/>
      <c r="D241" s="5"/>
      <c r="E241" s="5"/>
      <c r="F241" s="5"/>
      <c r="G241" s="5"/>
      <c r="H241" s="9"/>
      <c r="I241" s="9"/>
      <c r="J241" s="6"/>
      <c r="K241" s="5"/>
      <c r="L241" s="9"/>
      <c r="M241" s="9"/>
      <c r="N241" s="5"/>
      <c r="O241" s="5"/>
      <c r="P241" s="6"/>
      <c r="Q241" s="6"/>
      <c r="R241" s="0"/>
      <c r="S241" s="0"/>
      <c r="BF241" s="8" t="n">
        <v>1</v>
      </c>
      <c r="BN241" s="2" t="n">
        <v>1</v>
      </c>
      <c r="BQ241" s="2" t="n">
        <v>1</v>
      </c>
      <c r="EV241" s="0"/>
      <c r="EW241" s="0" t="n">
        <v>0</v>
      </c>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 customFormat="true" ht="12.75" hidden="false" customHeight="false" outlineLevel="0" collapsed="false">
      <c r="A242" s="0" t="s">
        <v>344</v>
      </c>
      <c r="B242" s="0" t="n">
        <v>2004</v>
      </c>
      <c r="C242" s="5"/>
      <c r="D242" s="5"/>
      <c r="E242" s="5"/>
      <c r="F242" s="5"/>
      <c r="G242" s="5"/>
      <c r="H242" s="9"/>
      <c r="I242" s="9"/>
      <c r="J242" s="6"/>
      <c r="K242" s="5"/>
      <c r="L242" s="9"/>
      <c r="M242" s="9"/>
      <c r="N242" s="5"/>
      <c r="O242" s="5"/>
      <c r="P242" s="6"/>
      <c r="Q242" s="6"/>
      <c r="R242" s="0"/>
      <c r="S242" s="0"/>
      <c r="T242" s="2" t="n">
        <v>0</v>
      </c>
      <c r="BF242" s="8" t="n">
        <v>0</v>
      </c>
      <c r="BQ242" s="2" t="n">
        <v>0</v>
      </c>
      <c r="CV242" s="2" t="n">
        <v>0</v>
      </c>
      <c r="CY242" s="2" t="n">
        <v>1</v>
      </c>
      <c r="EV242" s="0"/>
      <c r="EW242" s="0" t="n">
        <v>0</v>
      </c>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 customFormat="true" ht="12.75" hidden="false" customHeight="false" outlineLevel="0" collapsed="false">
      <c r="A243" s="0" t="s">
        <v>345</v>
      </c>
      <c r="B243" s="0" t="n">
        <v>2004</v>
      </c>
      <c r="C243" s="5"/>
      <c r="D243" s="5"/>
      <c r="E243" s="5"/>
      <c r="F243" s="5"/>
      <c r="G243" s="5"/>
      <c r="H243" s="9"/>
      <c r="I243" s="9"/>
      <c r="J243" s="6"/>
      <c r="K243" s="5"/>
      <c r="L243" s="9"/>
      <c r="M243" s="9"/>
      <c r="N243" s="5"/>
      <c r="O243" s="5"/>
      <c r="P243" s="6"/>
      <c r="Q243" s="6"/>
      <c r="R243" s="0"/>
      <c r="S243" s="0"/>
      <c r="BF243" s="8" t="n">
        <v>0</v>
      </c>
      <c r="BQ243" s="2" t="n">
        <v>1</v>
      </c>
      <c r="CY243" s="2" t="n">
        <v>1</v>
      </c>
      <c r="EV243" s="0"/>
      <c r="EW243" s="0" t="n">
        <v>0</v>
      </c>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 customFormat="true" ht="12.75" hidden="false" customHeight="false" outlineLevel="0" collapsed="false">
      <c r="A244" s="0" t="s">
        <v>346</v>
      </c>
      <c r="B244" s="0" t="n">
        <v>2004</v>
      </c>
      <c r="C244" s="5"/>
      <c r="D244" s="5"/>
      <c r="E244" s="5"/>
      <c r="F244" s="5"/>
      <c r="G244" s="5"/>
      <c r="H244" s="9"/>
      <c r="I244" s="9"/>
      <c r="J244" s="6"/>
      <c r="K244" s="5"/>
      <c r="L244" s="9"/>
      <c r="M244" s="9"/>
      <c r="N244" s="5"/>
      <c r="O244" s="5"/>
      <c r="P244" s="6"/>
      <c r="Q244" s="6"/>
      <c r="R244" s="0"/>
      <c r="S244" s="0"/>
      <c r="BF244" s="8" t="n">
        <v>0</v>
      </c>
      <c r="BQ244" s="2" t="n">
        <v>1</v>
      </c>
      <c r="CY244" s="2" t="n">
        <v>1</v>
      </c>
      <c r="EV244" s="0"/>
      <c r="EW244" s="0" t="n">
        <v>0</v>
      </c>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 customFormat="true" ht="12.75" hidden="false" customHeight="false" outlineLevel="0" collapsed="false">
      <c r="A245" s="0" t="s">
        <v>347</v>
      </c>
      <c r="B245" s="0" t="n">
        <v>2004</v>
      </c>
      <c r="C245" s="5"/>
      <c r="D245" s="5"/>
      <c r="E245" s="5"/>
      <c r="F245" s="5"/>
      <c r="G245" s="5"/>
      <c r="H245" s="9"/>
      <c r="I245" s="9"/>
      <c r="J245" s="6"/>
      <c r="K245" s="5"/>
      <c r="L245" s="9"/>
      <c r="M245" s="9"/>
      <c r="N245" s="5"/>
      <c r="O245" s="5"/>
      <c r="P245" s="6"/>
      <c r="Q245" s="6"/>
      <c r="R245" s="0"/>
      <c r="S245" s="0"/>
      <c r="BF245" s="8" t="n">
        <v>1</v>
      </c>
      <c r="BQ245" s="2" t="n">
        <v>0</v>
      </c>
      <c r="EV245" s="0"/>
      <c r="EW245" s="0" t="n">
        <v>0</v>
      </c>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 customFormat="true" ht="12.75" hidden="false" customHeight="false" outlineLevel="0" collapsed="false">
      <c r="A246" s="0" t="s">
        <v>348</v>
      </c>
      <c r="B246" s="0" t="n">
        <v>2004</v>
      </c>
      <c r="C246" s="5"/>
      <c r="D246" s="5"/>
      <c r="E246" s="5"/>
      <c r="F246" s="5"/>
      <c r="G246" s="5"/>
      <c r="H246" s="9"/>
      <c r="I246" s="9"/>
      <c r="J246" s="6"/>
      <c r="K246" s="5"/>
      <c r="L246" s="9"/>
      <c r="M246" s="9"/>
      <c r="N246" s="5"/>
      <c r="O246" s="5"/>
      <c r="P246" s="6"/>
      <c r="Q246" s="6"/>
      <c r="R246" s="0"/>
      <c r="S246" s="0"/>
      <c r="BF246" s="8" t="n">
        <v>0</v>
      </c>
      <c r="BQ246" s="2" t="n">
        <v>0</v>
      </c>
      <c r="EV246" s="0"/>
      <c r="EW246" s="0" t="n">
        <v>0</v>
      </c>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 customFormat="true" ht="12.75" hidden="false" customHeight="false" outlineLevel="0" collapsed="false">
      <c r="A247" s="0" t="s">
        <v>349</v>
      </c>
      <c r="B247" s="0" t="n">
        <v>2004</v>
      </c>
      <c r="C247" s="5"/>
      <c r="D247" s="5"/>
      <c r="E247" s="5"/>
      <c r="F247" s="5"/>
      <c r="G247" s="5"/>
      <c r="H247" s="9"/>
      <c r="I247" s="9"/>
      <c r="J247" s="6"/>
      <c r="K247" s="5"/>
      <c r="L247" s="9"/>
      <c r="M247" s="9"/>
      <c r="N247" s="5"/>
      <c r="O247" s="5"/>
      <c r="P247" s="6"/>
      <c r="Q247" s="6"/>
      <c r="R247" s="0"/>
      <c r="S247" s="0"/>
      <c r="BF247" s="8" t="n">
        <v>0</v>
      </c>
      <c r="BQ247" s="2" t="n">
        <v>1</v>
      </c>
      <c r="CY247" s="0" t="n">
        <v>1</v>
      </c>
      <c r="EV247" s="0"/>
      <c r="EW247" s="0" t="n">
        <v>0</v>
      </c>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 customFormat="true" ht="12.75" hidden="false" customHeight="false" outlineLevel="0" collapsed="false">
      <c r="A248" s="0" t="s">
        <v>350</v>
      </c>
      <c r="B248" s="0" t="n">
        <v>2004</v>
      </c>
      <c r="C248" s="5"/>
      <c r="D248" s="5"/>
      <c r="E248" s="5"/>
      <c r="F248" s="5"/>
      <c r="G248" s="5"/>
      <c r="H248" s="9"/>
      <c r="I248" s="9"/>
      <c r="J248" s="6"/>
      <c r="K248" s="5"/>
      <c r="L248" s="9"/>
      <c r="M248" s="9"/>
      <c r="N248" s="5"/>
      <c r="O248" s="5"/>
      <c r="P248" s="6"/>
      <c r="Q248" s="6"/>
      <c r="R248" s="0"/>
      <c r="S248" s="0"/>
      <c r="AR248" s="2" t="n">
        <v>1</v>
      </c>
      <c r="BF248" s="8" t="n">
        <v>0</v>
      </c>
      <c r="BQ248" s="2" t="n">
        <v>1</v>
      </c>
      <c r="BT248" s="2" t="n">
        <v>0</v>
      </c>
      <c r="CV248" s="2" t="n">
        <v>1</v>
      </c>
      <c r="CY248" s="2" t="n">
        <v>1</v>
      </c>
      <c r="DN248" s="2" t="n">
        <v>1</v>
      </c>
      <c r="EV248" s="0"/>
      <c r="EW248" s="0" t="n">
        <v>0</v>
      </c>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 customFormat="true" ht="12.75" hidden="false" customHeight="false" outlineLevel="0" collapsed="false">
      <c r="A249" s="0" t="s">
        <v>351</v>
      </c>
      <c r="B249" s="0" t="n">
        <v>2004</v>
      </c>
      <c r="C249" s="5"/>
      <c r="D249" s="5"/>
      <c r="E249" s="5"/>
      <c r="F249" s="5"/>
      <c r="G249" s="5"/>
      <c r="H249" s="9"/>
      <c r="I249" s="9"/>
      <c r="J249" s="6"/>
      <c r="K249" s="5"/>
      <c r="L249" s="9"/>
      <c r="M249" s="9"/>
      <c r="N249" s="5"/>
      <c r="O249" s="5"/>
      <c r="P249" s="6"/>
      <c r="Q249" s="6"/>
      <c r="R249" s="0"/>
      <c r="S249" s="0"/>
      <c r="AR249" s="2" t="n">
        <v>1</v>
      </c>
      <c r="BF249" s="8" t="n">
        <v>0</v>
      </c>
      <c r="BQ249" s="2" t="n">
        <v>0</v>
      </c>
      <c r="CL249" s="2" t="n">
        <v>1</v>
      </c>
      <c r="CY249" s="0" t="n">
        <v>1</v>
      </c>
      <c r="EV249" s="0"/>
      <c r="EW249" s="0" t="n">
        <v>0</v>
      </c>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 customFormat="true" ht="12.75" hidden="false" customHeight="false" outlineLevel="0" collapsed="false">
      <c r="A250" s="0" t="s">
        <v>352</v>
      </c>
      <c r="B250" s="0" t="n">
        <v>2004</v>
      </c>
      <c r="C250" s="5"/>
      <c r="D250" s="5"/>
      <c r="E250" s="5"/>
      <c r="F250" s="5"/>
      <c r="G250" s="5"/>
      <c r="H250" s="9"/>
      <c r="I250" s="9"/>
      <c r="J250" s="6"/>
      <c r="K250" s="5"/>
      <c r="L250" s="9"/>
      <c r="M250" s="9"/>
      <c r="N250" s="5"/>
      <c r="O250" s="5"/>
      <c r="P250" s="6"/>
      <c r="Q250" s="6"/>
      <c r="R250" s="0"/>
      <c r="S250" s="0"/>
      <c r="T250" s="2" t="n">
        <v>0</v>
      </c>
      <c r="BF250" s="8" t="n">
        <v>1</v>
      </c>
      <c r="BQ250" s="2" t="n">
        <v>1</v>
      </c>
      <c r="CL250" s="2" t="n">
        <v>1</v>
      </c>
      <c r="CY250" s="0" t="n">
        <v>1</v>
      </c>
      <c r="EV250" s="0"/>
      <c r="EW250" s="0" t="n">
        <v>0</v>
      </c>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 customFormat="true" ht="12.75" hidden="false" customHeight="false" outlineLevel="0" collapsed="false">
      <c r="A251" s="0" t="s">
        <v>353</v>
      </c>
      <c r="B251" s="0" t="n">
        <v>2004</v>
      </c>
      <c r="C251" s="5"/>
      <c r="D251" s="5"/>
      <c r="E251" s="5"/>
      <c r="F251" s="5"/>
      <c r="G251" s="5"/>
      <c r="H251" s="9"/>
      <c r="I251" s="9"/>
      <c r="J251" s="6"/>
      <c r="K251" s="5"/>
      <c r="L251" s="9"/>
      <c r="M251" s="9"/>
      <c r="N251" s="5"/>
      <c r="O251" s="5"/>
      <c r="P251" s="6"/>
      <c r="Q251" s="6"/>
      <c r="R251" s="0"/>
      <c r="S251" s="0"/>
      <c r="T251" s="2" t="n">
        <v>1</v>
      </c>
      <c r="AR251" s="0" t="n">
        <v>0</v>
      </c>
      <c r="BF251" s="8" t="n">
        <v>0</v>
      </c>
      <c r="BQ251" s="2" t="n">
        <v>1</v>
      </c>
      <c r="EV251" s="0"/>
      <c r="EW251" s="0" t="n">
        <v>0</v>
      </c>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 customFormat="true" ht="12.75" hidden="false" customHeight="false" outlineLevel="0" collapsed="false">
      <c r="A252" s="0" t="s">
        <v>354</v>
      </c>
      <c r="B252" s="0" t="n">
        <v>2004</v>
      </c>
      <c r="C252" s="5"/>
      <c r="D252" s="5"/>
      <c r="E252" s="5"/>
      <c r="F252" s="5"/>
      <c r="G252" s="5"/>
      <c r="H252" s="9"/>
      <c r="I252" s="9"/>
      <c r="J252" s="6"/>
      <c r="K252" s="5"/>
      <c r="L252" s="9"/>
      <c r="M252" s="9"/>
      <c r="N252" s="5"/>
      <c r="O252" s="5"/>
      <c r="P252" s="6"/>
      <c r="Q252" s="6"/>
      <c r="R252" s="0"/>
      <c r="S252" s="0"/>
      <c r="BF252" s="8" t="n">
        <v>0</v>
      </c>
      <c r="BQ252" s="2" t="n">
        <v>0</v>
      </c>
      <c r="EV252" s="0"/>
      <c r="EW252" s="0" t="n">
        <v>0</v>
      </c>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 customFormat="true" ht="12.75" hidden="false" customHeight="false" outlineLevel="0" collapsed="false">
      <c r="A253" s="0" t="s">
        <v>305</v>
      </c>
      <c r="B253" s="0" t="n">
        <v>2005</v>
      </c>
      <c r="C253" s="5"/>
      <c r="D253" s="5"/>
      <c r="E253" s="5"/>
      <c r="F253" s="5"/>
      <c r="G253" s="5"/>
      <c r="H253" s="9"/>
      <c r="I253" s="9"/>
      <c r="J253" s="6"/>
      <c r="K253" s="5"/>
      <c r="L253" s="9"/>
      <c r="M253" s="9"/>
      <c r="N253" s="5"/>
      <c r="O253" s="5"/>
      <c r="P253" s="6"/>
      <c r="Q253" s="6"/>
      <c r="R253" s="0"/>
      <c r="S253" s="0"/>
      <c r="BF253" s="8" t="n">
        <v>0</v>
      </c>
      <c r="BQ253" s="2" t="n">
        <v>1</v>
      </c>
      <c r="EV253" s="0"/>
      <c r="EW253" s="0" t="n">
        <v>0</v>
      </c>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 customFormat="true" ht="12.75" hidden="false" customHeight="false" outlineLevel="0" collapsed="false">
      <c r="A254" s="0" t="s">
        <v>306</v>
      </c>
      <c r="B254" s="0" t="n">
        <v>2005</v>
      </c>
      <c r="C254" s="5"/>
      <c r="D254" s="5"/>
      <c r="E254" s="5"/>
      <c r="F254" s="5"/>
      <c r="G254" s="5"/>
      <c r="H254" s="9"/>
      <c r="I254" s="9"/>
      <c r="J254" s="6"/>
      <c r="K254" s="5"/>
      <c r="L254" s="9"/>
      <c r="M254" s="9"/>
      <c r="N254" s="5"/>
      <c r="O254" s="5"/>
      <c r="P254" s="6"/>
      <c r="Q254" s="6"/>
      <c r="R254" s="0"/>
      <c r="S254" s="0"/>
      <c r="BF254" s="8" t="n">
        <v>0</v>
      </c>
      <c r="BQ254" s="2" t="n">
        <v>0</v>
      </c>
      <c r="EV254" s="0"/>
      <c r="EW254" s="0" t="n">
        <v>0</v>
      </c>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 customFormat="true" ht="12.75" hidden="false" customHeight="false" outlineLevel="0" collapsed="false">
      <c r="A255" s="0" t="s">
        <v>307</v>
      </c>
      <c r="B255" s="0" t="n">
        <v>2005</v>
      </c>
      <c r="C255" s="5"/>
      <c r="D255" s="5"/>
      <c r="E255" s="5"/>
      <c r="F255" s="5"/>
      <c r="G255" s="5"/>
      <c r="H255" s="9"/>
      <c r="I255" s="9"/>
      <c r="J255" s="6"/>
      <c r="K255" s="5"/>
      <c r="L255" s="9"/>
      <c r="M255" s="9"/>
      <c r="N255" s="5"/>
      <c r="O255" s="5"/>
      <c r="P255" s="6"/>
      <c r="Q255" s="6"/>
      <c r="R255" s="0"/>
      <c r="S255" s="0"/>
      <c r="BF255" s="8" t="n">
        <v>0</v>
      </c>
      <c r="BQ255" s="2" t="n">
        <v>0</v>
      </c>
      <c r="EV255" s="0"/>
      <c r="EW255" s="0" t="n">
        <v>0</v>
      </c>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 customFormat="true" ht="12.75" hidden="false" customHeight="false" outlineLevel="0" collapsed="false">
      <c r="A256" s="0" t="s">
        <v>308</v>
      </c>
      <c r="B256" s="0" t="n">
        <v>2005</v>
      </c>
      <c r="C256" s="5"/>
      <c r="D256" s="5"/>
      <c r="E256" s="5"/>
      <c r="F256" s="5"/>
      <c r="G256" s="5"/>
      <c r="H256" s="9"/>
      <c r="I256" s="9"/>
      <c r="J256" s="6"/>
      <c r="K256" s="5"/>
      <c r="L256" s="9"/>
      <c r="M256" s="9"/>
      <c r="N256" s="5"/>
      <c r="O256" s="5"/>
      <c r="P256" s="6"/>
      <c r="Q256" s="6"/>
      <c r="R256" s="0"/>
      <c r="S256" s="0"/>
      <c r="BF256" s="8" t="n">
        <v>1</v>
      </c>
      <c r="BQ256" s="2" t="n">
        <v>1</v>
      </c>
      <c r="CY256" s="2" t="n">
        <v>1</v>
      </c>
      <c r="EV256" s="0"/>
      <c r="EW256" s="0" t="n">
        <v>0</v>
      </c>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 customFormat="true" ht="12.75" hidden="false" customHeight="false" outlineLevel="0" collapsed="false">
      <c r="A257" s="0" t="s">
        <v>309</v>
      </c>
      <c r="B257" s="0" t="n">
        <v>2005</v>
      </c>
      <c r="C257" s="5"/>
      <c r="D257" s="5"/>
      <c r="E257" s="5"/>
      <c r="F257" s="5"/>
      <c r="G257" s="5"/>
      <c r="H257" s="9"/>
      <c r="I257" s="9"/>
      <c r="J257" s="6"/>
      <c r="K257" s="5"/>
      <c r="L257" s="9"/>
      <c r="M257" s="9"/>
      <c r="N257" s="5"/>
      <c r="O257" s="5"/>
      <c r="P257" s="6"/>
      <c r="Q257" s="6"/>
      <c r="R257" s="0"/>
      <c r="S257" s="0"/>
      <c r="BF257" s="8" t="n">
        <v>0</v>
      </c>
      <c r="BQ257" s="2" t="n">
        <v>1</v>
      </c>
      <c r="CL257" s="2" t="n">
        <v>1</v>
      </c>
      <c r="CV257" s="5" t="n">
        <v>0</v>
      </c>
      <c r="CY257" s="2" t="n">
        <v>0</v>
      </c>
      <c r="EV257" s="0"/>
      <c r="EW257" s="0" t="n">
        <v>0</v>
      </c>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 customFormat="true" ht="12.75" hidden="false" customHeight="false" outlineLevel="0" collapsed="false">
      <c r="A258" s="0" t="s">
        <v>310</v>
      </c>
      <c r="B258" s="0" t="n">
        <v>2005</v>
      </c>
      <c r="C258" s="5"/>
      <c r="D258" s="5"/>
      <c r="E258" s="5"/>
      <c r="F258" s="5"/>
      <c r="G258" s="5"/>
      <c r="H258" s="9"/>
      <c r="I258" s="9"/>
      <c r="J258" s="6"/>
      <c r="K258" s="5"/>
      <c r="L258" s="9"/>
      <c r="M258" s="9"/>
      <c r="N258" s="5"/>
      <c r="O258" s="5"/>
      <c r="P258" s="6"/>
      <c r="Q258" s="6"/>
      <c r="R258" s="0"/>
      <c r="S258" s="0"/>
      <c r="BF258" s="8" t="n">
        <v>0</v>
      </c>
      <c r="BQ258" s="2" t="n">
        <v>0</v>
      </c>
      <c r="EV258" s="0"/>
      <c r="EW258" s="0" t="n">
        <v>0</v>
      </c>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 customFormat="true" ht="12.75" hidden="false" customHeight="false" outlineLevel="0" collapsed="false">
      <c r="A259" s="0" t="s">
        <v>311</v>
      </c>
      <c r="B259" s="0" t="n">
        <v>2005</v>
      </c>
      <c r="C259" s="5"/>
      <c r="D259" s="5"/>
      <c r="E259" s="5"/>
      <c r="F259" s="5"/>
      <c r="G259" s="5"/>
      <c r="H259" s="9"/>
      <c r="I259" s="9"/>
      <c r="J259" s="6"/>
      <c r="K259" s="5"/>
      <c r="L259" s="9"/>
      <c r="M259" s="9"/>
      <c r="N259" s="5"/>
      <c r="O259" s="5"/>
      <c r="P259" s="6"/>
      <c r="Q259" s="6"/>
      <c r="R259" s="0"/>
      <c r="S259" s="0"/>
      <c r="BF259" s="8" t="n">
        <v>1</v>
      </c>
      <c r="BQ259" s="2" t="n">
        <v>1</v>
      </c>
      <c r="CY259" s="2" t="n">
        <v>1</v>
      </c>
      <c r="DM259" s="2" t="n">
        <v>1</v>
      </c>
      <c r="EV259" s="0"/>
      <c r="EW259" s="0" t="n">
        <v>0</v>
      </c>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 customFormat="true" ht="12.75" hidden="false" customHeight="false" outlineLevel="0" collapsed="false">
      <c r="A260" s="0" t="s">
        <v>312</v>
      </c>
      <c r="B260" s="0" t="n">
        <v>2005</v>
      </c>
      <c r="C260" s="5"/>
      <c r="D260" s="5"/>
      <c r="E260" s="5"/>
      <c r="F260" s="5"/>
      <c r="G260" s="5"/>
      <c r="H260" s="9"/>
      <c r="I260" s="9"/>
      <c r="J260" s="6"/>
      <c r="K260" s="5"/>
      <c r="L260" s="9"/>
      <c r="M260" s="9"/>
      <c r="N260" s="5"/>
      <c r="O260" s="5"/>
      <c r="P260" s="6"/>
      <c r="Q260" s="6"/>
      <c r="R260" s="0"/>
      <c r="S260" s="0"/>
      <c r="T260" s="2" t="n">
        <v>1</v>
      </c>
      <c r="V260" s="2" t="n">
        <v>0</v>
      </c>
      <c r="AR260" s="2" t="n">
        <v>1</v>
      </c>
      <c r="BF260" s="8" t="n">
        <v>0</v>
      </c>
      <c r="BN260" s="2" t="n">
        <v>0</v>
      </c>
      <c r="BQ260" s="2" t="n">
        <v>1</v>
      </c>
      <c r="BT260" s="2" t="n">
        <v>0</v>
      </c>
      <c r="CG260" s="2" t="n">
        <v>0</v>
      </c>
      <c r="CL260" s="2" t="n">
        <v>0</v>
      </c>
      <c r="CS260" s="8" t="n">
        <v>0</v>
      </c>
      <c r="CV260" s="6" t="n">
        <v>0</v>
      </c>
      <c r="CY260" s="2" t="n">
        <v>1</v>
      </c>
      <c r="DM260" s="2" t="n">
        <v>0</v>
      </c>
      <c r="DN260" s="2" t="n">
        <v>0</v>
      </c>
      <c r="EV260" s="0"/>
      <c r="EW260" s="0" t="n">
        <v>0</v>
      </c>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 customFormat="true" ht="12.75" hidden="false" customHeight="false" outlineLevel="0" collapsed="false">
      <c r="A261" s="0" t="s">
        <v>313</v>
      </c>
      <c r="B261" s="0" t="n">
        <v>2005</v>
      </c>
      <c r="C261" s="5"/>
      <c r="D261" s="5"/>
      <c r="E261" s="5"/>
      <c r="F261" s="5"/>
      <c r="G261" s="5"/>
      <c r="H261" s="9"/>
      <c r="I261" s="9"/>
      <c r="J261" s="6"/>
      <c r="K261" s="5"/>
      <c r="L261" s="9"/>
      <c r="M261" s="9"/>
      <c r="N261" s="5"/>
      <c r="O261" s="5"/>
      <c r="P261" s="6"/>
      <c r="Q261" s="6"/>
      <c r="R261" s="0"/>
      <c r="S261" s="0"/>
      <c r="T261" s="2" t="n">
        <v>1</v>
      </c>
      <c r="V261" s="2" t="n">
        <v>1</v>
      </c>
      <c r="AR261" s="2" t="n">
        <v>0</v>
      </c>
      <c r="BF261" s="8" t="n">
        <v>0</v>
      </c>
      <c r="BN261" s="2" t="n">
        <v>0</v>
      </c>
      <c r="BQ261" s="2" t="n">
        <v>0</v>
      </c>
      <c r="BT261" s="2" t="n">
        <v>0</v>
      </c>
      <c r="CG261" s="2" t="n">
        <v>0</v>
      </c>
      <c r="CL261" s="2" t="n">
        <v>0</v>
      </c>
      <c r="CS261" s="2" t="n">
        <v>1</v>
      </c>
      <c r="CV261" s="2" t="n">
        <v>1</v>
      </c>
      <c r="CY261" s="2" t="n">
        <v>1</v>
      </c>
      <c r="DM261" s="2" t="n">
        <v>1</v>
      </c>
      <c r="DN261" s="2" t="n">
        <v>0</v>
      </c>
      <c r="EV261" s="0"/>
      <c r="EW261" s="0" t="n">
        <v>0</v>
      </c>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 customFormat="true" ht="12.75" hidden="false" customHeight="false" outlineLevel="0" collapsed="false">
      <c r="A262" s="0" t="s">
        <v>314</v>
      </c>
      <c r="B262" s="0" t="n">
        <v>2005</v>
      </c>
      <c r="C262" s="5"/>
      <c r="D262" s="5"/>
      <c r="E262" s="5"/>
      <c r="F262" s="5"/>
      <c r="G262" s="5"/>
      <c r="H262" s="9"/>
      <c r="I262" s="9"/>
      <c r="J262" s="6"/>
      <c r="K262" s="5"/>
      <c r="L262" s="9"/>
      <c r="M262" s="9"/>
      <c r="N262" s="5"/>
      <c r="O262" s="5"/>
      <c r="P262" s="6"/>
      <c r="Q262" s="6"/>
      <c r="R262" s="0"/>
      <c r="S262" s="0"/>
      <c r="T262" s="2" t="n">
        <v>1</v>
      </c>
      <c r="V262" s="2" t="n">
        <v>0</v>
      </c>
      <c r="AR262" s="2" t="n">
        <v>1</v>
      </c>
      <c r="BF262" s="8" t="n">
        <v>0</v>
      </c>
      <c r="BN262" s="2" t="n">
        <v>0</v>
      </c>
      <c r="BQ262" s="2" t="n">
        <v>0</v>
      </c>
      <c r="BT262" s="2" t="n">
        <v>1</v>
      </c>
      <c r="CG262" s="2" t="n">
        <v>0</v>
      </c>
      <c r="CL262" s="2" t="n">
        <v>0</v>
      </c>
      <c r="CS262" s="2" t="n">
        <v>1</v>
      </c>
      <c r="CV262" s="2" t="n">
        <v>0</v>
      </c>
      <c r="CY262" s="2" t="n">
        <v>1</v>
      </c>
      <c r="DM262" s="2" t="n">
        <v>1</v>
      </c>
      <c r="DN262" s="2" t="n">
        <v>0</v>
      </c>
      <c r="EV262" s="0"/>
      <c r="EW262" s="0" t="n">
        <v>0</v>
      </c>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 customFormat="true" ht="12.75" hidden="false" customHeight="false" outlineLevel="0" collapsed="false">
      <c r="A263" s="0" t="s">
        <v>315</v>
      </c>
      <c r="B263" s="0" t="n">
        <v>2005</v>
      </c>
      <c r="C263" s="5"/>
      <c r="D263" s="5"/>
      <c r="E263" s="5"/>
      <c r="F263" s="5"/>
      <c r="G263" s="5"/>
      <c r="H263" s="9"/>
      <c r="I263" s="9"/>
      <c r="J263" s="6"/>
      <c r="K263" s="5"/>
      <c r="L263" s="9"/>
      <c r="M263" s="9"/>
      <c r="N263" s="5"/>
      <c r="O263" s="5"/>
      <c r="P263" s="6"/>
      <c r="Q263" s="6"/>
      <c r="R263" s="0"/>
      <c r="S263" s="0"/>
      <c r="T263" s="2" t="n">
        <v>1</v>
      </c>
      <c r="V263" s="5" t="n">
        <v>0</v>
      </c>
      <c r="AR263" s="2" t="n">
        <v>1</v>
      </c>
      <c r="BF263" s="8" t="n">
        <v>1</v>
      </c>
      <c r="BN263" s="8" t="n">
        <v>0</v>
      </c>
      <c r="BQ263" s="2" t="n">
        <v>1</v>
      </c>
      <c r="BT263" s="0" t="n">
        <v>0</v>
      </c>
      <c r="CG263" s="0" t="n">
        <v>0</v>
      </c>
      <c r="CL263" s="2" t="n">
        <v>0</v>
      </c>
      <c r="CS263" s="2" t="n">
        <v>1</v>
      </c>
      <c r="CV263" s="2" t="n">
        <v>0</v>
      </c>
      <c r="CY263" s="2" t="n">
        <v>0</v>
      </c>
      <c r="DM263" s="2" t="n">
        <v>0</v>
      </c>
      <c r="DN263" s="2" t="n">
        <v>0</v>
      </c>
      <c r="EV263" s="0"/>
      <c r="EW263" s="0" t="n">
        <v>0</v>
      </c>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 customFormat="true" ht="12.75" hidden="false" customHeight="false" outlineLevel="0" collapsed="false">
      <c r="A264" s="0" t="s">
        <v>316</v>
      </c>
      <c r="B264" s="0" t="n">
        <v>2005</v>
      </c>
      <c r="C264" s="5"/>
      <c r="D264" s="5"/>
      <c r="E264" s="5"/>
      <c r="F264" s="5"/>
      <c r="G264" s="5"/>
      <c r="H264" s="9"/>
      <c r="I264" s="9"/>
      <c r="J264" s="6"/>
      <c r="K264" s="5"/>
      <c r="L264" s="9"/>
      <c r="M264" s="9"/>
      <c r="N264" s="5"/>
      <c r="O264" s="5"/>
      <c r="P264" s="6"/>
      <c r="Q264" s="6"/>
      <c r="R264" s="0"/>
      <c r="S264" s="0"/>
      <c r="T264" s="2" t="n">
        <v>0</v>
      </c>
      <c r="V264" s="2" t="n">
        <v>0</v>
      </c>
      <c r="AR264" s="2" t="n">
        <v>0</v>
      </c>
      <c r="BF264" s="8" t="n">
        <v>0</v>
      </c>
      <c r="BN264" s="2" t="n">
        <v>0</v>
      </c>
      <c r="BQ264" s="2" t="n">
        <v>0</v>
      </c>
      <c r="BT264" s="2" t="n">
        <v>0</v>
      </c>
      <c r="CG264" s="2" t="n">
        <v>0</v>
      </c>
      <c r="CL264" s="2" t="n">
        <v>0</v>
      </c>
      <c r="CS264" s="2" t="n">
        <v>0</v>
      </c>
      <c r="CV264" s="2" t="n">
        <v>0</v>
      </c>
      <c r="CY264" s="2" t="n">
        <v>0</v>
      </c>
      <c r="DM264" s="2" t="n">
        <v>0</v>
      </c>
      <c r="DN264" s="2" t="n">
        <v>0</v>
      </c>
      <c r="EV264" s="0"/>
      <c r="EW264" s="0" t="n">
        <v>0</v>
      </c>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 customFormat="true" ht="12.75" hidden="false" customHeight="false" outlineLevel="0" collapsed="false">
      <c r="A265" s="0" t="s">
        <v>317</v>
      </c>
      <c r="B265" s="0" t="n">
        <v>2005</v>
      </c>
      <c r="C265" s="5"/>
      <c r="D265" s="5"/>
      <c r="E265" s="5"/>
      <c r="F265" s="5"/>
      <c r="G265" s="5"/>
      <c r="H265" s="9"/>
      <c r="I265" s="9"/>
      <c r="J265" s="6"/>
      <c r="K265" s="5"/>
      <c r="L265" s="9"/>
      <c r="M265" s="9"/>
      <c r="N265" s="5"/>
      <c r="O265" s="5"/>
      <c r="P265" s="6"/>
      <c r="Q265" s="6"/>
      <c r="R265" s="0"/>
      <c r="S265" s="0"/>
      <c r="T265" s="2" t="n">
        <v>1</v>
      </c>
      <c r="V265" s="2" t="n">
        <v>0</v>
      </c>
      <c r="AR265" s="2" t="n">
        <v>1</v>
      </c>
      <c r="BF265" s="8" t="n">
        <v>1</v>
      </c>
      <c r="BQ265" s="2" t="n">
        <v>0</v>
      </c>
      <c r="BT265" s="2" t="n">
        <v>0</v>
      </c>
      <c r="CG265" s="2" t="n">
        <v>0</v>
      </c>
      <c r="CL265" s="2" t="n">
        <v>0</v>
      </c>
      <c r="CY265" s="0" t="n">
        <v>1</v>
      </c>
      <c r="DM265" s="2" t="n">
        <v>0</v>
      </c>
      <c r="DN265" s="2" t="n">
        <v>0</v>
      </c>
      <c r="EV265" s="0"/>
      <c r="EW265" s="0" t="n">
        <v>0</v>
      </c>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 customFormat="true" ht="12.75" hidden="false" customHeight="false" outlineLevel="0" collapsed="false">
      <c r="A266" s="0" t="s">
        <v>318</v>
      </c>
      <c r="B266" s="0" t="n">
        <v>2005</v>
      </c>
      <c r="C266" s="5"/>
      <c r="D266" s="5"/>
      <c r="E266" s="5"/>
      <c r="F266" s="5"/>
      <c r="G266" s="5"/>
      <c r="H266" s="9"/>
      <c r="I266" s="9"/>
      <c r="J266" s="6"/>
      <c r="K266" s="5"/>
      <c r="L266" s="9"/>
      <c r="M266" s="9"/>
      <c r="N266" s="5"/>
      <c r="O266" s="5"/>
      <c r="P266" s="6"/>
      <c r="Q266" s="6"/>
      <c r="R266" s="0"/>
      <c r="S266" s="0"/>
      <c r="T266" s="2" t="n">
        <v>1</v>
      </c>
      <c r="V266" s="2" t="n">
        <v>0</v>
      </c>
      <c r="AR266" s="2" t="n">
        <v>0</v>
      </c>
      <c r="BF266" s="8" t="n">
        <v>0</v>
      </c>
      <c r="BN266" s="2" t="n">
        <v>0</v>
      </c>
      <c r="BQ266" s="2" t="n">
        <v>1</v>
      </c>
      <c r="BT266" s="2" t="n">
        <v>0</v>
      </c>
      <c r="CG266" s="2" t="n">
        <v>0</v>
      </c>
      <c r="CL266" s="2" t="n">
        <v>0</v>
      </c>
      <c r="CS266" s="2" t="n">
        <v>0</v>
      </c>
      <c r="CV266" s="2" t="n">
        <v>0</v>
      </c>
      <c r="CY266" s="2" t="n">
        <v>1</v>
      </c>
      <c r="DM266" s="2" t="n">
        <v>0</v>
      </c>
      <c r="DN266" s="2" t="n">
        <v>0</v>
      </c>
      <c r="EV266" s="0"/>
      <c r="EW266" s="0" t="n">
        <v>0</v>
      </c>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 customFormat="true" ht="12.75" hidden="false" customHeight="false" outlineLevel="0" collapsed="false">
      <c r="A267" s="0" t="s">
        <v>319</v>
      </c>
      <c r="B267" s="0" t="n">
        <v>2005</v>
      </c>
      <c r="C267" s="5"/>
      <c r="D267" s="5"/>
      <c r="E267" s="5"/>
      <c r="F267" s="5"/>
      <c r="G267" s="5"/>
      <c r="H267" s="9"/>
      <c r="I267" s="9"/>
      <c r="J267" s="6"/>
      <c r="K267" s="5"/>
      <c r="L267" s="9"/>
      <c r="M267" s="9"/>
      <c r="N267" s="5"/>
      <c r="O267" s="5"/>
      <c r="P267" s="6"/>
      <c r="Q267" s="6"/>
      <c r="R267" s="0"/>
      <c r="S267" s="0"/>
      <c r="T267" s="2" t="n">
        <v>0</v>
      </c>
      <c r="V267" s="2" t="n">
        <v>0</v>
      </c>
      <c r="AR267" s="2" t="n">
        <v>1</v>
      </c>
      <c r="BF267" s="8" t="n">
        <v>0</v>
      </c>
      <c r="BN267" s="2" t="n">
        <v>0</v>
      </c>
      <c r="BQ267" s="2" t="n">
        <v>1</v>
      </c>
      <c r="BT267" s="2" t="n">
        <v>0</v>
      </c>
      <c r="CG267" s="2" t="n">
        <v>0</v>
      </c>
      <c r="CL267" s="2" t="n">
        <v>0</v>
      </c>
      <c r="CS267" s="2" t="n">
        <v>1</v>
      </c>
      <c r="CV267" s="2" t="n">
        <v>0</v>
      </c>
      <c r="CY267" s="2" t="n">
        <v>1</v>
      </c>
      <c r="DM267" s="2" t="n">
        <v>0</v>
      </c>
      <c r="DN267" s="2" t="n">
        <v>0</v>
      </c>
      <c r="EV267" s="0"/>
      <c r="EW267" s="0" t="n">
        <v>0</v>
      </c>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 customFormat="true" ht="12.75" hidden="false" customHeight="false" outlineLevel="0" collapsed="false">
      <c r="A268" s="0" t="s">
        <v>320</v>
      </c>
      <c r="B268" s="0" t="n">
        <v>2005</v>
      </c>
      <c r="C268" s="5"/>
      <c r="D268" s="5"/>
      <c r="E268" s="5"/>
      <c r="F268" s="5"/>
      <c r="G268" s="5"/>
      <c r="H268" s="9"/>
      <c r="I268" s="9"/>
      <c r="J268" s="6"/>
      <c r="K268" s="5"/>
      <c r="L268" s="9"/>
      <c r="M268" s="9"/>
      <c r="N268" s="5"/>
      <c r="O268" s="5"/>
      <c r="P268" s="6"/>
      <c r="Q268" s="6"/>
      <c r="R268" s="0"/>
      <c r="S268" s="0"/>
      <c r="T268" s="2" t="n">
        <v>1</v>
      </c>
      <c r="V268" s="2" t="n">
        <v>0</v>
      </c>
      <c r="AR268" s="2" t="n">
        <v>0</v>
      </c>
      <c r="BF268" s="8" t="n">
        <v>0</v>
      </c>
      <c r="BN268" s="2" t="n">
        <v>0</v>
      </c>
      <c r="BQ268" s="2" t="n">
        <v>1</v>
      </c>
      <c r="BT268" s="2" t="n">
        <v>0</v>
      </c>
      <c r="CG268" s="2" t="n">
        <v>0</v>
      </c>
      <c r="CL268" s="2" t="n">
        <v>0</v>
      </c>
      <c r="CS268" s="2" t="n">
        <v>1</v>
      </c>
      <c r="CV268" s="2" t="n">
        <v>0</v>
      </c>
      <c r="CY268" s="2" t="n">
        <v>0</v>
      </c>
      <c r="DM268" s="2" t="n">
        <v>0</v>
      </c>
      <c r="DN268" s="2" t="n">
        <v>0</v>
      </c>
      <c r="EV268" s="0"/>
      <c r="EW268" s="0" t="n">
        <v>0</v>
      </c>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 customFormat="true" ht="12.75" hidden="false" customHeight="false" outlineLevel="0" collapsed="false">
      <c r="A269" s="0" t="s">
        <v>321</v>
      </c>
      <c r="B269" s="0" t="n">
        <v>2005</v>
      </c>
      <c r="C269" s="5"/>
      <c r="D269" s="5"/>
      <c r="E269" s="5"/>
      <c r="F269" s="5"/>
      <c r="G269" s="5"/>
      <c r="H269" s="9"/>
      <c r="I269" s="9"/>
      <c r="J269" s="6"/>
      <c r="K269" s="5"/>
      <c r="L269" s="9"/>
      <c r="M269" s="9"/>
      <c r="N269" s="5"/>
      <c r="O269" s="5"/>
      <c r="P269" s="6"/>
      <c r="Q269" s="6"/>
      <c r="R269" s="0"/>
      <c r="S269" s="0"/>
      <c r="T269" s="2" t="n">
        <v>0</v>
      </c>
      <c r="V269" s="2" t="n">
        <v>1</v>
      </c>
      <c r="AR269" s="2" t="n">
        <v>0</v>
      </c>
      <c r="BF269" s="8" t="n">
        <v>0</v>
      </c>
      <c r="BN269" s="2" t="n">
        <v>0</v>
      </c>
      <c r="BQ269" s="2" t="n">
        <v>0</v>
      </c>
      <c r="BT269" s="2" t="n">
        <v>0</v>
      </c>
      <c r="CG269" s="2" t="n">
        <v>0</v>
      </c>
      <c r="CL269" s="2" t="n">
        <v>0</v>
      </c>
      <c r="CS269" s="2" t="n">
        <v>0</v>
      </c>
      <c r="CV269" s="2" t="n">
        <v>0</v>
      </c>
      <c r="CY269" s="2" t="n">
        <v>1</v>
      </c>
      <c r="DM269" s="2" t="n">
        <v>0</v>
      </c>
      <c r="DN269" s="2" t="n">
        <v>0</v>
      </c>
      <c r="EV269" s="0"/>
      <c r="EW269" s="0" t="n">
        <v>0</v>
      </c>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 customFormat="true" ht="12.75" hidden="false" customHeight="false" outlineLevel="0" collapsed="false">
      <c r="A270" s="0" t="s">
        <v>322</v>
      </c>
      <c r="B270" s="0" t="n">
        <v>2005</v>
      </c>
      <c r="C270" s="5"/>
      <c r="D270" s="5"/>
      <c r="E270" s="5"/>
      <c r="F270" s="5"/>
      <c r="G270" s="5"/>
      <c r="H270" s="9"/>
      <c r="I270" s="9"/>
      <c r="J270" s="6"/>
      <c r="K270" s="5"/>
      <c r="L270" s="9"/>
      <c r="M270" s="9"/>
      <c r="N270" s="5"/>
      <c r="O270" s="5"/>
      <c r="P270" s="6"/>
      <c r="Q270" s="6"/>
      <c r="R270" s="0"/>
      <c r="S270" s="0"/>
      <c r="T270" s="2" t="n">
        <v>0</v>
      </c>
      <c r="V270" s="2" t="n">
        <v>1</v>
      </c>
      <c r="AR270" s="2" t="n">
        <v>0</v>
      </c>
      <c r="BF270" s="8" t="n">
        <v>0</v>
      </c>
      <c r="BN270" s="2" t="n">
        <v>0</v>
      </c>
      <c r="BQ270" s="2" t="n">
        <v>0</v>
      </c>
      <c r="BT270" s="2" t="n">
        <v>0</v>
      </c>
      <c r="CG270" s="2" t="n">
        <v>0</v>
      </c>
      <c r="CL270" s="2" t="n">
        <v>1</v>
      </c>
      <c r="CS270" s="2" t="n">
        <v>1</v>
      </c>
      <c r="CV270" s="2" t="n">
        <v>0</v>
      </c>
      <c r="CY270" s="2" t="n">
        <v>1</v>
      </c>
      <c r="DM270" s="2" t="n">
        <v>1</v>
      </c>
      <c r="DN270" s="2" t="n">
        <v>0</v>
      </c>
      <c r="EV270" s="0"/>
      <c r="EW270" s="0" t="n">
        <v>0</v>
      </c>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 customFormat="true" ht="12.75" hidden="false" customHeight="false" outlineLevel="0" collapsed="false">
      <c r="A271" s="0" t="s">
        <v>323</v>
      </c>
      <c r="B271" s="0" t="n">
        <v>2005</v>
      </c>
      <c r="C271" s="5"/>
      <c r="D271" s="5"/>
      <c r="E271" s="5"/>
      <c r="F271" s="5"/>
      <c r="G271" s="5"/>
      <c r="H271" s="9"/>
      <c r="I271" s="9"/>
      <c r="J271" s="6"/>
      <c r="K271" s="5"/>
      <c r="L271" s="9"/>
      <c r="M271" s="9"/>
      <c r="N271" s="5"/>
      <c r="O271" s="5"/>
      <c r="P271" s="6"/>
      <c r="Q271" s="6"/>
      <c r="R271" s="0"/>
      <c r="S271" s="0"/>
      <c r="AR271" s="2" t="n">
        <v>1</v>
      </c>
      <c r="BF271" s="8" t="n">
        <v>0</v>
      </c>
      <c r="BN271" s="2" t="n">
        <v>0</v>
      </c>
      <c r="BQ271" s="2" t="n">
        <v>1</v>
      </c>
      <c r="CG271" s="2" t="n">
        <v>0</v>
      </c>
      <c r="CL271" s="0" t="n">
        <v>0</v>
      </c>
      <c r="CS271" s="2" t="n">
        <v>0</v>
      </c>
      <c r="CV271" s="0" t="n">
        <v>1</v>
      </c>
      <c r="CY271" s="2" t="n">
        <v>1</v>
      </c>
      <c r="DM271" s="2" t="n">
        <v>0</v>
      </c>
      <c r="DN271" s="2" t="n">
        <v>0</v>
      </c>
      <c r="EV271" s="0"/>
      <c r="EW271" s="0" t="n">
        <v>0</v>
      </c>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 customFormat="true" ht="12.75" hidden="false" customHeight="false" outlineLevel="0" collapsed="false">
      <c r="A272" s="0" t="s">
        <v>324</v>
      </c>
      <c r="B272" s="0" t="n">
        <v>2005</v>
      </c>
      <c r="C272" s="5"/>
      <c r="D272" s="5"/>
      <c r="E272" s="5"/>
      <c r="F272" s="5"/>
      <c r="G272" s="5"/>
      <c r="H272" s="9"/>
      <c r="I272" s="9"/>
      <c r="J272" s="6"/>
      <c r="K272" s="5"/>
      <c r="L272" s="9"/>
      <c r="M272" s="9"/>
      <c r="N272" s="5"/>
      <c r="O272" s="5"/>
      <c r="P272" s="6"/>
      <c r="Q272" s="6"/>
      <c r="R272" s="0"/>
      <c r="S272" s="0"/>
      <c r="BF272" s="8" t="n">
        <v>1</v>
      </c>
      <c r="BQ272" s="2" t="n">
        <v>1</v>
      </c>
      <c r="CV272" s="2" t="n">
        <v>1</v>
      </c>
      <c r="CY272" s="2" t="n">
        <v>1</v>
      </c>
      <c r="DM272" s="2" t="n">
        <v>1</v>
      </c>
      <c r="DN272" s="2" t="n">
        <v>0</v>
      </c>
      <c r="EV272" s="0"/>
      <c r="EW272" s="0" t="n">
        <v>0</v>
      </c>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 customFormat="true" ht="12.75" hidden="false" customHeight="false" outlineLevel="0" collapsed="false">
      <c r="A273" s="0" t="s">
        <v>325</v>
      </c>
      <c r="B273" s="0" t="n">
        <v>2005</v>
      </c>
      <c r="C273" s="5"/>
      <c r="D273" s="5"/>
      <c r="E273" s="5"/>
      <c r="F273" s="5"/>
      <c r="G273" s="5"/>
      <c r="H273" s="9"/>
      <c r="I273" s="9"/>
      <c r="J273" s="6"/>
      <c r="K273" s="5"/>
      <c r="L273" s="9"/>
      <c r="M273" s="9"/>
      <c r="N273" s="5"/>
      <c r="O273" s="5"/>
      <c r="P273" s="6"/>
      <c r="Q273" s="6"/>
      <c r="R273" s="0"/>
      <c r="S273" s="0"/>
      <c r="BF273" s="8" t="n">
        <v>1</v>
      </c>
      <c r="BQ273" s="2" t="n">
        <v>1</v>
      </c>
      <c r="EV273" s="0"/>
      <c r="EW273" s="0" t="n">
        <v>0</v>
      </c>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 customFormat="true" ht="12.75" hidden="false" customHeight="false" outlineLevel="0" collapsed="false">
      <c r="A274" s="0" t="s">
        <v>326</v>
      </c>
      <c r="B274" s="0" t="n">
        <v>2005</v>
      </c>
      <c r="C274" s="5"/>
      <c r="D274" s="5"/>
      <c r="E274" s="5"/>
      <c r="F274" s="5"/>
      <c r="G274" s="5"/>
      <c r="H274" s="9"/>
      <c r="I274" s="9"/>
      <c r="J274" s="6"/>
      <c r="K274" s="5"/>
      <c r="L274" s="9"/>
      <c r="M274" s="9"/>
      <c r="N274" s="5"/>
      <c r="O274" s="5"/>
      <c r="P274" s="6"/>
      <c r="Q274" s="6"/>
      <c r="R274" s="0"/>
      <c r="S274" s="0"/>
      <c r="BF274" s="8" t="n">
        <v>0</v>
      </c>
      <c r="BQ274" s="2" t="n">
        <v>0</v>
      </c>
      <c r="CY274" s="0" t="n">
        <v>0</v>
      </c>
      <c r="EV274" s="0"/>
      <c r="EW274" s="0" t="n">
        <v>0</v>
      </c>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 customFormat="true" ht="12.75" hidden="false" customHeight="false" outlineLevel="0" collapsed="false">
      <c r="A275" s="0" t="s">
        <v>327</v>
      </c>
      <c r="B275" s="0" t="n">
        <v>2005</v>
      </c>
      <c r="C275" s="5"/>
      <c r="D275" s="5"/>
      <c r="E275" s="5"/>
      <c r="F275" s="5"/>
      <c r="G275" s="5"/>
      <c r="H275" s="9"/>
      <c r="I275" s="9"/>
      <c r="J275" s="6"/>
      <c r="K275" s="5"/>
      <c r="L275" s="9"/>
      <c r="M275" s="9"/>
      <c r="N275" s="5"/>
      <c r="O275" s="5"/>
      <c r="P275" s="6"/>
      <c r="Q275" s="6"/>
      <c r="R275" s="0"/>
      <c r="S275" s="0"/>
      <c r="V275" s="2" t="n">
        <v>1</v>
      </c>
      <c r="BF275" s="8" t="n">
        <v>0</v>
      </c>
      <c r="BQ275" s="2" t="n">
        <v>1</v>
      </c>
      <c r="CG275" s="2" t="n">
        <v>1</v>
      </c>
      <c r="CV275" s="6" t="n">
        <v>0</v>
      </c>
      <c r="CY275" s="2" t="n">
        <v>1</v>
      </c>
      <c r="DM275" s="2" t="n">
        <v>0</v>
      </c>
      <c r="DN275" s="2" t="n">
        <v>0</v>
      </c>
      <c r="EV275" s="0"/>
      <c r="EW275" s="0" t="n">
        <v>0</v>
      </c>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 customFormat="true" ht="12.75" hidden="false" customHeight="false" outlineLevel="0" collapsed="false">
      <c r="A276" s="0" t="s">
        <v>328</v>
      </c>
      <c r="B276" s="0" t="n">
        <v>2005</v>
      </c>
      <c r="C276" s="5"/>
      <c r="D276" s="5"/>
      <c r="E276" s="5"/>
      <c r="F276" s="5"/>
      <c r="G276" s="5"/>
      <c r="H276" s="9"/>
      <c r="I276" s="9"/>
      <c r="J276" s="6"/>
      <c r="K276" s="5"/>
      <c r="L276" s="9"/>
      <c r="M276" s="9"/>
      <c r="N276" s="5"/>
      <c r="O276" s="5"/>
      <c r="P276" s="6"/>
      <c r="Q276" s="6"/>
      <c r="R276" s="0"/>
      <c r="S276" s="0"/>
      <c r="BF276" s="8" t="n">
        <v>0</v>
      </c>
      <c r="BQ276" s="2" t="n">
        <v>1</v>
      </c>
      <c r="CY276" s="0" t="n">
        <v>1</v>
      </c>
      <c r="EV276" s="0"/>
      <c r="EW276" s="0" t="n">
        <v>0</v>
      </c>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 customFormat="true" ht="12.75" hidden="false" customHeight="false" outlineLevel="0" collapsed="false">
      <c r="A277" s="0" t="s">
        <v>329</v>
      </c>
      <c r="B277" s="0" t="n">
        <v>2005</v>
      </c>
      <c r="C277" s="5"/>
      <c r="D277" s="5"/>
      <c r="E277" s="5"/>
      <c r="F277" s="5"/>
      <c r="G277" s="5"/>
      <c r="H277" s="9"/>
      <c r="I277" s="9"/>
      <c r="J277" s="6"/>
      <c r="K277" s="5"/>
      <c r="L277" s="9"/>
      <c r="M277" s="9"/>
      <c r="N277" s="5"/>
      <c r="O277" s="5"/>
      <c r="P277" s="6"/>
      <c r="Q277" s="6"/>
      <c r="R277" s="0"/>
      <c r="S277" s="0"/>
      <c r="BF277" s="8" t="n">
        <v>0</v>
      </c>
      <c r="BQ277" s="2" t="n">
        <v>1</v>
      </c>
      <c r="CY277" s="2" t="n">
        <v>1</v>
      </c>
      <c r="DM277" s="2" t="n">
        <v>1</v>
      </c>
      <c r="EV277" s="0"/>
      <c r="EW277" s="0" t="n">
        <v>0</v>
      </c>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 customFormat="true" ht="12.75" hidden="false" customHeight="false" outlineLevel="0" collapsed="false">
      <c r="A278" s="0" t="s">
        <v>330</v>
      </c>
      <c r="B278" s="0" t="n">
        <v>2005</v>
      </c>
      <c r="C278" s="5"/>
      <c r="D278" s="5"/>
      <c r="E278" s="5"/>
      <c r="F278" s="5"/>
      <c r="G278" s="5"/>
      <c r="H278" s="9"/>
      <c r="I278" s="9"/>
      <c r="J278" s="6"/>
      <c r="K278" s="5"/>
      <c r="L278" s="9"/>
      <c r="M278" s="9"/>
      <c r="N278" s="5"/>
      <c r="O278" s="5"/>
      <c r="P278" s="6"/>
      <c r="Q278" s="6"/>
      <c r="R278" s="0"/>
      <c r="S278" s="0"/>
      <c r="BF278" s="8" t="n">
        <v>1</v>
      </c>
      <c r="BQ278" s="2" t="n">
        <v>1</v>
      </c>
      <c r="EV278" s="0"/>
      <c r="EW278" s="0" t="n">
        <v>0</v>
      </c>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 customFormat="true" ht="12.75" hidden="false" customHeight="false" outlineLevel="0" collapsed="false">
      <c r="A279" s="0" t="s">
        <v>331</v>
      </c>
      <c r="B279" s="0" t="n">
        <v>2005</v>
      </c>
      <c r="C279" s="5"/>
      <c r="D279" s="5"/>
      <c r="E279" s="5"/>
      <c r="F279" s="5"/>
      <c r="G279" s="5"/>
      <c r="H279" s="9"/>
      <c r="I279" s="9"/>
      <c r="J279" s="6"/>
      <c r="K279" s="5"/>
      <c r="L279" s="9"/>
      <c r="M279" s="9"/>
      <c r="N279" s="5"/>
      <c r="O279" s="5"/>
      <c r="P279" s="6"/>
      <c r="Q279" s="6"/>
      <c r="R279" s="0"/>
      <c r="S279" s="0"/>
      <c r="BF279" s="8" t="n">
        <v>0</v>
      </c>
      <c r="BQ279" s="2" t="n">
        <v>1</v>
      </c>
      <c r="EV279" s="0"/>
      <c r="EW279" s="0" t="n">
        <v>0</v>
      </c>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 customFormat="true" ht="12.75" hidden="false" customHeight="false" outlineLevel="0" collapsed="false">
      <c r="A280" s="0" t="s">
        <v>332</v>
      </c>
      <c r="B280" s="0" t="n">
        <v>2005</v>
      </c>
      <c r="C280" s="5"/>
      <c r="D280" s="5"/>
      <c r="E280" s="5"/>
      <c r="F280" s="5"/>
      <c r="G280" s="5"/>
      <c r="H280" s="9"/>
      <c r="I280" s="9"/>
      <c r="J280" s="6"/>
      <c r="K280" s="5"/>
      <c r="L280" s="9"/>
      <c r="M280" s="9"/>
      <c r="N280" s="5"/>
      <c r="O280" s="5"/>
      <c r="P280" s="6"/>
      <c r="Q280" s="6"/>
      <c r="R280" s="0"/>
      <c r="S280" s="0"/>
      <c r="BF280" s="8" t="n">
        <v>0</v>
      </c>
      <c r="BQ280" s="2" t="n">
        <v>1</v>
      </c>
      <c r="CV280" s="2" t="n">
        <v>1</v>
      </c>
      <c r="CY280" s="2" t="n">
        <v>1</v>
      </c>
      <c r="DM280" s="2" t="n">
        <v>0</v>
      </c>
      <c r="DN280" s="2" t="n">
        <v>0</v>
      </c>
      <c r="EV280" s="0"/>
      <c r="EW280" s="0" t="n">
        <v>0</v>
      </c>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 customFormat="true" ht="12.75" hidden="false" customHeight="false" outlineLevel="0" collapsed="false">
      <c r="A281" s="0" t="s">
        <v>333</v>
      </c>
      <c r="B281" s="0" t="n">
        <v>2005</v>
      </c>
      <c r="C281" s="5"/>
      <c r="D281" s="5"/>
      <c r="E281" s="5"/>
      <c r="F281" s="5"/>
      <c r="G281" s="5"/>
      <c r="H281" s="9"/>
      <c r="I281" s="9"/>
      <c r="J281" s="6"/>
      <c r="K281" s="5"/>
      <c r="L281" s="9"/>
      <c r="M281" s="9"/>
      <c r="N281" s="5"/>
      <c r="O281" s="5"/>
      <c r="P281" s="6"/>
      <c r="Q281" s="6"/>
      <c r="R281" s="0"/>
      <c r="S281" s="0"/>
      <c r="BF281" s="8" t="n">
        <v>0</v>
      </c>
      <c r="BQ281" s="2" t="n">
        <v>1</v>
      </c>
      <c r="EV281" s="0"/>
      <c r="EW281" s="0" t="n">
        <v>0</v>
      </c>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 customFormat="true" ht="12.75" hidden="false" customHeight="false" outlineLevel="0" collapsed="false">
      <c r="A282" s="0" t="s">
        <v>334</v>
      </c>
      <c r="B282" s="0" t="n">
        <v>2005</v>
      </c>
      <c r="C282" s="5"/>
      <c r="D282" s="5"/>
      <c r="E282" s="5"/>
      <c r="F282" s="5"/>
      <c r="G282" s="5"/>
      <c r="H282" s="9"/>
      <c r="I282" s="9"/>
      <c r="J282" s="6"/>
      <c r="K282" s="5"/>
      <c r="L282" s="9"/>
      <c r="M282" s="9"/>
      <c r="N282" s="5"/>
      <c r="O282" s="5"/>
      <c r="P282" s="6"/>
      <c r="Q282" s="6"/>
      <c r="R282" s="0"/>
      <c r="S282" s="0"/>
      <c r="BF282" s="8" t="n">
        <v>1</v>
      </c>
      <c r="BQ282" s="2" t="n">
        <v>1</v>
      </c>
      <c r="EV282" s="0"/>
      <c r="EW282" s="0" t="n">
        <v>0</v>
      </c>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 customFormat="true" ht="12.75" hidden="false" customHeight="false" outlineLevel="0" collapsed="false">
      <c r="A283" s="0" t="s">
        <v>335</v>
      </c>
      <c r="B283" s="0" t="n">
        <v>2005</v>
      </c>
      <c r="C283" s="5"/>
      <c r="D283" s="5"/>
      <c r="E283" s="5"/>
      <c r="F283" s="5"/>
      <c r="G283" s="5"/>
      <c r="H283" s="9"/>
      <c r="I283" s="9"/>
      <c r="J283" s="6"/>
      <c r="K283" s="5"/>
      <c r="L283" s="9"/>
      <c r="M283" s="9"/>
      <c r="N283" s="5"/>
      <c r="O283" s="5"/>
      <c r="P283" s="6"/>
      <c r="Q283" s="6"/>
      <c r="R283" s="0"/>
      <c r="S283" s="0"/>
      <c r="T283" s="2" t="n">
        <v>0</v>
      </c>
      <c r="BF283" s="8" t="n">
        <v>0</v>
      </c>
      <c r="BQ283" s="2" t="n">
        <v>1</v>
      </c>
      <c r="EV283" s="0"/>
      <c r="EW283" s="0" t="n">
        <v>0</v>
      </c>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 customFormat="true" ht="12.75" hidden="false" customHeight="false" outlineLevel="0" collapsed="false">
      <c r="A284" s="0" t="s">
        <v>336</v>
      </c>
      <c r="B284" s="0" t="n">
        <v>2005</v>
      </c>
      <c r="C284" s="5"/>
      <c r="D284" s="5"/>
      <c r="E284" s="5"/>
      <c r="F284" s="5"/>
      <c r="G284" s="5"/>
      <c r="H284" s="9"/>
      <c r="I284" s="9"/>
      <c r="J284" s="6"/>
      <c r="K284" s="5"/>
      <c r="L284" s="9"/>
      <c r="M284" s="9"/>
      <c r="N284" s="5"/>
      <c r="O284" s="5"/>
      <c r="P284" s="6"/>
      <c r="Q284" s="6"/>
      <c r="R284" s="0"/>
      <c r="S284" s="0"/>
      <c r="BF284" s="8" t="n">
        <v>0</v>
      </c>
      <c r="BQ284" s="2" t="n">
        <v>0</v>
      </c>
      <c r="EV284" s="0"/>
      <c r="EW284" s="0" t="n">
        <v>0</v>
      </c>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 customFormat="true" ht="12.75" hidden="false" customHeight="false" outlineLevel="0" collapsed="false">
      <c r="A285" s="0" t="s">
        <v>337</v>
      </c>
      <c r="B285" s="0" t="n">
        <v>2005</v>
      </c>
      <c r="C285" s="5"/>
      <c r="D285" s="5"/>
      <c r="E285" s="5"/>
      <c r="F285" s="5"/>
      <c r="G285" s="5"/>
      <c r="H285" s="9"/>
      <c r="I285" s="9"/>
      <c r="J285" s="6"/>
      <c r="K285" s="5"/>
      <c r="L285" s="9"/>
      <c r="M285" s="9"/>
      <c r="N285" s="5"/>
      <c r="O285" s="5"/>
      <c r="P285" s="6"/>
      <c r="Q285" s="6"/>
      <c r="R285" s="0"/>
      <c r="S285" s="0"/>
      <c r="BF285" s="8" t="n">
        <v>0</v>
      </c>
      <c r="BQ285" s="2" t="n">
        <v>0</v>
      </c>
      <c r="EV285" s="0"/>
      <c r="EW285" s="0" t="n">
        <v>0</v>
      </c>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 customFormat="true" ht="12.75" hidden="false" customHeight="false" outlineLevel="0" collapsed="false">
      <c r="A286" s="0" t="s">
        <v>338</v>
      </c>
      <c r="B286" s="0" t="n">
        <v>2005</v>
      </c>
      <c r="C286" s="5"/>
      <c r="D286" s="5"/>
      <c r="E286" s="5"/>
      <c r="F286" s="5"/>
      <c r="G286" s="5"/>
      <c r="H286" s="9"/>
      <c r="I286" s="9"/>
      <c r="J286" s="6"/>
      <c r="K286" s="5"/>
      <c r="L286" s="9"/>
      <c r="M286" s="9"/>
      <c r="N286" s="5"/>
      <c r="O286" s="5"/>
      <c r="P286" s="6"/>
      <c r="Q286" s="6"/>
      <c r="R286" s="0"/>
      <c r="S286" s="0"/>
      <c r="BF286" s="8" t="n">
        <v>0</v>
      </c>
      <c r="BQ286" s="2" t="n">
        <v>1</v>
      </c>
      <c r="EV286" s="0"/>
      <c r="EW286" s="0" t="n">
        <v>0</v>
      </c>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 customFormat="true" ht="12.75" hidden="false" customHeight="false" outlineLevel="0" collapsed="false">
      <c r="A287" s="0" t="s">
        <v>339</v>
      </c>
      <c r="B287" s="0" t="n">
        <v>2005</v>
      </c>
      <c r="C287" s="5"/>
      <c r="D287" s="5"/>
      <c r="E287" s="5"/>
      <c r="F287" s="5"/>
      <c r="G287" s="5"/>
      <c r="H287" s="9"/>
      <c r="I287" s="9"/>
      <c r="J287" s="6"/>
      <c r="K287" s="5"/>
      <c r="L287" s="9"/>
      <c r="M287" s="9"/>
      <c r="N287" s="5"/>
      <c r="O287" s="5"/>
      <c r="P287" s="6"/>
      <c r="Q287" s="6"/>
      <c r="R287" s="0"/>
      <c r="S287" s="0"/>
      <c r="BF287" s="8" t="n">
        <v>1</v>
      </c>
      <c r="BQ287" s="2" t="n">
        <v>0</v>
      </c>
      <c r="CY287" s="2" t="n">
        <v>1</v>
      </c>
      <c r="EV287" s="0"/>
      <c r="EW287" s="0" t="n">
        <v>0</v>
      </c>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 customFormat="true" ht="12.75" hidden="false" customHeight="false" outlineLevel="0" collapsed="false">
      <c r="A288" s="0" t="s">
        <v>340</v>
      </c>
      <c r="B288" s="0" t="n">
        <v>2005</v>
      </c>
      <c r="C288" s="5"/>
      <c r="D288" s="5"/>
      <c r="E288" s="5"/>
      <c r="F288" s="5"/>
      <c r="G288" s="5"/>
      <c r="H288" s="9"/>
      <c r="I288" s="9"/>
      <c r="J288" s="6"/>
      <c r="K288" s="5"/>
      <c r="L288" s="9"/>
      <c r="M288" s="9"/>
      <c r="N288" s="5"/>
      <c r="O288" s="5"/>
      <c r="P288" s="6"/>
      <c r="Q288" s="6"/>
      <c r="R288" s="0"/>
      <c r="S288" s="0"/>
      <c r="T288" s="2" t="n">
        <v>1</v>
      </c>
      <c r="BF288" s="8" t="n">
        <v>0</v>
      </c>
      <c r="BQ288" s="2" t="n">
        <v>1</v>
      </c>
      <c r="CL288" s="2" t="n">
        <v>1</v>
      </c>
      <c r="CY288" s="2" t="n">
        <v>1</v>
      </c>
      <c r="EV288" s="0"/>
      <c r="EW288" s="0" t="n">
        <v>0</v>
      </c>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 customFormat="true" ht="12.75" hidden="false" customHeight="false" outlineLevel="0" collapsed="false">
      <c r="A289" s="0" t="s">
        <v>341</v>
      </c>
      <c r="B289" s="0" t="n">
        <v>2005</v>
      </c>
      <c r="C289" s="5"/>
      <c r="D289" s="5"/>
      <c r="E289" s="5"/>
      <c r="F289" s="5"/>
      <c r="G289" s="5"/>
      <c r="H289" s="9"/>
      <c r="I289" s="9"/>
      <c r="J289" s="6"/>
      <c r="K289" s="5"/>
      <c r="L289" s="9"/>
      <c r="M289" s="9"/>
      <c r="N289" s="5"/>
      <c r="O289" s="5"/>
      <c r="P289" s="6"/>
      <c r="Q289" s="6"/>
      <c r="R289" s="0"/>
      <c r="S289" s="0"/>
      <c r="BF289" s="8" t="n">
        <v>0</v>
      </c>
      <c r="BQ289" s="2" t="n">
        <v>0</v>
      </c>
      <c r="EV289" s="0"/>
      <c r="EW289" s="0" t="n">
        <v>0</v>
      </c>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 customFormat="true" ht="12.75" hidden="false" customHeight="false" outlineLevel="0" collapsed="false">
      <c r="A290" s="0" t="s">
        <v>342</v>
      </c>
      <c r="B290" s="0" t="n">
        <v>2005</v>
      </c>
      <c r="C290" s="5"/>
      <c r="D290" s="5"/>
      <c r="E290" s="5"/>
      <c r="F290" s="5"/>
      <c r="G290" s="5"/>
      <c r="H290" s="9"/>
      <c r="I290" s="9"/>
      <c r="J290" s="6"/>
      <c r="K290" s="5"/>
      <c r="L290" s="9"/>
      <c r="M290" s="9"/>
      <c r="N290" s="5"/>
      <c r="O290" s="5"/>
      <c r="P290" s="6"/>
      <c r="Q290" s="6"/>
      <c r="R290" s="0"/>
      <c r="S290" s="0"/>
      <c r="BF290" s="8" t="n">
        <v>0</v>
      </c>
      <c r="BQ290" s="2" t="n">
        <v>0</v>
      </c>
      <c r="CY290" s="0" t="n">
        <v>1</v>
      </c>
      <c r="EV290" s="0"/>
      <c r="EW290" s="0" t="n">
        <v>0</v>
      </c>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 customFormat="true" ht="12.75" hidden="false" customHeight="false" outlineLevel="0" collapsed="false">
      <c r="A291" s="0" t="s">
        <v>343</v>
      </c>
      <c r="B291" s="0" t="n">
        <v>2005</v>
      </c>
      <c r="C291" s="5"/>
      <c r="D291" s="5"/>
      <c r="E291" s="5"/>
      <c r="F291" s="5"/>
      <c r="G291" s="5"/>
      <c r="H291" s="9"/>
      <c r="I291" s="9"/>
      <c r="J291" s="6"/>
      <c r="K291" s="5"/>
      <c r="L291" s="9"/>
      <c r="M291" s="9"/>
      <c r="N291" s="5"/>
      <c r="O291" s="5"/>
      <c r="P291" s="6"/>
      <c r="Q291" s="6"/>
      <c r="R291" s="0"/>
      <c r="S291" s="0"/>
      <c r="BF291" s="8" t="n">
        <v>1</v>
      </c>
      <c r="BN291" s="2" t="n">
        <v>1</v>
      </c>
      <c r="BQ291" s="2" t="n">
        <v>1</v>
      </c>
      <c r="EV291" s="0"/>
      <c r="EW291" s="0" t="n">
        <v>0</v>
      </c>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 customFormat="true" ht="12.75" hidden="false" customHeight="false" outlineLevel="0" collapsed="false">
      <c r="A292" s="0" t="s">
        <v>344</v>
      </c>
      <c r="B292" s="0" t="n">
        <v>2005</v>
      </c>
      <c r="C292" s="5"/>
      <c r="D292" s="5"/>
      <c r="E292" s="5"/>
      <c r="F292" s="5"/>
      <c r="G292" s="5"/>
      <c r="H292" s="9"/>
      <c r="I292" s="9"/>
      <c r="J292" s="6"/>
      <c r="K292" s="5"/>
      <c r="L292" s="9"/>
      <c r="M292" s="9"/>
      <c r="N292" s="5"/>
      <c r="O292" s="5"/>
      <c r="P292" s="6"/>
      <c r="Q292" s="6"/>
      <c r="R292" s="0"/>
      <c r="S292" s="0"/>
      <c r="T292" s="2" t="n">
        <v>0</v>
      </c>
      <c r="BF292" s="8" t="n">
        <v>0</v>
      </c>
      <c r="BQ292" s="2" t="n">
        <v>0</v>
      </c>
      <c r="CV292" s="2" t="n">
        <v>0</v>
      </c>
      <c r="CY292" s="2" t="n">
        <v>1</v>
      </c>
      <c r="EV292" s="0"/>
      <c r="EW292" s="0" t="n">
        <v>0</v>
      </c>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 customFormat="true" ht="12.75" hidden="false" customHeight="false" outlineLevel="0" collapsed="false">
      <c r="A293" s="0" t="s">
        <v>345</v>
      </c>
      <c r="B293" s="0" t="n">
        <v>2005</v>
      </c>
      <c r="C293" s="5"/>
      <c r="D293" s="5"/>
      <c r="E293" s="5"/>
      <c r="F293" s="5"/>
      <c r="G293" s="5"/>
      <c r="H293" s="9"/>
      <c r="I293" s="9"/>
      <c r="J293" s="6"/>
      <c r="K293" s="5"/>
      <c r="L293" s="9"/>
      <c r="M293" s="9"/>
      <c r="N293" s="5"/>
      <c r="O293" s="5"/>
      <c r="P293" s="6"/>
      <c r="Q293" s="6"/>
      <c r="R293" s="0"/>
      <c r="S293" s="0"/>
      <c r="BF293" s="8" t="n">
        <v>0</v>
      </c>
      <c r="BQ293" s="2" t="n">
        <v>1</v>
      </c>
      <c r="CY293" s="2" t="n">
        <v>1</v>
      </c>
      <c r="EV293" s="0"/>
      <c r="EW293" s="0" t="n">
        <v>0</v>
      </c>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 customFormat="true" ht="12.75" hidden="false" customHeight="false" outlineLevel="0" collapsed="false">
      <c r="A294" s="0" t="s">
        <v>346</v>
      </c>
      <c r="B294" s="0" t="n">
        <v>2005</v>
      </c>
      <c r="C294" s="5"/>
      <c r="D294" s="5"/>
      <c r="E294" s="5"/>
      <c r="F294" s="5"/>
      <c r="G294" s="5"/>
      <c r="H294" s="9"/>
      <c r="I294" s="9"/>
      <c r="J294" s="6"/>
      <c r="K294" s="5"/>
      <c r="L294" s="9"/>
      <c r="M294" s="9"/>
      <c r="N294" s="5"/>
      <c r="O294" s="5"/>
      <c r="P294" s="6"/>
      <c r="Q294" s="6"/>
      <c r="R294" s="0"/>
      <c r="S294" s="0"/>
      <c r="BF294" s="8" t="n">
        <v>0</v>
      </c>
      <c r="BQ294" s="2" t="n">
        <v>1</v>
      </c>
      <c r="CY294" s="2" t="n">
        <v>1</v>
      </c>
      <c r="EV294" s="0"/>
      <c r="EW294" s="0" t="n">
        <v>0</v>
      </c>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 customFormat="true" ht="12.75" hidden="false" customHeight="false" outlineLevel="0" collapsed="false">
      <c r="A295" s="0" t="s">
        <v>347</v>
      </c>
      <c r="B295" s="0" t="n">
        <v>2005</v>
      </c>
      <c r="C295" s="5"/>
      <c r="D295" s="5"/>
      <c r="E295" s="5"/>
      <c r="F295" s="5"/>
      <c r="G295" s="5"/>
      <c r="H295" s="9"/>
      <c r="I295" s="9"/>
      <c r="J295" s="6"/>
      <c r="K295" s="5"/>
      <c r="L295" s="9"/>
      <c r="M295" s="9"/>
      <c r="N295" s="5"/>
      <c r="O295" s="5"/>
      <c r="P295" s="6"/>
      <c r="Q295" s="6"/>
      <c r="R295" s="0"/>
      <c r="S295" s="0"/>
      <c r="BF295" s="8" t="n">
        <v>1</v>
      </c>
      <c r="BQ295" s="2" t="n">
        <v>0</v>
      </c>
      <c r="EV295" s="0"/>
      <c r="EW295" s="0" t="n">
        <v>0</v>
      </c>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 customFormat="true" ht="12.75" hidden="false" customHeight="false" outlineLevel="0" collapsed="false">
      <c r="A296" s="0" t="s">
        <v>348</v>
      </c>
      <c r="B296" s="0" t="n">
        <v>2005</v>
      </c>
      <c r="C296" s="5"/>
      <c r="D296" s="5"/>
      <c r="E296" s="5"/>
      <c r="F296" s="5"/>
      <c r="G296" s="5"/>
      <c r="H296" s="9"/>
      <c r="I296" s="9"/>
      <c r="J296" s="6"/>
      <c r="K296" s="5"/>
      <c r="L296" s="9"/>
      <c r="M296" s="9"/>
      <c r="N296" s="5"/>
      <c r="O296" s="5"/>
      <c r="P296" s="6"/>
      <c r="Q296" s="6"/>
      <c r="R296" s="0"/>
      <c r="S296" s="0"/>
      <c r="BF296" s="8" t="n">
        <v>0</v>
      </c>
      <c r="BQ296" s="2" t="n">
        <v>0</v>
      </c>
      <c r="EV296" s="0"/>
      <c r="EW296" s="0" t="n">
        <v>0</v>
      </c>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 customFormat="true" ht="12.75" hidden="false" customHeight="false" outlineLevel="0" collapsed="false">
      <c r="A297" s="0" t="s">
        <v>349</v>
      </c>
      <c r="B297" s="0" t="n">
        <v>2005</v>
      </c>
      <c r="C297" s="5"/>
      <c r="D297" s="5"/>
      <c r="E297" s="5"/>
      <c r="F297" s="5"/>
      <c r="G297" s="5"/>
      <c r="H297" s="9"/>
      <c r="I297" s="9"/>
      <c r="J297" s="6"/>
      <c r="K297" s="5"/>
      <c r="L297" s="9"/>
      <c r="M297" s="9"/>
      <c r="N297" s="5"/>
      <c r="O297" s="5"/>
      <c r="P297" s="6"/>
      <c r="Q297" s="6"/>
      <c r="R297" s="0"/>
      <c r="S297" s="0"/>
      <c r="BF297" s="8" t="n">
        <v>0</v>
      </c>
      <c r="BQ297" s="2" t="n">
        <v>1</v>
      </c>
      <c r="CY297" s="0" t="n">
        <v>1</v>
      </c>
      <c r="EV297" s="0"/>
      <c r="EW297" s="0" t="n">
        <v>0</v>
      </c>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 customFormat="true" ht="12.75" hidden="false" customHeight="false" outlineLevel="0" collapsed="false">
      <c r="A298" s="0" t="s">
        <v>350</v>
      </c>
      <c r="B298" s="0" t="n">
        <v>2005</v>
      </c>
      <c r="C298" s="5"/>
      <c r="D298" s="5"/>
      <c r="E298" s="5"/>
      <c r="F298" s="5"/>
      <c r="G298" s="5"/>
      <c r="H298" s="9"/>
      <c r="I298" s="9"/>
      <c r="J298" s="6"/>
      <c r="K298" s="5"/>
      <c r="L298" s="9"/>
      <c r="M298" s="9"/>
      <c r="N298" s="5"/>
      <c r="O298" s="5"/>
      <c r="P298" s="6"/>
      <c r="Q298" s="6"/>
      <c r="R298" s="0"/>
      <c r="S298" s="0"/>
      <c r="AR298" s="2" t="n">
        <v>1</v>
      </c>
      <c r="BF298" s="8" t="n">
        <v>0</v>
      </c>
      <c r="BQ298" s="2" t="n">
        <v>1</v>
      </c>
      <c r="BT298" s="2" t="n">
        <v>0</v>
      </c>
      <c r="CV298" s="2" t="n">
        <v>1</v>
      </c>
      <c r="CY298" s="2" t="n">
        <v>1</v>
      </c>
      <c r="DN298" s="2" t="n">
        <v>1</v>
      </c>
      <c r="EV298" s="0"/>
      <c r="EW298" s="0" t="n">
        <v>0</v>
      </c>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 customFormat="true" ht="12.75" hidden="false" customHeight="false" outlineLevel="0" collapsed="false">
      <c r="A299" s="0" t="s">
        <v>351</v>
      </c>
      <c r="B299" s="0" t="n">
        <v>2005</v>
      </c>
      <c r="C299" s="5"/>
      <c r="D299" s="5"/>
      <c r="E299" s="5"/>
      <c r="F299" s="5"/>
      <c r="G299" s="5"/>
      <c r="H299" s="9"/>
      <c r="I299" s="9"/>
      <c r="J299" s="6"/>
      <c r="K299" s="5"/>
      <c r="L299" s="9"/>
      <c r="M299" s="9"/>
      <c r="N299" s="5"/>
      <c r="O299" s="5"/>
      <c r="P299" s="6"/>
      <c r="Q299" s="6"/>
      <c r="R299" s="0"/>
      <c r="S299" s="0"/>
      <c r="AR299" s="2" t="n">
        <v>1</v>
      </c>
      <c r="BF299" s="8" t="n">
        <v>0</v>
      </c>
      <c r="BQ299" s="2" t="n">
        <v>0</v>
      </c>
      <c r="CL299" s="2" t="n">
        <v>1</v>
      </c>
      <c r="CY299" s="0" t="n">
        <v>1</v>
      </c>
      <c r="EV299" s="0"/>
      <c r="EW299" s="0" t="n">
        <v>0</v>
      </c>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 customFormat="true" ht="12.75" hidden="false" customHeight="false" outlineLevel="0" collapsed="false">
      <c r="A300" s="0" t="s">
        <v>352</v>
      </c>
      <c r="B300" s="0" t="n">
        <v>2005</v>
      </c>
      <c r="C300" s="5"/>
      <c r="D300" s="5"/>
      <c r="E300" s="5"/>
      <c r="F300" s="5"/>
      <c r="G300" s="5"/>
      <c r="H300" s="9"/>
      <c r="I300" s="9"/>
      <c r="J300" s="6"/>
      <c r="K300" s="5"/>
      <c r="L300" s="9"/>
      <c r="M300" s="9"/>
      <c r="N300" s="5"/>
      <c r="O300" s="5"/>
      <c r="P300" s="6"/>
      <c r="Q300" s="6"/>
      <c r="R300" s="0"/>
      <c r="S300" s="0"/>
      <c r="T300" s="2" t="n">
        <v>0</v>
      </c>
      <c r="BF300" s="8" t="n">
        <v>1</v>
      </c>
      <c r="BQ300" s="2" t="n">
        <v>1</v>
      </c>
      <c r="CL300" s="2" t="n">
        <v>1</v>
      </c>
      <c r="CY300" s="0" t="n">
        <v>1</v>
      </c>
      <c r="EV300" s="0"/>
      <c r="EW300" s="0" t="n">
        <v>0</v>
      </c>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 customFormat="true" ht="12.75" hidden="false" customHeight="false" outlineLevel="0" collapsed="false">
      <c r="A301" s="0" t="s">
        <v>353</v>
      </c>
      <c r="B301" s="0" t="n">
        <v>2005</v>
      </c>
      <c r="C301" s="5"/>
      <c r="D301" s="5"/>
      <c r="E301" s="5"/>
      <c r="F301" s="5"/>
      <c r="G301" s="5"/>
      <c r="H301" s="9"/>
      <c r="I301" s="9"/>
      <c r="J301" s="6"/>
      <c r="K301" s="5"/>
      <c r="L301" s="9"/>
      <c r="M301" s="9"/>
      <c r="N301" s="5"/>
      <c r="O301" s="5"/>
      <c r="P301" s="6"/>
      <c r="Q301" s="6"/>
      <c r="R301" s="0"/>
      <c r="S301" s="0"/>
      <c r="T301" s="2" t="n">
        <v>1</v>
      </c>
      <c r="AR301" s="0" t="n">
        <v>0</v>
      </c>
      <c r="BF301" s="8" t="n">
        <v>0</v>
      </c>
      <c r="BQ301" s="2" t="n">
        <v>1</v>
      </c>
      <c r="EV301" s="0"/>
      <c r="EW301" s="0" t="n">
        <v>0</v>
      </c>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 customFormat="true" ht="12.75" hidden="false" customHeight="false" outlineLevel="0" collapsed="false">
      <c r="A302" s="0" t="s">
        <v>354</v>
      </c>
      <c r="B302" s="0" t="n">
        <v>2005</v>
      </c>
      <c r="C302" s="5"/>
      <c r="D302" s="5"/>
      <c r="E302" s="5"/>
      <c r="F302" s="5"/>
      <c r="G302" s="5"/>
      <c r="H302" s="9"/>
      <c r="I302" s="9"/>
      <c r="J302" s="6"/>
      <c r="K302" s="5"/>
      <c r="L302" s="9"/>
      <c r="M302" s="9"/>
      <c r="N302" s="5"/>
      <c r="O302" s="5"/>
      <c r="P302" s="6"/>
      <c r="Q302" s="6"/>
      <c r="R302" s="0"/>
      <c r="S302" s="0"/>
      <c r="BF302" s="8" t="n">
        <v>0</v>
      </c>
      <c r="BQ302" s="2" t="n">
        <v>0</v>
      </c>
      <c r="EV302" s="0"/>
      <c r="EW302" s="0" t="n">
        <v>0</v>
      </c>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2.75" hidden="false" customHeight="false" outlineLevel="0" collapsed="false">
      <c r="A303" s="0" t="s">
        <v>305</v>
      </c>
      <c r="B303" s="0" t="n">
        <v>2006</v>
      </c>
      <c r="C303" s="5" t="n">
        <v>0</v>
      </c>
      <c r="D303" s="5" t="n">
        <v>0</v>
      </c>
      <c r="E303" s="5" t="n">
        <f aca="false">C303+D303</f>
        <v>0</v>
      </c>
      <c r="F303" s="5" t="n">
        <v>1</v>
      </c>
      <c r="G303" s="6" t="n">
        <v>0</v>
      </c>
      <c r="H303" s="6" t="n">
        <v>0</v>
      </c>
      <c r="I303" s="6" t="n">
        <v>0</v>
      </c>
      <c r="J303" s="6" t="n">
        <v>0</v>
      </c>
      <c r="K303" s="5" t="n">
        <v>0</v>
      </c>
      <c r="L303" s="5" t="n">
        <v>1</v>
      </c>
      <c r="M303" s="5" t="n">
        <v>0</v>
      </c>
      <c r="N303" s="5" t="n">
        <v>1</v>
      </c>
      <c r="O303" s="6" t="n">
        <v>0.5</v>
      </c>
      <c r="P303" s="6" t="n">
        <v>0</v>
      </c>
      <c r="Q303" s="6" t="n">
        <v>0</v>
      </c>
      <c r="R303" s="5" t="n">
        <v>1</v>
      </c>
      <c r="S303" s="5" t="n">
        <v>1</v>
      </c>
      <c r="T303" s="5" t="n">
        <v>1</v>
      </c>
      <c r="U303" s="5" t="n">
        <v>0</v>
      </c>
      <c r="V303" s="5" t="n">
        <v>0</v>
      </c>
      <c r="W303" s="5" t="n">
        <v>0</v>
      </c>
      <c r="X303" s="5" t="n">
        <v>0</v>
      </c>
      <c r="Y303" s="0" t="n">
        <v>0</v>
      </c>
      <c r="Z303" s="5" t="n">
        <v>0</v>
      </c>
      <c r="AA303" s="0" t="n">
        <v>0</v>
      </c>
      <c r="AB303" s="5" t="n">
        <v>0</v>
      </c>
      <c r="AC303" s="0" t="n">
        <v>0</v>
      </c>
      <c r="AD303" s="0" t="n">
        <v>0</v>
      </c>
      <c r="AE303" s="0" t="n">
        <v>0</v>
      </c>
      <c r="AF303" s="0" t="n">
        <v>0</v>
      </c>
      <c r="AG303" s="5" t="n">
        <v>0</v>
      </c>
      <c r="AH303" s="0" t="n">
        <v>1</v>
      </c>
      <c r="AI303" s="0" t="n">
        <v>0</v>
      </c>
      <c r="AJ303" s="0" t="n">
        <v>0</v>
      </c>
      <c r="AK303" s="0" t="n">
        <v>0</v>
      </c>
      <c r="AL303" s="5" t="n">
        <v>0</v>
      </c>
      <c r="AM303" s="0" t="n">
        <v>0</v>
      </c>
      <c r="AN303" s="0" t="n">
        <v>0</v>
      </c>
      <c r="AO303" s="0" t="n">
        <v>0</v>
      </c>
      <c r="AP303" s="0" t="n">
        <v>1</v>
      </c>
      <c r="AQ303" s="0" t="n">
        <v>0</v>
      </c>
      <c r="AR303" s="0" t="n">
        <v>0</v>
      </c>
      <c r="AS303" s="0" t="n">
        <v>0</v>
      </c>
      <c r="AT303" s="5" t="n">
        <v>0</v>
      </c>
      <c r="AU303" s="0" t="n">
        <v>0</v>
      </c>
      <c r="AV303" s="0" t="n">
        <v>0</v>
      </c>
      <c r="AW303" s="0" t="n">
        <v>1</v>
      </c>
      <c r="AX303" s="0" t="n">
        <v>0</v>
      </c>
      <c r="AY303" s="5" t="n">
        <v>0</v>
      </c>
      <c r="AZ303" s="0" t="n">
        <v>0</v>
      </c>
      <c r="BA303" s="0" t="n">
        <v>0</v>
      </c>
      <c r="BB303" s="5" t="n">
        <v>0</v>
      </c>
      <c r="BC303" s="0" t="n">
        <v>0</v>
      </c>
      <c r="BD303" s="0" t="n">
        <v>0</v>
      </c>
      <c r="BE303" s="5" t="n">
        <v>0</v>
      </c>
      <c r="BF303" s="8" t="n">
        <v>0</v>
      </c>
      <c r="BG303" s="0" t="n">
        <v>0</v>
      </c>
      <c r="BH303" s="0" t="n">
        <v>0</v>
      </c>
      <c r="BI303" s="0" t="n">
        <v>0</v>
      </c>
      <c r="BJ303" s="5" t="n">
        <v>0</v>
      </c>
      <c r="BK303" s="0" t="n">
        <v>1</v>
      </c>
      <c r="BL303" s="0" t="n">
        <v>0</v>
      </c>
      <c r="BM303" s="0" t="n">
        <v>0</v>
      </c>
      <c r="BN303" s="0" t="n">
        <v>0</v>
      </c>
      <c r="BO303" s="0" t="n">
        <v>1</v>
      </c>
      <c r="BP303" s="0" t="n">
        <v>1</v>
      </c>
      <c r="BQ303" s="0" t="n">
        <v>1</v>
      </c>
      <c r="BR303" s="0" t="n">
        <v>0</v>
      </c>
      <c r="BS303" s="0" t="n">
        <v>0</v>
      </c>
      <c r="BT303" s="0" t="n">
        <v>0</v>
      </c>
      <c r="BU303" s="0" t="n">
        <v>0</v>
      </c>
      <c r="BV303" s="0" t="n">
        <v>0</v>
      </c>
      <c r="BW303" s="0" t="n">
        <v>0</v>
      </c>
      <c r="BX303" s="0" t="n">
        <v>1</v>
      </c>
      <c r="BY303" s="5" t="n">
        <v>0</v>
      </c>
      <c r="BZ303" s="0" t="n">
        <v>0</v>
      </c>
      <c r="CA303" s="0" t="n">
        <v>0</v>
      </c>
      <c r="CB303" s="0" t="n">
        <v>0</v>
      </c>
      <c r="CC303" s="0" t="n">
        <v>0</v>
      </c>
      <c r="CD303" s="5" t="n">
        <v>0</v>
      </c>
      <c r="CE303" s="0" t="n">
        <v>0</v>
      </c>
      <c r="CF303" s="0" t="n">
        <v>0</v>
      </c>
      <c r="CG303" s="0" t="n">
        <v>0</v>
      </c>
      <c r="CH303" s="5" t="n">
        <v>0</v>
      </c>
      <c r="CI303" s="0" t="n">
        <v>0</v>
      </c>
      <c r="CJ303" s="5" t="n">
        <v>0</v>
      </c>
      <c r="CK303" s="5" t="n">
        <v>0</v>
      </c>
      <c r="CL303" s="0" t="n">
        <v>0</v>
      </c>
      <c r="CM303" s="5" t="n">
        <v>0</v>
      </c>
      <c r="CN303" s="0" t="n">
        <v>0</v>
      </c>
      <c r="CO303" s="5" t="n">
        <v>0</v>
      </c>
      <c r="CP303" s="5" t="n">
        <v>0</v>
      </c>
      <c r="CQ303" s="5" t="n">
        <v>0</v>
      </c>
      <c r="CR303" s="0" t="n">
        <v>0</v>
      </c>
      <c r="CS303" s="0" t="n">
        <v>0</v>
      </c>
      <c r="CT303" s="0" t="n">
        <v>0</v>
      </c>
      <c r="CU303" s="0" t="n">
        <f aca="false">SUMPRODUCT(T303:CT303,T$653:CT$653)</f>
        <v>10.9</v>
      </c>
      <c r="CV303" s="0" t="n">
        <v>0</v>
      </c>
      <c r="CW303" s="0" t="n">
        <v>0</v>
      </c>
      <c r="CX303" s="0" t="n">
        <v>0</v>
      </c>
      <c r="CY303" s="0" t="n">
        <v>1</v>
      </c>
      <c r="CZ303" s="0" t="n">
        <v>1</v>
      </c>
      <c r="DA303" s="0" t="n">
        <v>0</v>
      </c>
      <c r="DB303" s="0" t="n">
        <v>0</v>
      </c>
      <c r="DC303" s="0" t="n">
        <v>0</v>
      </c>
      <c r="DD303" s="0" t="n">
        <v>0</v>
      </c>
      <c r="DE303" s="0" t="n">
        <v>0</v>
      </c>
      <c r="DF303" s="0" t="n">
        <v>0</v>
      </c>
      <c r="DG303" s="0" t="n">
        <v>0</v>
      </c>
      <c r="DH303" s="0" t="n">
        <v>0</v>
      </c>
      <c r="DI303" s="0" t="n">
        <v>1</v>
      </c>
      <c r="DJ303" s="0" t="n">
        <v>0</v>
      </c>
      <c r="DK303" s="0" t="n">
        <v>0</v>
      </c>
      <c r="DL303" s="0" t="n">
        <v>0</v>
      </c>
      <c r="DM303" s="0" t="n">
        <v>0</v>
      </c>
      <c r="DN303" s="0" t="n">
        <v>0</v>
      </c>
      <c r="DO303" s="0" t="n">
        <v>1</v>
      </c>
      <c r="DP303" s="0" t="n">
        <v>0</v>
      </c>
      <c r="DQ303" s="0" t="n">
        <v>0</v>
      </c>
      <c r="DR303" s="0" t="n">
        <v>0</v>
      </c>
      <c r="DS303" s="0" t="n">
        <v>0</v>
      </c>
      <c r="DT303" s="0" t="n">
        <v>1</v>
      </c>
      <c r="DU303" s="0" t="n">
        <v>0</v>
      </c>
      <c r="DV303" s="0" t="n">
        <v>1</v>
      </c>
      <c r="DW303" s="0" t="n">
        <v>1</v>
      </c>
      <c r="DX303" s="0" t="n">
        <v>0</v>
      </c>
      <c r="DY303" s="0" t="n">
        <v>0</v>
      </c>
      <c r="DZ303" s="0" t="n">
        <v>1</v>
      </c>
      <c r="EA303" s="0" t="n">
        <v>0</v>
      </c>
      <c r="EB303" s="0" t="n">
        <v>0</v>
      </c>
      <c r="EC303" s="0" t="n">
        <v>0</v>
      </c>
      <c r="ED303" s="0" t="n">
        <f aca="false">SUMPRODUCT(CV303:EC303,CV$653:EC$653)</f>
        <v>10.8</v>
      </c>
      <c r="EE303" s="0" t="n">
        <v>1</v>
      </c>
      <c r="EF303" s="0" t="n">
        <v>0</v>
      </c>
      <c r="EG303" s="0" t="n">
        <v>0</v>
      </c>
      <c r="EH303" s="0" t="n">
        <v>0</v>
      </c>
      <c r="EI303" s="0" t="n">
        <v>0</v>
      </c>
      <c r="EJ303" s="10" t="n">
        <v>0</v>
      </c>
      <c r="EK303" s="10" t="n">
        <v>0</v>
      </c>
      <c r="EL303" s="0" t="n">
        <v>0</v>
      </c>
      <c r="EM303" s="0" t="n">
        <v>0</v>
      </c>
      <c r="EN303" s="10" t="n">
        <v>0</v>
      </c>
      <c r="EO303" s="0" t="n">
        <v>1</v>
      </c>
      <c r="EP303" s="0" t="n">
        <v>0</v>
      </c>
      <c r="EQ303" s="0" t="n">
        <v>0</v>
      </c>
      <c r="ER303" s="0" t="n">
        <f aca="false">SUMPRODUCT(EE303:EQ303,EE$653:EQ$653)</f>
        <v>2.2</v>
      </c>
      <c r="ES303" s="0" t="n">
        <f aca="false">ER303+ED303+CU303</f>
        <v>23.9</v>
      </c>
      <c r="ET303" s="0" t="n">
        <f aca="false">DN303*2+DM303*2+CY303*2+CV303*2+CS303*2+CL303*2+CG303*7.5+BT303*2+BQ303*7.5+BN303*2+BF303*4+AR303*2+V303*2+T303*2</f>
        <v>11.5</v>
      </c>
      <c r="EU303" s="0" t="n">
        <f aca="false">DN303*2+CY303*2+CV303*2+BF303*4</f>
        <v>2</v>
      </c>
      <c r="EV303" s="0" t="n">
        <v>0</v>
      </c>
      <c r="EW303" s="0" t="n">
        <v>0</v>
      </c>
    </row>
    <row r="304" customFormat="false" ht="12.75" hidden="false" customHeight="false" outlineLevel="0" collapsed="false">
      <c r="A304" s="0" t="s">
        <v>306</v>
      </c>
      <c r="B304" s="0" t="n">
        <v>2006</v>
      </c>
      <c r="C304" s="5" t="n">
        <v>0</v>
      </c>
      <c r="D304" s="5" t="n">
        <v>0</v>
      </c>
      <c r="E304" s="5" t="n">
        <f aca="false">C304+D304</f>
        <v>0</v>
      </c>
      <c r="F304" s="5" t="n">
        <v>1</v>
      </c>
      <c r="G304" s="6" t="n">
        <v>0</v>
      </c>
      <c r="H304" s="6" t="n">
        <v>0</v>
      </c>
      <c r="I304" s="6" t="n">
        <v>0</v>
      </c>
      <c r="J304" s="6" t="n">
        <v>0</v>
      </c>
      <c r="K304" s="5" t="n">
        <v>0</v>
      </c>
      <c r="L304" s="5" t="n">
        <v>1</v>
      </c>
      <c r="M304" s="5" t="n">
        <v>1</v>
      </c>
      <c r="N304" s="5" t="n">
        <v>1</v>
      </c>
      <c r="O304" s="6" t="n">
        <v>1</v>
      </c>
      <c r="P304" s="6" t="n">
        <v>0.5</v>
      </c>
      <c r="Q304" s="6" t="n">
        <v>0.5</v>
      </c>
      <c r="R304" s="5" t="n">
        <v>0</v>
      </c>
      <c r="S304" s="5" t="n">
        <v>0</v>
      </c>
      <c r="T304" s="5" t="n">
        <v>1</v>
      </c>
      <c r="U304" s="5" t="n">
        <v>0</v>
      </c>
      <c r="V304" s="5" t="n">
        <v>0</v>
      </c>
      <c r="W304" s="5" t="n">
        <v>0</v>
      </c>
      <c r="X304" s="5" t="n">
        <v>0</v>
      </c>
      <c r="Y304" s="0" t="n">
        <v>0</v>
      </c>
      <c r="Z304" s="5" t="n">
        <v>0</v>
      </c>
      <c r="AA304" s="0" t="n">
        <v>0</v>
      </c>
      <c r="AB304" s="5" t="n">
        <v>0</v>
      </c>
      <c r="AC304" s="0" t="n">
        <v>0</v>
      </c>
      <c r="AD304" s="0" t="n">
        <v>0</v>
      </c>
      <c r="AE304" s="0" t="n">
        <v>0</v>
      </c>
      <c r="AF304" s="0" t="n">
        <v>0</v>
      </c>
      <c r="AG304" s="5" t="n">
        <v>0</v>
      </c>
      <c r="AH304" s="0" t="n">
        <v>1</v>
      </c>
      <c r="AI304" s="0" t="n">
        <v>0</v>
      </c>
      <c r="AJ304" s="0" t="n">
        <v>1</v>
      </c>
      <c r="AK304" s="0" t="n">
        <v>0</v>
      </c>
      <c r="AL304" s="5" t="n">
        <v>0</v>
      </c>
      <c r="AM304" s="0" t="n">
        <v>0</v>
      </c>
      <c r="AN304" s="0" t="n">
        <v>0</v>
      </c>
      <c r="AO304" s="0" t="n">
        <v>0</v>
      </c>
      <c r="AP304" s="0" t="n">
        <v>1</v>
      </c>
      <c r="AQ304" s="0" t="n">
        <v>0</v>
      </c>
      <c r="AR304" s="0" t="n">
        <v>1</v>
      </c>
      <c r="AS304" s="0" t="n">
        <v>1</v>
      </c>
      <c r="AT304" s="5" t="n">
        <v>0</v>
      </c>
      <c r="AU304" s="0" t="n">
        <v>1</v>
      </c>
      <c r="AV304" s="0" t="n">
        <v>1</v>
      </c>
      <c r="AW304" s="0" t="n">
        <v>1</v>
      </c>
      <c r="AX304" s="0" t="n">
        <v>0</v>
      </c>
      <c r="AY304" s="5" t="n">
        <v>0</v>
      </c>
      <c r="AZ304" s="0" t="n">
        <v>0</v>
      </c>
      <c r="BA304" s="0" t="n">
        <v>0</v>
      </c>
      <c r="BB304" s="5" t="n">
        <v>0</v>
      </c>
      <c r="BC304" s="0" t="n">
        <v>0</v>
      </c>
      <c r="BD304" s="0" t="n">
        <v>0</v>
      </c>
      <c r="BE304" s="5" t="n">
        <v>0</v>
      </c>
      <c r="BF304" s="8" t="n">
        <v>0</v>
      </c>
      <c r="BG304" s="0" t="n">
        <v>0</v>
      </c>
      <c r="BH304" s="0" t="n">
        <v>0</v>
      </c>
      <c r="BI304" s="0" t="n">
        <v>0</v>
      </c>
      <c r="BJ304" s="5" t="n">
        <v>0</v>
      </c>
      <c r="BK304" s="0" t="n">
        <v>1</v>
      </c>
      <c r="BL304" s="0" t="n">
        <v>0</v>
      </c>
      <c r="BM304" s="0" t="n">
        <v>0</v>
      </c>
      <c r="BN304" s="0" t="n">
        <v>0</v>
      </c>
      <c r="BO304" s="0" t="n">
        <v>1</v>
      </c>
      <c r="BP304" s="0" t="n">
        <v>0</v>
      </c>
      <c r="BQ304" s="0" t="n">
        <v>0</v>
      </c>
      <c r="BR304" s="0" t="n">
        <v>0</v>
      </c>
      <c r="BS304" s="0" t="n">
        <v>0</v>
      </c>
      <c r="BT304" s="0" t="n">
        <v>0</v>
      </c>
      <c r="BU304" s="0" t="n">
        <v>0</v>
      </c>
      <c r="BV304" s="0" t="n">
        <v>1</v>
      </c>
      <c r="BW304" s="0" t="n">
        <v>0</v>
      </c>
      <c r="BX304" s="0" t="n">
        <v>0</v>
      </c>
      <c r="BY304" s="5" t="n">
        <v>0</v>
      </c>
      <c r="BZ304" s="0" t="n">
        <v>0</v>
      </c>
      <c r="CA304" s="0" t="n">
        <v>0</v>
      </c>
      <c r="CB304" s="0" t="n">
        <v>0</v>
      </c>
      <c r="CC304" s="0" t="n">
        <v>0</v>
      </c>
      <c r="CD304" s="5" t="n">
        <v>0</v>
      </c>
      <c r="CE304" s="0" t="n">
        <v>1</v>
      </c>
      <c r="CF304" s="0" t="n">
        <v>0</v>
      </c>
      <c r="CG304" s="0" t="n">
        <v>0</v>
      </c>
      <c r="CH304" s="5" t="n">
        <v>0</v>
      </c>
      <c r="CI304" s="0" t="n">
        <v>0</v>
      </c>
      <c r="CJ304" s="5" t="n">
        <v>0</v>
      </c>
      <c r="CK304" s="5" t="n">
        <v>0</v>
      </c>
      <c r="CL304" s="0" t="n">
        <v>0</v>
      </c>
      <c r="CM304" s="5" t="n">
        <v>0</v>
      </c>
      <c r="CN304" s="0" t="n">
        <v>0</v>
      </c>
      <c r="CO304" s="5" t="n">
        <v>0</v>
      </c>
      <c r="CP304" s="5" t="n">
        <v>0</v>
      </c>
      <c r="CQ304" s="5" t="n">
        <v>0</v>
      </c>
      <c r="CR304" s="0" t="n">
        <v>0</v>
      </c>
      <c r="CS304" s="0" t="n">
        <v>0</v>
      </c>
      <c r="CT304" s="0" t="n">
        <v>0</v>
      </c>
      <c r="CU304" s="0" t="n">
        <f aca="false">SUMPRODUCT(T304:CT304,T$653:CT$653)</f>
        <v>6.2</v>
      </c>
      <c r="CV304" s="0" t="n">
        <v>0</v>
      </c>
      <c r="CW304" s="0" t="n">
        <v>0</v>
      </c>
      <c r="CX304" s="0" t="n">
        <v>0</v>
      </c>
      <c r="CY304" s="0" t="n">
        <v>1</v>
      </c>
      <c r="CZ304" s="0" t="n">
        <v>1</v>
      </c>
      <c r="DA304" s="0" t="n">
        <v>0</v>
      </c>
      <c r="DB304" s="0" t="n">
        <v>0</v>
      </c>
      <c r="DC304" s="0" t="n">
        <v>0</v>
      </c>
      <c r="DD304" s="0" t="n">
        <v>0</v>
      </c>
      <c r="DE304" s="0" t="n">
        <v>0</v>
      </c>
      <c r="DF304" s="0" t="n">
        <v>0</v>
      </c>
      <c r="DG304" s="0" t="n">
        <v>0</v>
      </c>
      <c r="DH304" s="0" t="n">
        <v>1</v>
      </c>
      <c r="DI304" s="0" t="n">
        <v>0</v>
      </c>
      <c r="DJ304" s="0" t="n">
        <v>1</v>
      </c>
      <c r="DK304" s="0" t="n">
        <v>1</v>
      </c>
      <c r="DL304" s="0" t="n">
        <v>0</v>
      </c>
      <c r="DM304" s="0" t="n">
        <v>1</v>
      </c>
      <c r="DN304" s="0" t="n">
        <v>0</v>
      </c>
      <c r="DO304" s="0" t="n">
        <v>1</v>
      </c>
      <c r="DP304" s="0" t="n">
        <v>0</v>
      </c>
      <c r="DQ304" s="0" t="n">
        <v>1</v>
      </c>
      <c r="DR304" s="0" t="n">
        <v>0</v>
      </c>
      <c r="DS304" s="0" t="n">
        <v>0</v>
      </c>
      <c r="DT304" s="0" t="n">
        <v>0</v>
      </c>
      <c r="DU304" s="0" t="n">
        <v>1</v>
      </c>
      <c r="DV304" s="0" t="n">
        <v>1</v>
      </c>
      <c r="DW304" s="0" t="n">
        <v>0</v>
      </c>
      <c r="DX304" s="0" t="n">
        <v>0</v>
      </c>
      <c r="DY304" s="0" t="n">
        <v>0</v>
      </c>
      <c r="DZ304" s="0" t="n">
        <v>1</v>
      </c>
      <c r="EA304" s="0" t="n">
        <v>0</v>
      </c>
      <c r="EB304" s="0" t="n">
        <v>1</v>
      </c>
      <c r="EC304" s="0" t="n">
        <v>1</v>
      </c>
      <c r="ED304" s="0" t="n">
        <f aca="false">SUMPRODUCT(CV304:EC304,CV$653:EC$653)</f>
        <v>19</v>
      </c>
      <c r="EE304" s="0" t="n">
        <v>0</v>
      </c>
      <c r="EF304" s="0" t="n">
        <v>0</v>
      </c>
      <c r="EG304" s="0" t="n">
        <v>0</v>
      </c>
      <c r="EH304" s="0" t="n">
        <v>0</v>
      </c>
      <c r="EI304" s="0" t="n">
        <v>0</v>
      </c>
      <c r="EJ304" s="10" t="n">
        <v>0</v>
      </c>
      <c r="EK304" s="10" t="n">
        <v>0</v>
      </c>
      <c r="EL304" s="0" t="n">
        <v>0</v>
      </c>
      <c r="EM304" s="0" t="n">
        <v>0</v>
      </c>
      <c r="EN304" s="10" t="n">
        <v>0</v>
      </c>
      <c r="EO304" s="0" t="n">
        <v>1</v>
      </c>
      <c r="EP304" s="0" t="n">
        <v>0</v>
      </c>
      <c r="EQ304" s="0" t="n">
        <v>0</v>
      </c>
      <c r="ER304" s="0" t="n">
        <f aca="false">SUMPRODUCT(EE304:EQ304,EE$653:EQ$653)</f>
        <v>2</v>
      </c>
      <c r="ES304" s="0" t="n">
        <f aca="false">ER304+ED304+CU304</f>
        <v>27.2</v>
      </c>
      <c r="ET304" s="0" t="n">
        <f aca="false">DN304*2+DM304*2+CY304*2+CV304*2+CS304*2+CL304*2+CG304*7.5+BT304*2+BQ304*7.5+BN304*2+BF304*4+AR304*2+V304*2+T304*2</f>
        <v>8</v>
      </c>
      <c r="EU304" s="0" t="n">
        <f aca="false">DN304*2+CY304*2+CV304*2+BF304*4</f>
        <v>2</v>
      </c>
      <c r="EV304" s="0" t="n">
        <v>0</v>
      </c>
      <c r="EW304" s="0" t="n">
        <v>0</v>
      </c>
    </row>
    <row r="305" customFormat="false" ht="12.75" hidden="false" customHeight="false" outlineLevel="0" collapsed="false">
      <c r="A305" s="0" t="s">
        <v>307</v>
      </c>
      <c r="B305" s="0" t="n">
        <v>2006</v>
      </c>
      <c r="C305" s="5" t="n">
        <v>1</v>
      </c>
      <c r="D305" s="5" t="n">
        <v>0</v>
      </c>
      <c r="E305" s="5" t="n">
        <f aca="false">C305+D305</f>
        <v>1</v>
      </c>
      <c r="F305" s="5" t="n">
        <v>1</v>
      </c>
      <c r="G305" s="6" t="n">
        <v>0</v>
      </c>
      <c r="H305" s="6" t="n">
        <v>0</v>
      </c>
      <c r="I305" s="6" t="n">
        <v>0.5</v>
      </c>
      <c r="J305" s="6" t="n">
        <v>0.5</v>
      </c>
      <c r="K305" s="5" t="n">
        <v>0</v>
      </c>
      <c r="L305" s="5" t="n">
        <v>1</v>
      </c>
      <c r="M305" s="5" t="n">
        <v>1</v>
      </c>
      <c r="N305" s="5" t="n">
        <v>1</v>
      </c>
      <c r="O305" s="6" t="n">
        <v>0</v>
      </c>
      <c r="P305" s="6" t="n">
        <v>0</v>
      </c>
      <c r="Q305" s="6" t="n">
        <v>0</v>
      </c>
      <c r="R305" s="5" t="n">
        <v>1</v>
      </c>
      <c r="S305" s="5" t="n">
        <v>1</v>
      </c>
      <c r="T305" s="5" t="n">
        <v>0</v>
      </c>
      <c r="U305" s="5" t="n">
        <v>0</v>
      </c>
      <c r="V305" s="5" t="n">
        <v>1</v>
      </c>
      <c r="W305" s="5" t="n">
        <v>0</v>
      </c>
      <c r="X305" s="5" t="n">
        <v>0</v>
      </c>
      <c r="Y305" s="0" t="n">
        <v>0</v>
      </c>
      <c r="Z305" s="5" t="n">
        <v>0</v>
      </c>
      <c r="AA305" s="0" t="n">
        <v>0</v>
      </c>
      <c r="AB305" s="5" t="n">
        <v>0</v>
      </c>
      <c r="AC305" s="0" t="n">
        <v>0</v>
      </c>
      <c r="AD305" s="0" t="n">
        <v>0</v>
      </c>
      <c r="AE305" s="0" t="n">
        <v>0</v>
      </c>
      <c r="AF305" s="0" t="n">
        <v>0</v>
      </c>
      <c r="AG305" s="5" t="n">
        <v>0</v>
      </c>
      <c r="AH305" s="0" t="n">
        <v>1</v>
      </c>
      <c r="AI305" s="0" t="n">
        <v>0</v>
      </c>
      <c r="AJ305" s="0" t="n">
        <v>0</v>
      </c>
      <c r="AK305" s="0" t="n">
        <v>0</v>
      </c>
      <c r="AL305" s="5" t="n">
        <v>0</v>
      </c>
      <c r="AM305" s="0" t="n">
        <v>0</v>
      </c>
      <c r="AN305" s="0" t="n">
        <v>0</v>
      </c>
      <c r="AO305" s="0" t="n">
        <v>1</v>
      </c>
      <c r="AP305" s="0" t="n">
        <v>0</v>
      </c>
      <c r="AQ305" s="0" t="n">
        <v>0</v>
      </c>
      <c r="AR305" s="0" t="n">
        <v>1</v>
      </c>
      <c r="AS305" s="0" t="n">
        <v>0</v>
      </c>
      <c r="AT305" s="5" t="n">
        <v>0</v>
      </c>
      <c r="AU305" s="0" t="n">
        <v>1</v>
      </c>
      <c r="AV305" s="0" t="n">
        <v>1</v>
      </c>
      <c r="AW305" s="0" t="n">
        <v>0</v>
      </c>
      <c r="AX305" s="0" t="n">
        <v>1</v>
      </c>
      <c r="AY305" s="5" t="n">
        <v>0</v>
      </c>
      <c r="AZ305" s="0" t="n">
        <v>0</v>
      </c>
      <c r="BA305" s="0" t="n">
        <v>0</v>
      </c>
      <c r="BB305" s="5" t="n">
        <v>0</v>
      </c>
      <c r="BC305" s="0" t="n">
        <v>1</v>
      </c>
      <c r="BD305" s="0" t="n">
        <v>0</v>
      </c>
      <c r="BE305" s="5" t="n">
        <v>0</v>
      </c>
      <c r="BF305" s="8" t="n">
        <v>0</v>
      </c>
      <c r="BG305" s="0" t="n">
        <v>0</v>
      </c>
      <c r="BH305" s="0" t="n">
        <v>0</v>
      </c>
      <c r="BI305" s="0" t="n">
        <v>0</v>
      </c>
      <c r="BJ305" s="5" t="n">
        <v>0</v>
      </c>
      <c r="BK305" s="0" t="n">
        <v>1</v>
      </c>
      <c r="BL305" s="0" t="n">
        <v>0</v>
      </c>
      <c r="BM305" s="0" t="n">
        <v>0</v>
      </c>
      <c r="BN305" s="0" t="n">
        <v>0</v>
      </c>
      <c r="BO305" s="0" t="n">
        <v>1</v>
      </c>
      <c r="BP305" s="0" t="n">
        <v>0</v>
      </c>
      <c r="BQ305" s="0" t="n">
        <v>0</v>
      </c>
      <c r="BR305" s="0" t="n">
        <v>0</v>
      </c>
      <c r="BS305" s="0" t="n">
        <v>0</v>
      </c>
      <c r="BT305" s="0" t="n">
        <v>0</v>
      </c>
      <c r="BU305" s="0" t="n">
        <v>0</v>
      </c>
      <c r="BV305" s="0" t="n">
        <v>0</v>
      </c>
      <c r="BW305" s="0" t="n">
        <v>0</v>
      </c>
      <c r="BX305" s="0" t="n">
        <v>1</v>
      </c>
      <c r="BY305" s="5" t="n">
        <v>0</v>
      </c>
      <c r="BZ305" s="0" t="n">
        <v>0</v>
      </c>
      <c r="CA305" s="0" t="n">
        <v>0</v>
      </c>
      <c r="CB305" s="0" t="n">
        <v>0</v>
      </c>
      <c r="CC305" s="0" t="n">
        <v>0</v>
      </c>
      <c r="CD305" s="5" t="n">
        <v>0</v>
      </c>
      <c r="CE305" s="0" t="n">
        <v>1</v>
      </c>
      <c r="CF305" s="0" t="n">
        <v>0</v>
      </c>
      <c r="CG305" s="0" t="n">
        <v>0</v>
      </c>
      <c r="CH305" s="5" t="n">
        <v>0</v>
      </c>
      <c r="CI305" s="0" t="n">
        <v>0</v>
      </c>
      <c r="CJ305" s="5" t="n">
        <v>0</v>
      </c>
      <c r="CK305" s="5" t="n">
        <v>0</v>
      </c>
      <c r="CL305" s="0" t="n">
        <v>0</v>
      </c>
      <c r="CM305" s="5" t="n">
        <v>0</v>
      </c>
      <c r="CN305" s="0" t="n">
        <v>0</v>
      </c>
      <c r="CO305" s="5" t="n">
        <v>0</v>
      </c>
      <c r="CP305" s="5" t="n">
        <v>0</v>
      </c>
      <c r="CQ305" s="5" t="n">
        <v>0</v>
      </c>
      <c r="CR305" s="0" t="n">
        <v>0</v>
      </c>
      <c r="CS305" s="0" t="n">
        <v>0</v>
      </c>
      <c r="CT305" s="0" t="n">
        <v>0</v>
      </c>
      <c r="CU305" s="0" t="n">
        <f aca="false">SUMPRODUCT(T305:CT305,T$653:CT$653)</f>
        <v>6</v>
      </c>
      <c r="CV305" s="0" t="n">
        <v>0</v>
      </c>
      <c r="CW305" s="0" t="n">
        <v>0</v>
      </c>
      <c r="CX305" s="0" t="n">
        <v>0</v>
      </c>
      <c r="CY305" s="0" t="n">
        <v>1</v>
      </c>
      <c r="CZ305" s="0" t="n">
        <v>1</v>
      </c>
      <c r="DA305" s="0" t="n">
        <v>0</v>
      </c>
      <c r="DB305" s="0" t="n">
        <v>0</v>
      </c>
      <c r="DC305" s="0" t="n">
        <v>0</v>
      </c>
      <c r="DD305" s="0" t="n">
        <v>0</v>
      </c>
      <c r="DE305" s="0" t="n">
        <v>0</v>
      </c>
      <c r="DF305" s="0" t="n">
        <v>0</v>
      </c>
      <c r="DG305" s="0" t="n">
        <v>0</v>
      </c>
      <c r="DH305" s="0" t="n">
        <v>0</v>
      </c>
      <c r="DI305" s="0" t="n">
        <v>1</v>
      </c>
      <c r="DJ305" s="0" t="n">
        <v>1</v>
      </c>
      <c r="DK305" s="0" t="n">
        <v>1</v>
      </c>
      <c r="DL305" s="0" t="n">
        <v>0</v>
      </c>
      <c r="DM305" s="0" t="n">
        <v>1</v>
      </c>
      <c r="DN305" s="0" t="n">
        <v>0</v>
      </c>
      <c r="DO305" s="0" t="n">
        <v>1</v>
      </c>
      <c r="DP305" s="0" t="n">
        <v>0</v>
      </c>
      <c r="DQ305" s="0" t="n">
        <v>0</v>
      </c>
      <c r="DR305" s="0" t="n">
        <v>0</v>
      </c>
      <c r="DS305" s="0" t="n">
        <v>0</v>
      </c>
      <c r="DT305" s="0" t="n">
        <v>0</v>
      </c>
      <c r="DU305" s="0" t="n">
        <v>0</v>
      </c>
      <c r="DV305" s="0" t="n">
        <v>0</v>
      </c>
      <c r="DW305" s="0" t="n">
        <v>1</v>
      </c>
      <c r="DX305" s="0" t="n">
        <v>0</v>
      </c>
      <c r="DY305" s="0" t="n">
        <v>0</v>
      </c>
      <c r="DZ305" s="0" t="n">
        <v>1</v>
      </c>
      <c r="EA305" s="0" t="n">
        <v>1</v>
      </c>
      <c r="EB305" s="0" t="n">
        <v>0</v>
      </c>
      <c r="EC305" s="0" t="n">
        <v>1</v>
      </c>
      <c r="ED305" s="0" t="n">
        <f aca="false">SUMPRODUCT(CV305:EC305,CV$653:EC$653)</f>
        <v>13.2</v>
      </c>
      <c r="EE305" s="0" t="n">
        <v>1</v>
      </c>
      <c r="EF305" s="0" t="n">
        <v>1</v>
      </c>
      <c r="EG305" s="0" t="n">
        <v>1</v>
      </c>
      <c r="EH305" s="0" t="n">
        <v>1</v>
      </c>
      <c r="EI305" s="0" t="n">
        <v>0</v>
      </c>
      <c r="EJ305" s="10" t="n">
        <v>0</v>
      </c>
      <c r="EK305" s="10" t="n">
        <v>0</v>
      </c>
      <c r="EL305" s="0" t="n">
        <v>0</v>
      </c>
      <c r="EM305" s="0" t="n">
        <v>1</v>
      </c>
      <c r="EN305" s="10" t="n">
        <v>0</v>
      </c>
      <c r="EO305" s="0" t="n">
        <v>1</v>
      </c>
      <c r="EP305" s="0" t="n">
        <v>0</v>
      </c>
      <c r="EQ305" s="0" t="n">
        <v>0</v>
      </c>
      <c r="ER305" s="0" t="n">
        <f aca="false">SUMPRODUCT(EE305:EQ305,EE$653:EQ$653)</f>
        <v>6.6</v>
      </c>
      <c r="ES305" s="0" t="n">
        <f aca="false">ER305+ED305+CU305</f>
        <v>25.8</v>
      </c>
      <c r="ET305" s="0" t="n">
        <f aca="false">DN305*2+DM305*2+CY305*2+CV305*2+CS305*2+CL305*2+CG305*7.5+BT305*2+BQ305*7.5+BN305*2+BF305*4+AR305*2+V305*2+T305*2</f>
        <v>8</v>
      </c>
      <c r="EU305" s="0" t="n">
        <f aca="false">DN305*2+CY305*2+CV305*2+BF305*4</f>
        <v>2</v>
      </c>
      <c r="EV305" s="0" t="n">
        <v>0</v>
      </c>
      <c r="EW305" s="0" t="n">
        <v>0</v>
      </c>
    </row>
    <row r="306" customFormat="false" ht="12.75" hidden="false" customHeight="false" outlineLevel="0" collapsed="false">
      <c r="A306" s="0" t="s">
        <v>308</v>
      </c>
      <c r="B306" s="0" t="n">
        <v>2006</v>
      </c>
      <c r="C306" s="5" t="n">
        <v>0</v>
      </c>
      <c r="D306" s="5" t="n">
        <v>0</v>
      </c>
      <c r="E306" s="5" t="n">
        <f aca="false">C306+D306</f>
        <v>0</v>
      </c>
      <c r="F306" s="5" t="n">
        <v>1</v>
      </c>
      <c r="G306" s="6" t="n">
        <v>0</v>
      </c>
      <c r="H306" s="6" t="n">
        <v>0</v>
      </c>
      <c r="I306" s="6" t="n">
        <v>1</v>
      </c>
      <c r="J306" s="6" t="n">
        <v>1</v>
      </c>
      <c r="K306" s="5" t="n">
        <v>0</v>
      </c>
      <c r="L306" s="5" t="n">
        <v>1</v>
      </c>
      <c r="M306" s="5" t="n">
        <v>0</v>
      </c>
      <c r="N306" s="5" t="n">
        <v>1</v>
      </c>
      <c r="O306" s="6" t="n">
        <v>1</v>
      </c>
      <c r="P306" s="6" t="n">
        <v>1</v>
      </c>
      <c r="Q306" s="6" t="n">
        <v>1</v>
      </c>
      <c r="R306" s="5" t="n">
        <v>0</v>
      </c>
      <c r="S306" s="5" t="n">
        <v>1</v>
      </c>
      <c r="T306" s="5" t="n">
        <v>1</v>
      </c>
      <c r="U306" s="5" t="n">
        <v>0</v>
      </c>
      <c r="V306" s="5" t="n">
        <v>1</v>
      </c>
      <c r="W306" s="5" t="n">
        <v>0</v>
      </c>
      <c r="X306" s="5" t="n">
        <v>0</v>
      </c>
      <c r="Y306" s="0" t="n">
        <v>0</v>
      </c>
      <c r="Z306" s="5" t="n">
        <v>0</v>
      </c>
      <c r="AA306" s="0" t="n">
        <v>0</v>
      </c>
      <c r="AB306" s="5" t="n">
        <v>0</v>
      </c>
      <c r="AC306" s="0" t="n">
        <v>0</v>
      </c>
      <c r="AD306" s="0" t="n">
        <v>0</v>
      </c>
      <c r="AE306" s="0" t="n">
        <v>0</v>
      </c>
      <c r="AF306" s="0" t="n">
        <v>0</v>
      </c>
      <c r="AG306" s="5" t="n">
        <v>0</v>
      </c>
      <c r="AH306" s="0" t="n">
        <v>1</v>
      </c>
      <c r="AI306" s="0" t="n">
        <v>0</v>
      </c>
      <c r="AJ306" s="0" t="n">
        <v>0</v>
      </c>
      <c r="AK306" s="0" t="n">
        <v>0</v>
      </c>
      <c r="AL306" s="5" t="n">
        <v>0</v>
      </c>
      <c r="AM306" s="0" t="n">
        <v>0</v>
      </c>
      <c r="AN306" s="0" t="n">
        <v>0</v>
      </c>
      <c r="AO306" s="0" t="n">
        <v>0</v>
      </c>
      <c r="AP306" s="0" t="n">
        <v>1</v>
      </c>
      <c r="AQ306" s="0" t="n">
        <v>0</v>
      </c>
      <c r="AR306" s="0" t="n">
        <v>1</v>
      </c>
      <c r="AS306" s="0" t="n">
        <v>1</v>
      </c>
      <c r="AT306" s="5" t="n">
        <v>0</v>
      </c>
      <c r="AU306" s="0" t="n">
        <v>1</v>
      </c>
      <c r="AV306" s="0" t="n">
        <v>1</v>
      </c>
      <c r="AW306" s="0" t="n">
        <v>1</v>
      </c>
      <c r="AX306" s="0" t="n">
        <v>1</v>
      </c>
      <c r="AY306" s="5" t="n">
        <v>0</v>
      </c>
      <c r="AZ306" s="0" t="n">
        <v>0</v>
      </c>
      <c r="BA306" s="0" t="n">
        <v>0</v>
      </c>
      <c r="BB306" s="5" t="n">
        <v>0</v>
      </c>
      <c r="BC306" s="0" t="n">
        <v>0</v>
      </c>
      <c r="BD306" s="0" t="n">
        <v>1</v>
      </c>
      <c r="BE306" s="5" t="n">
        <v>0</v>
      </c>
      <c r="BF306" s="8" t="n">
        <v>1</v>
      </c>
      <c r="BG306" s="0" t="n">
        <v>0</v>
      </c>
      <c r="BH306" s="0" t="n">
        <v>0</v>
      </c>
      <c r="BI306" s="0" t="n">
        <v>0</v>
      </c>
      <c r="BJ306" s="5" t="n">
        <v>0</v>
      </c>
      <c r="BK306" s="0" t="n">
        <v>1</v>
      </c>
      <c r="BL306" s="0" t="n">
        <v>1</v>
      </c>
      <c r="BM306" s="0" t="n">
        <v>1</v>
      </c>
      <c r="BN306" s="0" t="n">
        <v>1</v>
      </c>
      <c r="BO306" s="0" t="n">
        <v>1</v>
      </c>
      <c r="BP306" s="0" t="n">
        <v>1</v>
      </c>
      <c r="BQ306" s="0" t="n">
        <v>1</v>
      </c>
      <c r="BR306" s="0" t="n">
        <v>0</v>
      </c>
      <c r="BS306" s="0" t="n">
        <v>0</v>
      </c>
      <c r="BT306" s="0" t="n">
        <v>0</v>
      </c>
      <c r="BU306" s="0" t="n">
        <v>0</v>
      </c>
      <c r="BV306" s="0" t="n">
        <v>0</v>
      </c>
      <c r="BW306" s="0" t="n">
        <v>0</v>
      </c>
      <c r="BX306" s="0" t="n">
        <v>1</v>
      </c>
      <c r="BY306" s="5" t="n">
        <v>0</v>
      </c>
      <c r="BZ306" s="0" t="n">
        <v>0</v>
      </c>
      <c r="CA306" s="0" t="n">
        <v>0</v>
      </c>
      <c r="CB306" s="0" t="n">
        <v>0</v>
      </c>
      <c r="CC306" s="0" t="n">
        <v>0</v>
      </c>
      <c r="CD306" s="5" t="n">
        <v>0</v>
      </c>
      <c r="CE306" s="0" t="n">
        <v>1</v>
      </c>
      <c r="CF306" s="0" t="n">
        <v>0</v>
      </c>
      <c r="CG306" s="0" t="n">
        <v>0</v>
      </c>
      <c r="CH306" s="5" t="n">
        <v>0</v>
      </c>
      <c r="CI306" s="0" t="n">
        <v>0</v>
      </c>
      <c r="CJ306" s="5" t="n">
        <v>0</v>
      </c>
      <c r="CK306" s="5" t="n">
        <v>0</v>
      </c>
      <c r="CL306" s="0" t="n">
        <v>0</v>
      </c>
      <c r="CM306" s="5" t="n">
        <v>0</v>
      </c>
      <c r="CN306" s="0" t="n">
        <v>0</v>
      </c>
      <c r="CO306" s="5" t="n">
        <v>0</v>
      </c>
      <c r="CP306" s="5" t="n">
        <v>0</v>
      </c>
      <c r="CQ306" s="5" t="n">
        <v>0</v>
      </c>
      <c r="CR306" s="0" t="n">
        <v>1</v>
      </c>
      <c r="CS306" s="0" t="n">
        <v>1</v>
      </c>
      <c r="CT306" s="0" t="n">
        <v>0</v>
      </c>
      <c r="CU306" s="0" t="n">
        <f aca="false">SUMPRODUCT(T306:CT306,T$653:CT$653)</f>
        <v>24.7</v>
      </c>
      <c r="CV306" s="0" t="n">
        <v>0</v>
      </c>
      <c r="CW306" s="0" t="n">
        <v>0</v>
      </c>
      <c r="CX306" s="0" t="n">
        <v>0</v>
      </c>
      <c r="CY306" s="0" t="n">
        <v>1</v>
      </c>
      <c r="CZ306" s="0" t="n">
        <v>1</v>
      </c>
      <c r="DA306" s="0" t="n">
        <v>0</v>
      </c>
      <c r="DB306" s="0" t="n">
        <v>0</v>
      </c>
      <c r="DC306" s="0" t="n">
        <v>0</v>
      </c>
      <c r="DD306" s="0" t="n">
        <v>0</v>
      </c>
      <c r="DE306" s="0" t="n">
        <v>1</v>
      </c>
      <c r="DF306" s="0" t="n">
        <v>0</v>
      </c>
      <c r="DG306" s="0" t="n">
        <v>0</v>
      </c>
      <c r="DH306" s="0" t="n">
        <v>0</v>
      </c>
      <c r="DI306" s="0" t="n">
        <v>1</v>
      </c>
      <c r="DJ306" s="0" t="n">
        <v>0</v>
      </c>
      <c r="DK306" s="0" t="n">
        <v>0</v>
      </c>
      <c r="DL306" s="0" t="n">
        <v>0</v>
      </c>
      <c r="DM306" s="0" t="n">
        <v>0</v>
      </c>
      <c r="DN306" s="0" t="n">
        <v>0</v>
      </c>
      <c r="DO306" s="0" t="n">
        <v>1</v>
      </c>
      <c r="DP306" s="0" t="n">
        <v>0</v>
      </c>
      <c r="DQ306" s="0" t="n">
        <v>1</v>
      </c>
      <c r="DR306" s="0" t="n">
        <v>0</v>
      </c>
      <c r="DS306" s="0" t="n">
        <v>0</v>
      </c>
      <c r="DT306" s="0" t="n">
        <v>0</v>
      </c>
      <c r="DU306" s="0" t="n">
        <v>0</v>
      </c>
      <c r="DV306" s="0" t="n">
        <v>0</v>
      </c>
      <c r="DW306" s="0" t="n">
        <v>1</v>
      </c>
      <c r="DX306" s="0" t="n">
        <v>1</v>
      </c>
      <c r="DY306" s="0" t="n">
        <v>0</v>
      </c>
      <c r="DZ306" s="0" t="n">
        <v>1</v>
      </c>
      <c r="EA306" s="0" t="n">
        <v>1</v>
      </c>
      <c r="EB306" s="0" t="n">
        <v>0</v>
      </c>
      <c r="EC306" s="0" t="n">
        <v>1</v>
      </c>
      <c r="ED306" s="0" t="n">
        <f aca="false">SUMPRODUCT(CV306:EC306,CV$653:EC$653)</f>
        <v>13.2</v>
      </c>
      <c r="EE306" s="0" t="n">
        <v>1</v>
      </c>
      <c r="EF306" s="0" t="n">
        <v>1</v>
      </c>
      <c r="EG306" s="0" t="n">
        <v>0</v>
      </c>
      <c r="EH306" s="0" t="n">
        <v>1</v>
      </c>
      <c r="EI306" s="0" t="n">
        <v>0</v>
      </c>
      <c r="EJ306" s="10" t="n">
        <v>0</v>
      </c>
      <c r="EK306" s="10" t="n">
        <v>0</v>
      </c>
      <c r="EL306" s="0" t="n">
        <v>0</v>
      </c>
      <c r="EM306" s="0" t="n">
        <v>1</v>
      </c>
      <c r="EN306" s="10" t="n">
        <v>0</v>
      </c>
      <c r="EO306" s="0" t="n">
        <v>1</v>
      </c>
      <c r="EP306" s="0" t="n">
        <v>0</v>
      </c>
      <c r="EQ306" s="0" t="n">
        <v>0</v>
      </c>
      <c r="ER306" s="0" t="n">
        <f aca="false">SUMPRODUCT(EE306:EQ306,EE$653:EQ$653)</f>
        <v>6.4</v>
      </c>
      <c r="ES306" s="0" t="n">
        <f aca="false">ER306+ED306+CU306</f>
        <v>44.3</v>
      </c>
      <c r="ET306" s="0" t="n">
        <f aca="false">DN306*2+DM306*2+CY306*2+CV306*2+CS306*2+CL306*2+CG306*7.5+BT306*2+BQ306*7.5+BN306*2+BF306*4+AR306*2+V306*2+T306*2</f>
        <v>23.5</v>
      </c>
      <c r="EU306" s="0" t="n">
        <f aca="false">DN306*2+CY306*2+CV306*2+BF306*4</f>
        <v>6</v>
      </c>
      <c r="EV306" s="0" t="n">
        <v>1</v>
      </c>
      <c r="EW306" s="0" t="n">
        <v>0</v>
      </c>
    </row>
    <row r="307" customFormat="false" ht="12.75" hidden="false" customHeight="false" outlineLevel="0" collapsed="false">
      <c r="A307" s="0" t="s">
        <v>309</v>
      </c>
      <c r="B307" s="0" t="n">
        <v>2006</v>
      </c>
      <c r="C307" s="5" t="n">
        <v>0</v>
      </c>
      <c r="D307" s="5" t="n">
        <v>1</v>
      </c>
      <c r="E307" s="5" t="n">
        <f aca="false">C307+D307</f>
        <v>1</v>
      </c>
      <c r="F307" s="5" t="n">
        <v>1</v>
      </c>
      <c r="G307" s="6" t="n">
        <v>0.5</v>
      </c>
      <c r="H307" s="6" t="n">
        <v>1</v>
      </c>
      <c r="I307" s="6" t="n">
        <v>1</v>
      </c>
      <c r="J307" s="6" t="n">
        <v>1</v>
      </c>
      <c r="K307" s="5" t="n">
        <v>0</v>
      </c>
      <c r="L307" s="5" t="n">
        <v>1</v>
      </c>
      <c r="M307" s="5" t="n">
        <v>1</v>
      </c>
      <c r="N307" s="5" t="n">
        <v>0</v>
      </c>
      <c r="O307" s="6" t="n">
        <v>1</v>
      </c>
      <c r="P307" s="6" t="n">
        <v>0</v>
      </c>
      <c r="Q307" s="6" t="n">
        <v>0</v>
      </c>
      <c r="R307" s="5" t="n">
        <v>1</v>
      </c>
      <c r="S307" s="5" t="n">
        <v>1</v>
      </c>
      <c r="T307" s="5" t="n">
        <v>0</v>
      </c>
      <c r="U307" s="5" t="n">
        <v>0</v>
      </c>
      <c r="V307" s="5" t="n">
        <v>0</v>
      </c>
      <c r="W307" s="5" t="n">
        <v>0</v>
      </c>
      <c r="X307" s="5" t="n">
        <v>0</v>
      </c>
      <c r="Y307" s="0" t="n">
        <v>0</v>
      </c>
      <c r="Z307" s="5" t="n">
        <v>0</v>
      </c>
      <c r="AA307" s="0" t="n">
        <v>0</v>
      </c>
      <c r="AB307" s="5" t="n">
        <v>0</v>
      </c>
      <c r="AC307" s="0" t="n">
        <v>1</v>
      </c>
      <c r="AD307" s="0" t="n">
        <v>0</v>
      </c>
      <c r="AE307" s="0" t="n">
        <v>0</v>
      </c>
      <c r="AF307" s="0" t="n">
        <v>1</v>
      </c>
      <c r="AG307" s="5" t="n">
        <v>0</v>
      </c>
      <c r="AH307" s="0" t="n">
        <v>1</v>
      </c>
      <c r="AI307" s="0" t="n">
        <v>0</v>
      </c>
      <c r="AJ307" s="0" t="n">
        <v>1</v>
      </c>
      <c r="AK307" s="0" t="n">
        <v>0</v>
      </c>
      <c r="AL307" s="5" t="n">
        <v>0</v>
      </c>
      <c r="AM307" s="0" t="n">
        <v>0</v>
      </c>
      <c r="AN307" s="0" t="n">
        <v>0</v>
      </c>
      <c r="AO307" s="0" t="n">
        <v>1</v>
      </c>
      <c r="AP307" s="0" t="n">
        <v>0</v>
      </c>
      <c r="AQ307" s="0" t="n">
        <v>0</v>
      </c>
      <c r="AR307" s="0" t="n">
        <v>1</v>
      </c>
      <c r="AS307" s="0" t="n">
        <v>1</v>
      </c>
      <c r="AT307" s="5" t="n">
        <v>0</v>
      </c>
      <c r="AU307" s="0" t="n">
        <v>1</v>
      </c>
      <c r="AV307" s="0" t="n">
        <v>1</v>
      </c>
      <c r="AW307" s="0" t="n">
        <v>1</v>
      </c>
      <c r="AX307" s="0" t="n">
        <v>1</v>
      </c>
      <c r="AY307" s="5" t="n">
        <v>0</v>
      </c>
      <c r="AZ307" s="0" t="n">
        <v>0</v>
      </c>
      <c r="BA307" s="0" t="n">
        <v>0</v>
      </c>
      <c r="BB307" s="5" t="n">
        <v>0</v>
      </c>
      <c r="BC307" s="0" t="n">
        <v>1</v>
      </c>
      <c r="BD307" s="0" t="n">
        <v>0</v>
      </c>
      <c r="BE307" s="5" t="n">
        <v>0</v>
      </c>
      <c r="BF307" s="8" t="n">
        <v>0</v>
      </c>
      <c r="BG307" s="0" t="n">
        <v>0</v>
      </c>
      <c r="BH307" s="0" t="n">
        <v>0</v>
      </c>
      <c r="BI307" s="0" t="n">
        <v>0</v>
      </c>
      <c r="BJ307" s="5" t="n">
        <v>0</v>
      </c>
      <c r="BK307" s="0" t="n">
        <v>1</v>
      </c>
      <c r="BL307" s="0" t="n">
        <v>1</v>
      </c>
      <c r="BM307" s="0" t="n">
        <v>1</v>
      </c>
      <c r="BN307" s="0" t="n">
        <v>1</v>
      </c>
      <c r="BO307" s="0" t="n">
        <v>1</v>
      </c>
      <c r="BP307" s="0" t="n">
        <v>1</v>
      </c>
      <c r="BQ307" s="0" t="n">
        <v>1</v>
      </c>
      <c r="BR307" s="0" t="n">
        <v>0</v>
      </c>
      <c r="BS307" s="0" t="n">
        <v>0</v>
      </c>
      <c r="BT307" s="0" t="n">
        <v>0</v>
      </c>
      <c r="BU307" s="0" t="n">
        <v>0</v>
      </c>
      <c r="BV307" s="0" t="n">
        <v>0</v>
      </c>
      <c r="BW307" s="0" t="n">
        <v>0</v>
      </c>
      <c r="BX307" s="0" t="n">
        <v>1</v>
      </c>
      <c r="BY307" s="5" t="n">
        <v>0</v>
      </c>
      <c r="BZ307" s="0" t="n">
        <v>1</v>
      </c>
      <c r="CA307" s="0" t="n">
        <v>0</v>
      </c>
      <c r="CB307" s="0" t="n">
        <v>1</v>
      </c>
      <c r="CC307" s="0" t="n">
        <v>0</v>
      </c>
      <c r="CD307" s="5" t="n">
        <v>0</v>
      </c>
      <c r="CE307" s="0" t="n">
        <v>1</v>
      </c>
      <c r="CF307" s="0" t="n">
        <v>0</v>
      </c>
      <c r="CG307" s="0" t="n">
        <v>0</v>
      </c>
      <c r="CH307" s="5" t="n">
        <v>0</v>
      </c>
      <c r="CI307" s="0" t="n">
        <v>1</v>
      </c>
      <c r="CJ307" s="5" t="n">
        <v>0</v>
      </c>
      <c r="CK307" s="5" t="n">
        <v>0</v>
      </c>
      <c r="CL307" s="0" t="n">
        <v>1</v>
      </c>
      <c r="CM307" s="5" t="n">
        <v>0</v>
      </c>
      <c r="CN307" s="0" t="n">
        <v>1</v>
      </c>
      <c r="CO307" s="5" t="n">
        <v>0</v>
      </c>
      <c r="CP307" s="5" t="n">
        <v>0</v>
      </c>
      <c r="CQ307" s="5" t="n">
        <v>0</v>
      </c>
      <c r="CR307" s="0" t="n">
        <v>0</v>
      </c>
      <c r="CS307" s="0" t="n">
        <v>1</v>
      </c>
      <c r="CT307" s="0" t="n">
        <v>0</v>
      </c>
      <c r="CU307" s="0" t="n">
        <f aca="false">SUMPRODUCT(T307:CT307,T$653:CT$653)</f>
        <v>19.9</v>
      </c>
      <c r="CV307" s="5" t="n">
        <v>0</v>
      </c>
      <c r="CW307" s="0" t="n">
        <v>0</v>
      </c>
      <c r="CX307" s="0" t="n">
        <v>0</v>
      </c>
      <c r="CY307" s="0" t="n">
        <v>0</v>
      </c>
      <c r="CZ307" s="0" t="n">
        <v>1</v>
      </c>
      <c r="DA307" s="0" t="n">
        <v>0</v>
      </c>
      <c r="DB307" s="0" t="n">
        <v>0</v>
      </c>
      <c r="DC307" s="0" t="n">
        <v>0</v>
      </c>
      <c r="DD307" s="0" t="n">
        <v>0</v>
      </c>
      <c r="DE307" s="0" t="n">
        <v>0</v>
      </c>
      <c r="DF307" s="0" t="n">
        <v>0</v>
      </c>
      <c r="DG307" s="0" t="n">
        <v>0</v>
      </c>
      <c r="DH307" s="0" t="n">
        <v>0</v>
      </c>
      <c r="DI307" s="0" t="n">
        <v>0</v>
      </c>
      <c r="DJ307" s="0" t="n">
        <v>1</v>
      </c>
      <c r="DK307" s="0" t="n">
        <v>1</v>
      </c>
      <c r="DL307" s="0" t="n">
        <v>0</v>
      </c>
      <c r="DM307" s="0" t="n">
        <v>1</v>
      </c>
      <c r="DN307" s="0" t="n">
        <v>0</v>
      </c>
      <c r="DO307" s="0" t="n">
        <v>1</v>
      </c>
      <c r="DP307" s="0" t="n">
        <v>0</v>
      </c>
      <c r="DQ307" s="0" t="n">
        <v>0</v>
      </c>
      <c r="DR307" s="0" t="n">
        <v>0</v>
      </c>
      <c r="DS307" s="0" t="n">
        <v>0</v>
      </c>
      <c r="DT307" s="0" t="n">
        <v>0</v>
      </c>
      <c r="DU307" s="0" t="n">
        <v>0</v>
      </c>
      <c r="DV307" s="0" t="n">
        <v>0</v>
      </c>
      <c r="DW307" s="0" t="n">
        <v>1</v>
      </c>
      <c r="DX307" s="0" t="n">
        <v>1</v>
      </c>
      <c r="DY307" s="0" t="n">
        <v>1</v>
      </c>
      <c r="DZ307" s="0" t="n">
        <v>1</v>
      </c>
      <c r="EA307" s="0" t="n">
        <v>1</v>
      </c>
      <c r="EB307" s="0" t="n">
        <v>1</v>
      </c>
      <c r="EC307" s="0" t="n">
        <v>1</v>
      </c>
      <c r="ED307" s="0" t="n">
        <f aca="false">SUMPRODUCT(CV307:EC307,CV$653:EC$653)</f>
        <v>13.4</v>
      </c>
      <c r="EE307" s="0" t="n">
        <v>1</v>
      </c>
      <c r="EF307" s="0" t="n">
        <v>1</v>
      </c>
      <c r="EG307" s="0" t="n">
        <v>1</v>
      </c>
      <c r="EH307" s="0" t="n">
        <v>1</v>
      </c>
      <c r="EI307" s="0" t="n">
        <v>0</v>
      </c>
      <c r="EJ307" s="10" t="n">
        <v>0</v>
      </c>
      <c r="EK307" s="10" t="n">
        <v>0</v>
      </c>
      <c r="EL307" s="0" t="n">
        <v>0</v>
      </c>
      <c r="EM307" s="0" t="n">
        <v>1</v>
      </c>
      <c r="EN307" s="10" t="n">
        <v>0</v>
      </c>
      <c r="EO307" s="0" t="n">
        <v>1</v>
      </c>
      <c r="EP307" s="0" t="n">
        <v>0</v>
      </c>
      <c r="EQ307" s="0" t="n">
        <v>1</v>
      </c>
      <c r="ER307" s="0" t="n">
        <f aca="false">SUMPRODUCT(EE307:EQ307,EE$653:EQ$653)</f>
        <v>6.8</v>
      </c>
      <c r="ES307" s="0" t="n">
        <f aca="false">ER307+ED307+CU307</f>
        <v>40.1</v>
      </c>
      <c r="ET307" s="0" t="n">
        <f aca="false">DN307*2+DM307*2+CY307*2+CV307*2+CS307*2+CL307*2+CG307*7.5+BT307*2+BQ307*7.5+BN307*2+BF307*4+AR307*2+V307*2+T307*2</f>
        <v>17.5</v>
      </c>
      <c r="EU307" s="0" t="n">
        <f aca="false">DN307*2+CY307*2+CV307*2+BF307*4</f>
        <v>0</v>
      </c>
      <c r="EV307" s="0" t="n">
        <v>0</v>
      </c>
      <c r="EW307" s="0" t="n">
        <v>0</v>
      </c>
    </row>
    <row r="308" customFormat="false" ht="12.75" hidden="false" customHeight="false" outlineLevel="0" collapsed="false">
      <c r="A308" s="0" t="s">
        <v>310</v>
      </c>
      <c r="B308" s="0" t="n">
        <v>2006</v>
      </c>
      <c r="C308" s="5" t="n">
        <v>1</v>
      </c>
      <c r="D308" s="5" t="n">
        <v>0</v>
      </c>
      <c r="E308" s="5" t="n">
        <f aca="false">C308+D308</f>
        <v>1</v>
      </c>
      <c r="F308" s="5" t="n">
        <v>1</v>
      </c>
      <c r="G308" s="6" t="n">
        <v>0</v>
      </c>
      <c r="H308" s="6" t="n">
        <v>0</v>
      </c>
      <c r="I308" s="6" t="n">
        <v>1</v>
      </c>
      <c r="J308" s="6" t="n">
        <v>1</v>
      </c>
      <c r="K308" s="5" t="n">
        <v>0</v>
      </c>
      <c r="L308" s="5" t="n">
        <v>1</v>
      </c>
      <c r="M308" s="5" t="n">
        <v>0</v>
      </c>
      <c r="N308" s="5" t="n">
        <v>1</v>
      </c>
      <c r="O308" s="6" t="n">
        <v>1</v>
      </c>
      <c r="P308" s="6" t="n">
        <v>1</v>
      </c>
      <c r="Q308" s="6" t="n">
        <v>1</v>
      </c>
      <c r="R308" s="5" t="n">
        <v>1</v>
      </c>
      <c r="S308" s="5" t="n">
        <v>1</v>
      </c>
      <c r="T308" s="5" t="n">
        <v>1</v>
      </c>
      <c r="U308" s="5" t="n">
        <v>0</v>
      </c>
      <c r="V308" s="5" t="n">
        <v>0</v>
      </c>
      <c r="W308" s="5" t="n">
        <v>0</v>
      </c>
      <c r="X308" s="5" t="n">
        <v>0</v>
      </c>
      <c r="Y308" s="0" t="n">
        <v>0</v>
      </c>
      <c r="Z308" s="5" t="n">
        <v>0</v>
      </c>
      <c r="AA308" s="0" t="n">
        <v>1</v>
      </c>
      <c r="AB308" s="5" t="n">
        <v>0</v>
      </c>
      <c r="AC308" s="0" t="n">
        <v>0</v>
      </c>
      <c r="AD308" s="0" t="n">
        <v>0</v>
      </c>
      <c r="AE308" s="0" t="n">
        <v>0</v>
      </c>
      <c r="AF308" s="0" t="n">
        <v>0</v>
      </c>
      <c r="AG308" s="5" t="n">
        <v>0</v>
      </c>
      <c r="AH308" s="0" t="n">
        <v>0</v>
      </c>
      <c r="AI308" s="0" t="n">
        <v>0</v>
      </c>
      <c r="AJ308" s="0" t="n">
        <v>0</v>
      </c>
      <c r="AK308" s="0" t="n">
        <v>0</v>
      </c>
      <c r="AL308" s="5" t="n">
        <v>0</v>
      </c>
      <c r="AM308" s="0" t="n">
        <v>0</v>
      </c>
      <c r="AN308" s="0" t="n">
        <v>1</v>
      </c>
      <c r="AO308" s="0" t="n">
        <v>0</v>
      </c>
      <c r="AP308" s="0" t="n">
        <v>0</v>
      </c>
      <c r="AQ308" s="0" t="n">
        <v>0</v>
      </c>
      <c r="AR308" s="0" t="n">
        <v>0</v>
      </c>
      <c r="AS308" s="0" t="n">
        <v>1</v>
      </c>
      <c r="AT308" s="5" t="n">
        <v>0</v>
      </c>
      <c r="AU308" s="0" t="n">
        <v>1</v>
      </c>
      <c r="AV308" s="0" t="n">
        <v>1</v>
      </c>
      <c r="AW308" s="0" t="n">
        <v>0</v>
      </c>
      <c r="AX308" s="0" t="n">
        <v>1</v>
      </c>
      <c r="AY308" s="5" t="n">
        <v>0</v>
      </c>
      <c r="AZ308" s="0" t="n">
        <v>0</v>
      </c>
      <c r="BA308" s="0" t="n">
        <v>0</v>
      </c>
      <c r="BB308" s="5" t="n">
        <v>0</v>
      </c>
      <c r="BC308" s="0" t="n">
        <v>1</v>
      </c>
      <c r="BD308" s="0" t="n">
        <v>1</v>
      </c>
      <c r="BE308" s="5" t="n">
        <v>0</v>
      </c>
      <c r="BF308" s="8" t="n">
        <v>0</v>
      </c>
      <c r="BG308" s="0" t="n">
        <v>0</v>
      </c>
      <c r="BH308" s="0" t="n">
        <v>0</v>
      </c>
      <c r="BI308" s="0" t="n">
        <v>0</v>
      </c>
      <c r="BJ308" s="5" t="n">
        <v>0</v>
      </c>
      <c r="BK308" s="0" t="n">
        <v>1</v>
      </c>
      <c r="BL308" s="0" t="n">
        <v>0</v>
      </c>
      <c r="BM308" s="0" t="n">
        <v>0</v>
      </c>
      <c r="BN308" s="0" t="n">
        <v>1</v>
      </c>
      <c r="BO308" s="0" t="n">
        <v>1</v>
      </c>
      <c r="BP308" s="0" t="n">
        <v>1</v>
      </c>
      <c r="BQ308" s="0" t="n">
        <v>0</v>
      </c>
      <c r="BR308" s="0" t="n">
        <v>0</v>
      </c>
      <c r="BS308" s="0" t="n">
        <v>0</v>
      </c>
      <c r="BT308" s="0" t="n">
        <v>0</v>
      </c>
      <c r="BU308" s="0" t="n">
        <v>0</v>
      </c>
      <c r="BV308" s="0" t="n">
        <v>0</v>
      </c>
      <c r="BW308" s="0" t="n">
        <v>0</v>
      </c>
      <c r="BX308" s="0" t="n">
        <v>0</v>
      </c>
      <c r="BY308" s="5" t="n">
        <v>0</v>
      </c>
      <c r="BZ308" s="0" t="n">
        <v>1</v>
      </c>
      <c r="CA308" s="0" t="n">
        <v>0</v>
      </c>
      <c r="CB308" s="0" t="n">
        <v>0</v>
      </c>
      <c r="CC308" s="0" t="n">
        <v>0</v>
      </c>
      <c r="CD308" s="5" t="n">
        <v>0</v>
      </c>
      <c r="CE308" s="0" t="n">
        <v>1</v>
      </c>
      <c r="CF308" s="0" t="n">
        <v>0</v>
      </c>
      <c r="CG308" s="0" t="n">
        <v>0</v>
      </c>
      <c r="CH308" s="5" t="n">
        <v>0</v>
      </c>
      <c r="CI308" s="0" t="n">
        <v>1</v>
      </c>
      <c r="CJ308" s="5" t="n">
        <v>0</v>
      </c>
      <c r="CK308" s="5" t="n">
        <v>0</v>
      </c>
      <c r="CL308" s="0" t="n">
        <v>0</v>
      </c>
      <c r="CM308" s="5" t="n">
        <v>0</v>
      </c>
      <c r="CN308" s="0" t="n">
        <v>0</v>
      </c>
      <c r="CO308" s="5" t="n">
        <v>0</v>
      </c>
      <c r="CP308" s="5" t="n">
        <v>0</v>
      </c>
      <c r="CQ308" s="5" t="n">
        <v>0</v>
      </c>
      <c r="CR308" s="0" t="n">
        <v>0</v>
      </c>
      <c r="CS308" s="0" t="n">
        <v>1</v>
      </c>
      <c r="CT308" s="0" t="n">
        <v>0</v>
      </c>
      <c r="CU308" s="0" t="n">
        <f aca="false">SUMPRODUCT(T308:CT308,T$653:CT$653)</f>
        <v>8.8</v>
      </c>
      <c r="CV308" s="0" t="n">
        <v>0</v>
      </c>
      <c r="CW308" s="0" t="n">
        <v>1</v>
      </c>
      <c r="CX308" s="0" t="n">
        <v>1</v>
      </c>
      <c r="CY308" s="0" t="n">
        <v>1</v>
      </c>
      <c r="CZ308" s="0" t="n">
        <v>1</v>
      </c>
      <c r="DA308" s="0" t="n">
        <v>0</v>
      </c>
      <c r="DB308" s="0" t="n">
        <v>0</v>
      </c>
      <c r="DC308" s="0" t="n">
        <v>0</v>
      </c>
      <c r="DD308" s="0" t="n">
        <v>0</v>
      </c>
      <c r="DE308" s="0" t="n">
        <v>1</v>
      </c>
      <c r="DF308" s="0" t="n">
        <v>1</v>
      </c>
      <c r="DG308" s="0" t="n">
        <v>0</v>
      </c>
      <c r="DH308" s="0" t="n">
        <v>0</v>
      </c>
      <c r="DI308" s="0" t="n">
        <v>1</v>
      </c>
      <c r="DJ308" s="0" t="n">
        <v>1</v>
      </c>
      <c r="DK308" s="0" t="n">
        <v>1</v>
      </c>
      <c r="DL308" s="0" t="n">
        <v>1</v>
      </c>
      <c r="DM308" s="0" t="n">
        <v>0</v>
      </c>
      <c r="DN308" s="0" t="n">
        <v>0</v>
      </c>
      <c r="DO308" s="0" t="n">
        <v>1</v>
      </c>
      <c r="DP308" s="0" t="n">
        <v>1</v>
      </c>
      <c r="DQ308" s="0" t="n">
        <v>1</v>
      </c>
      <c r="DR308" s="0" t="n">
        <v>1</v>
      </c>
      <c r="DS308" s="0" t="n">
        <v>0</v>
      </c>
      <c r="DT308" s="0" t="n">
        <v>0</v>
      </c>
      <c r="DU308" s="0" t="n">
        <v>0</v>
      </c>
      <c r="DV308" s="0" t="n">
        <v>0</v>
      </c>
      <c r="DW308" s="0" t="n">
        <v>1</v>
      </c>
      <c r="DX308" s="0" t="n">
        <v>1</v>
      </c>
      <c r="DY308" s="0" t="n">
        <v>1</v>
      </c>
      <c r="DZ308" s="0" t="n">
        <v>1</v>
      </c>
      <c r="EA308" s="0" t="n">
        <v>0</v>
      </c>
      <c r="EB308" s="0" t="n">
        <v>1</v>
      </c>
      <c r="EC308" s="0" t="n">
        <v>0</v>
      </c>
      <c r="ED308" s="0" t="n">
        <f aca="false">SUMPRODUCT(CV308:EC308,CV$653:EC$653)</f>
        <v>18.4</v>
      </c>
      <c r="EE308" s="0" t="n">
        <v>1</v>
      </c>
      <c r="EF308" s="0" t="n">
        <v>1</v>
      </c>
      <c r="EG308" s="0" t="n">
        <v>1</v>
      </c>
      <c r="EH308" s="0" t="n">
        <v>1</v>
      </c>
      <c r="EI308" s="0" t="n">
        <v>1</v>
      </c>
      <c r="EJ308" s="10" t="n">
        <v>0</v>
      </c>
      <c r="EK308" s="10" t="n">
        <v>0</v>
      </c>
      <c r="EL308" s="0" t="n">
        <v>0</v>
      </c>
      <c r="EM308" s="0" t="n">
        <v>1</v>
      </c>
      <c r="EN308" s="10" t="n">
        <v>0</v>
      </c>
      <c r="EO308" s="0" t="n">
        <v>1</v>
      </c>
      <c r="EP308" s="0" t="n">
        <v>1</v>
      </c>
      <c r="EQ308" s="0" t="n">
        <v>1</v>
      </c>
      <c r="ER308" s="0" t="n">
        <f aca="false">SUMPRODUCT(EE308:EQ308,EE$653:EQ$653)</f>
        <v>7.2</v>
      </c>
      <c r="ES308" s="0" t="n">
        <f aca="false">ER308+ED308+CU308</f>
        <v>34.4</v>
      </c>
      <c r="ET308" s="0" t="n">
        <f aca="false">DN308*2+DM308*2+CY308*2+CV308*2+CS308*2+CL308*2+CG308*7.5+BT308*2+BQ308*7.5+BN308*2+BF308*4+AR308*2+V308*2+T308*2</f>
        <v>8</v>
      </c>
      <c r="EU308" s="0" t="n">
        <f aca="false">DN308*2+CY308*2+CV308*2+BF308*4</f>
        <v>2</v>
      </c>
      <c r="EV308" s="0" t="n">
        <v>1</v>
      </c>
      <c r="EW308" s="0" t="n">
        <v>0</v>
      </c>
    </row>
    <row r="309" customFormat="false" ht="12.75" hidden="false" customHeight="false" outlineLevel="0" collapsed="false">
      <c r="A309" s="0" t="s">
        <v>311</v>
      </c>
      <c r="B309" s="0" t="n">
        <v>2006</v>
      </c>
      <c r="C309" s="5" t="n">
        <v>1</v>
      </c>
      <c r="D309" s="5" t="n">
        <v>0</v>
      </c>
      <c r="E309" s="5" t="n">
        <f aca="false">C309+D309</f>
        <v>1</v>
      </c>
      <c r="F309" s="5" t="n">
        <v>2</v>
      </c>
      <c r="G309" s="6" t="n">
        <v>0</v>
      </c>
      <c r="H309" s="6" t="n">
        <v>0</v>
      </c>
      <c r="I309" s="6" t="n">
        <v>1</v>
      </c>
      <c r="J309" s="6" t="n">
        <v>1</v>
      </c>
      <c r="K309" s="5" t="n">
        <v>0.5</v>
      </c>
      <c r="L309" s="5" t="n">
        <v>1</v>
      </c>
      <c r="M309" s="5" t="n">
        <v>0</v>
      </c>
      <c r="N309" s="5" t="n">
        <v>1</v>
      </c>
      <c r="O309" s="6" t="n">
        <v>1</v>
      </c>
      <c r="P309" s="6" t="n">
        <v>0.5</v>
      </c>
      <c r="Q309" s="6" t="n">
        <v>1</v>
      </c>
      <c r="R309" s="5" t="n">
        <v>0</v>
      </c>
      <c r="S309" s="5" t="n">
        <v>0</v>
      </c>
      <c r="T309" s="5" t="n">
        <v>1</v>
      </c>
      <c r="U309" s="5" t="n">
        <v>0</v>
      </c>
      <c r="V309" s="5" t="n">
        <v>0</v>
      </c>
      <c r="W309" s="5" t="n">
        <v>1</v>
      </c>
      <c r="X309" s="5" t="n">
        <v>0</v>
      </c>
      <c r="Y309" s="0" t="n">
        <v>0</v>
      </c>
      <c r="Z309" s="5" t="n">
        <v>0</v>
      </c>
      <c r="AA309" s="0" t="n">
        <v>0</v>
      </c>
      <c r="AB309" s="5" t="n">
        <v>0</v>
      </c>
      <c r="AC309" s="0" t="n">
        <v>0</v>
      </c>
      <c r="AD309" s="0" t="n">
        <v>0</v>
      </c>
      <c r="AE309" s="0" t="n">
        <v>0</v>
      </c>
      <c r="AF309" s="0" t="n">
        <v>0</v>
      </c>
      <c r="AG309" s="5" t="n">
        <v>0</v>
      </c>
      <c r="AH309" s="0" t="n">
        <v>1</v>
      </c>
      <c r="AI309" s="0" t="n">
        <v>0</v>
      </c>
      <c r="AJ309" s="0" t="n">
        <v>1</v>
      </c>
      <c r="AK309" s="0" t="n">
        <v>0</v>
      </c>
      <c r="AL309" s="5" t="n">
        <v>0</v>
      </c>
      <c r="AM309" s="0" t="n">
        <v>0</v>
      </c>
      <c r="AN309" s="0" t="n">
        <v>0</v>
      </c>
      <c r="AO309" s="0" t="n">
        <v>1</v>
      </c>
      <c r="AP309" s="0" t="n">
        <v>1</v>
      </c>
      <c r="AQ309" s="0" t="n">
        <v>0</v>
      </c>
      <c r="AR309" s="0" t="n">
        <v>1</v>
      </c>
      <c r="AS309" s="0" t="n">
        <v>1</v>
      </c>
      <c r="AT309" s="5" t="n">
        <v>0</v>
      </c>
      <c r="AU309" s="0" t="n">
        <v>0</v>
      </c>
      <c r="AV309" s="0" t="n">
        <v>1</v>
      </c>
      <c r="AW309" s="0" t="n">
        <v>1</v>
      </c>
      <c r="AX309" s="0" t="n">
        <v>1</v>
      </c>
      <c r="AY309" s="5" t="n">
        <v>0</v>
      </c>
      <c r="AZ309" s="0" t="n">
        <v>1</v>
      </c>
      <c r="BA309" s="0" t="n">
        <v>1</v>
      </c>
      <c r="BB309" s="5" t="n">
        <v>0</v>
      </c>
      <c r="BC309" s="0" t="n">
        <v>1</v>
      </c>
      <c r="BD309" s="0" t="n">
        <v>0</v>
      </c>
      <c r="BE309" s="5" t="n">
        <v>0</v>
      </c>
      <c r="BF309" s="8" t="n">
        <v>1</v>
      </c>
      <c r="BG309" s="0" t="n">
        <v>0</v>
      </c>
      <c r="BH309" s="0" t="n">
        <v>0</v>
      </c>
      <c r="BI309" s="0" t="n">
        <v>1</v>
      </c>
      <c r="BJ309" s="5" t="n">
        <v>0</v>
      </c>
      <c r="BK309" s="0" t="n">
        <v>1</v>
      </c>
      <c r="BL309" s="0" t="n">
        <v>1</v>
      </c>
      <c r="BM309" s="0" t="n">
        <v>1</v>
      </c>
      <c r="BN309" s="0" t="n">
        <v>1</v>
      </c>
      <c r="BO309" s="0" t="n">
        <v>1</v>
      </c>
      <c r="BP309" s="0" t="n">
        <v>1</v>
      </c>
      <c r="BQ309" s="0" t="n">
        <v>1</v>
      </c>
      <c r="BR309" s="0" t="n">
        <v>0</v>
      </c>
      <c r="BS309" s="0" t="n">
        <v>0</v>
      </c>
      <c r="BT309" s="0" t="n">
        <v>0</v>
      </c>
      <c r="BU309" s="0" t="n">
        <v>0</v>
      </c>
      <c r="BV309" s="0" t="n">
        <v>0</v>
      </c>
      <c r="BW309" s="0" t="n">
        <v>0</v>
      </c>
      <c r="BX309" s="0" t="n">
        <v>1</v>
      </c>
      <c r="BY309" s="5" t="n">
        <v>0</v>
      </c>
      <c r="BZ309" s="0" t="n">
        <v>1</v>
      </c>
      <c r="CA309" s="0" t="n">
        <v>1</v>
      </c>
      <c r="CB309" s="0" t="n">
        <v>0</v>
      </c>
      <c r="CC309" s="0" t="n">
        <v>0</v>
      </c>
      <c r="CD309" s="5" t="n">
        <v>0</v>
      </c>
      <c r="CE309" s="0" t="n">
        <v>1</v>
      </c>
      <c r="CF309" s="0" t="n">
        <v>0</v>
      </c>
      <c r="CG309" s="0" t="n">
        <v>0</v>
      </c>
      <c r="CH309" s="5" t="n">
        <v>0</v>
      </c>
      <c r="CI309" s="0" t="n">
        <v>1</v>
      </c>
      <c r="CJ309" s="5" t="n">
        <v>0</v>
      </c>
      <c r="CK309" s="5" t="n">
        <v>0</v>
      </c>
      <c r="CL309" s="0" t="n">
        <v>1</v>
      </c>
      <c r="CM309" s="5" t="n">
        <v>0</v>
      </c>
      <c r="CN309" s="0" t="n">
        <v>0</v>
      </c>
      <c r="CO309" s="5" t="n">
        <v>0</v>
      </c>
      <c r="CP309" s="5" t="n">
        <v>0</v>
      </c>
      <c r="CQ309" s="5" t="n">
        <v>0</v>
      </c>
      <c r="CR309" s="0" t="n">
        <v>0</v>
      </c>
      <c r="CS309" s="0" t="n">
        <v>1</v>
      </c>
      <c r="CT309" s="0" t="n">
        <v>0</v>
      </c>
      <c r="CU309" s="0" t="n">
        <f aca="false">SUMPRODUCT(T309:CT309,T$653:CT$653)</f>
        <v>26.1</v>
      </c>
      <c r="CV309" s="0" t="n">
        <v>0</v>
      </c>
      <c r="CW309" s="0" t="n">
        <v>0</v>
      </c>
      <c r="CX309" s="0" t="n">
        <v>0</v>
      </c>
      <c r="CY309" s="0" t="n">
        <v>1</v>
      </c>
      <c r="CZ309" s="0" t="n">
        <v>1</v>
      </c>
      <c r="DA309" s="0" t="n">
        <v>0</v>
      </c>
      <c r="DB309" s="0" t="n">
        <v>0</v>
      </c>
      <c r="DC309" s="0" t="n">
        <v>0</v>
      </c>
      <c r="DD309" s="0" t="n">
        <v>0</v>
      </c>
      <c r="DE309" s="0" t="n">
        <v>0</v>
      </c>
      <c r="DF309" s="0" t="n">
        <v>1</v>
      </c>
      <c r="DG309" s="0" t="n">
        <v>0</v>
      </c>
      <c r="DH309" s="0" t="n">
        <v>0</v>
      </c>
      <c r="DI309" s="0" t="n">
        <v>0</v>
      </c>
      <c r="DJ309" s="0" t="n">
        <v>1</v>
      </c>
      <c r="DK309" s="0" t="n">
        <v>1</v>
      </c>
      <c r="DL309" s="0" t="n">
        <v>0</v>
      </c>
      <c r="DM309" s="0" t="n">
        <v>1</v>
      </c>
      <c r="DN309" s="0" t="n">
        <v>0</v>
      </c>
      <c r="DO309" s="0" t="n">
        <v>1</v>
      </c>
      <c r="DP309" s="0" t="n">
        <v>0</v>
      </c>
      <c r="DQ309" s="0" t="n">
        <v>0</v>
      </c>
      <c r="DR309" s="0" t="n">
        <v>1</v>
      </c>
      <c r="DS309" s="0" t="n">
        <v>0</v>
      </c>
      <c r="DT309" s="0" t="n">
        <v>0</v>
      </c>
      <c r="DU309" s="0" t="n">
        <v>1</v>
      </c>
      <c r="DV309" s="0" t="n">
        <v>0</v>
      </c>
      <c r="DW309" s="0" t="n">
        <v>0</v>
      </c>
      <c r="DX309" s="0" t="n">
        <v>0</v>
      </c>
      <c r="DY309" s="0" t="n">
        <v>1</v>
      </c>
      <c r="DZ309" s="0" t="n">
        <v>1</v>
      </c>
      <c r="EA309" s="0" t="n">
        <v>1</v>
      </c>
      <c r="EB309" s="0" t="n">
        <v>1</v>
      </c>
      <c r="EC309" s="0" t="n">
        <v>0</v>
      </c>
      <c r="ED309" s="0" t="n">
        <f aca="false">SUMPRODUCT(CV309:EC309,CV$653:EC$653)</f>
        <v>19</v>
      </c>
      <c r="EE309" s="0" t="n">
        <v>1</v>
      </c>
      <c r="EF309" s="0" t="n">
        <v>1</v>
      </c>
      <c r="EG309" s="0" t="n">
        <v>1</v>
      </c>
      <c r="EH309" s="0" t="n">
        <v>0</v>
      </c>
      <c r="EI309" s="0" t="n">
        <v>1</v>
      </c>
      <c r="EJ309" s="10" t="n">
        <v>0</v>
      </c>
      <c r="EK309" s="10" t="n">
        <v>0</v>
      </c>
      <c r="EL309" s="0" t="n">
        <v>0</v>
      </c>
      <c r="EM309" s="0" t="n">
        <v>1</v>
      </c>
      <c r="EN309" s="10" t="n">
        <v>0</v>
      </c>
      <c r="EO309" s="0" t="n">
        <v>1</v>
      </c>
      <c r="EP309" s="0" t="n">
        <v>1</v>
      </c>
      <c r="EQ309" s="0" t="n">
        <v>0</v>
      </c>
      <c r="ER309" s="0" t="n">
        <f aca="false">SUMPRODUCT(EE309:EQ309,EE$653:EQ$653)</f>
        <v>5</v>
      </c>
      <c r="ES309" s="0" t="n">
        <f aca="false">ER309+ED309+CU309</f>
        <v>50.1</v>
      </c>
      <c r="ET309" s="0" t="n">
        <f aca="false">DN309*2+DM309*2+CY309*2+CV309*2+CS309*2+CL309*2+CG309*7.5+BT309*2+BQ309*7.5+BN309*2+BF309*4+AR309*2+V309*2+T309*2</f>
        <v>25.5</v>
      </c>
      <c r="EU309" s="0" t="n">
        <f aca="false">DN309*2+CY309*2+CV309*2+BF309*4</f>
        <v>6</v>
      </c>
      <c r="EV309" s="0" t="n">
        <v>0</v>
      </c>
      <c r="EW309" s="0" t="n">
        <v>0</v>
      </c>
    </row>
    <row r="310" customFormat="false" ht="12.75" hidden="false" customHeight="false" outlineLevel="0" collapsed="false">
      <c r="A310" s="0" t="s">
        <v>312</v>
      </c>
      <c r="B310" s="0" t="n">
        <v>2006</v>
      </c>
      <c r="C310" s="5" t="n">
        <v>1</v>
      </c>
      <c r="D310" s="5" t="n">
        <v>0</v>
      </c>
      <c r="E310" s="5" t="n">
        <f aca="false">C310+D310</f>
        <v>1</v>
      </c>
      <c r="F310" s="5" t="n">
        <v>1</v>
      </c>
      <c r="G310" s="6" t="n">
        <v>0</v>
      </c>
      <c r="H310" s="6" t="n">
        <v>0</v>
      </c>
      <c r="I310" s="6" t="n">
        <v>0</v>
      </c>
      <c r="J310" s="6" t="n">
        <v>0</v>
      </c>
      <c r="K310" s="5" t="n">
        <v>0</v>
      </c>
      <c r="L310" s="5" t="n">
        <v>1</v>
      </c>
      <c r="M310" s="5" t="n">
        <v>1</v>
      </c>
      <c r="N310" s="5" t="n">
        <v>0</v>
      </c>
      <c r="O310" s="6" t="n">
        <v>0</v>
      </c>
      <c r="P310" s="6" t="n">
        <v>1</v>
      </c>
      <c r="Q310" s="6" t="n">
        <v>1</v>
      </c>
      <c r="R310" s="5" t="n">
        <v>1</v>
      </c>
      <c r="S310" s="5" t="n">
        <v>1</v>
      </c>
      <c r="T310" s="5" t="n">
        <v>1</v>
      </c>
      <c r="U310" s="5" t="n">
        <v>0</v>
      </c>
      <c r="V310" s="5" t="n">
        <v>0</v>
      </c>
      <c r="W310" s="5" t="n">
        <v>0</v>
      </c>
      <c r="X310" s="5" t="n">
        <v>0</v>
      </c>
      <c r="Y310" s="0" t="n">
        <v>0</v>
      </c>
      <c r="Z310" s="5" t="n">
        <v>0</v>
      </c>
      <c r="AA310" s="0" t="n">
        <v>1</v>
      </c>
      <c r="AB310" s="5" t="n">
        <v>0</v>
      </c>
      <c r="AC310" s="0" t="n">
        <v>1</v>
      </c>
      <c r="AD310" s="0" t="n">
        <v>0</v>
      </c>
      <c r="AE310" s="0" t="n">
        <v>0</v>
      </c>
      <c r="AF310" s="0" t="n">
        <v>0</v>
      </c>
      <c r="AG310" s="5" t="n">
        <v>0</v>
      </c>
      <c r="AH310" s="0" t="n">
        <v>1</v>
      </c>
      <c r="AI310" s="0" t="n">
        <v>0</v>
      </c>
      <c r="AJ310" s="0" t="n">
        <v>1</v>
      </c>
      <c r="AK310" s="0" t="n">
        <v>0</v>
      </c>
      <c r="AL310" s="5" t="n">
        <v>0</v>
      </c>
      <c r="AM310" s="0" t="n">
        <v>0</v>
      </c>
      <c r="AN310" s="0" t="n">
        <v>0</v>
      </c>
      <c r="AO310" s="0" t="n">
        <v>1</v>
      </c>
      <c r="AP310" s="0" t="n">
        <v>1</v>
      </c>
      <c r="AQ310" s="0" t="n">
        <v>0</v>
      </c>
      <c r="AR310" s="2" t="n">
        <v>1</v>
      </c>
      <c r="AS310" s="0" t="n">
        <v>0</v>
      </c>
      <c r="AT310" s="5" t="n">
        <v>0</v>
      </c>
      <c r="AU310" s="0" t="n">
        <v>0</v>
      </c>
      <c r="AV310" s="0" t="n">
        <v>1</v>
      </c>
      <c r="AW310" s="0" t="n">
        <v>1</v>
      </c>
      <c r="AX310" s="0" t="n">
        <v>1</v>
      </c>
      <c r="AY310" s="5" t="n">
        <v>0</v>
      </c>
      <c r="AZ310" s="0" t="n">
        <v>0</v>
      </c>
      <c r="BA310" s="0" t="n">
        <v>0</v>
      </c>
      <c r="BB310" s="5" t="n">
        <v>0</v>
      </c>
      <c r="BC310" s="0" t="n">
        <v>0</v>
      </c>
      <c r="BD310" s="0" t="n">
        <v>0</v>
      </c>
      <c r="BE310" s="5" t="n">
        <v>0</v>
      </c>
      <c r="BF310" s="8" t="n">
        <v>0</v>
      </c>
      <c r="BG310" s="0" t="n">
        <v>0</v>
      </c>
      <c r="BH310" s="0" t="n">
        <v>0</v>
      </c>
      <c r="BI310" s="0" t="n">
        <v>0</v>
      </c>
      <c r="BJ310" s="5" t="n">
        <v>0</v>
      </c>
      <c r="BK310" s="0" t="n">
        <v>1</v>
      </c>
      <c r="BL310" s="0" t="n">
        <v>0</v>
      </c>
      <c r="BM310" s="0" t="n">
        <v>0</v>
      </c>
      <c r="BN310" s="0" t="n">
        <v>0</v>
      </c>
      <c r="BO310" s="0" t="n">
        <v>1</v>
      </c>
      <c r="BP310" s="0" t="n">
        <v>0</v>
      </c>
      <c r="BQ310" s="0" t="n">
        <v>1</v>
      </c>
      <c r="BR310" s="0" t="n">
        <v>0</v>
      </c>
      <c r="BS310" s="0" t="n">
        <v>0</v>
      </c>
      <c r="BT310" s="0" t="n">
        <v>0</v>
      </c>
      <c r="BU310" s="0" t="n">
        <v>0</v>
      </c>
      <c r="BV310" s="0" t="n">
        <v>1</v>
      </c>
      <c r="BW310" s="0" t="n">
        <v>0</v>
      </c>
      <c r="BX310" s="0" t="n">
        <v>1</v>
      </c>
      <c r="BY310" s="5" t="n">
        <v>0</v>
      </c>
      <c r="BZ310" s="0" t="n">
        <v>0</v>
      </c>
      <c r="CA310" s="0" t="n">
        <v>0</v>
      </c>
      <c r="CB310" s="0" t="n">
        <v>0</v>
      </c>
      <c r="CC310" s="0" t="n">
        <v>0</v>
      </c>
      <c r="CD310" s="5" t="n">
        <v>0</v>
      </c>
      <c r="CE310" s="0" t="n">
        <v>0</v>
      </c>
      <c r="CF310" s="0" t="n">
        <v>0</v>
      </c>
      <c r="CG310" s="0" t="n">
        <v>0</v>
      </c>
      <c r="CH310" s="5" t="n">
        <v>0</v>
      </c>
      <c r="CI310" s="0" t="n">
        <v>1</v>
      </c>
      <c r="CJ310" s="5" t="n">
        <v>0</v>
      </c>
      <c r="CK310" s="5" t="n">
        <v>0</v>
      </c>
      <c r="CL310" s="0" t="n">
        <v>0</v>
      </c>
      <c r="CM310" s="5" t="n">
        <v>0</v>
      </c>
      <c r="CN310" s="0" t="n">
        <v>0</v>
      </c>
      <c r="CO310" s="5" t="n">
        <v>0</v>
      </c>
      <c r="CP310" s="5" t="n">
        <v>0</v>
      </c>
      <c r="CQ310" s="5" t="n">
        <v>0</v>
      </c>
      <c r="CR310" s="0" t="n">
        <v>0</v>
      </c>
      <c r="CS310" s="8" t="n">
        <v>0</v>
      </c>
      <c r="CT310" s="0" t="n">
        <v>0</v>
      </c>
      <c r="CU310" s="0" t="n">
        <f aca="false">SUMPRODUCT(T310:CT310,T$653:CT$653)</f>
        <v>14.3</v>
      </c>
      <c r="CV310" s="6" t="n">
        <v>0</v>
      </c>
      <c r="CW310" s="0" t="n">
        <v>0</v>
      </c>
      <c r="CX310" s="0" t="n">
        <v>0</v>
      </c>
      <c r="CY310" s="2" t="n">
        <v>1</v>
      </c>
      <c r="CZ310" s="0" t="n">
        <v>0</v>
      </c>
      <c r="DA310" s="0" t="n">
        <v>0</v>
      </c>
      <c r="DB310" s="0" t="n">
        <v>0</v>
      </c>
      <c r="DC310" s="0" t="n">
        <v>0</v>
      </c>
      <c r="DD310" s="0" t="n">
        <v>0</v>
      </c>
      <c r="DE310" s="0" t="n">
        <v>0</v>
      </c>
      <c r="DF310" s="0" t="n">
        <v>0</v>
      </c>
      <c r="DG310" s="0" t="n">
        <v>0</v>
      </c>
      <c r="DH310" s="0" t="n">
        <v>0</v>
      </c>
      <c r="DI310" s="0" t="n">
        <v>0</v>
      </c>
      <c r="DJ310" s="0" t="n">
        <v>1</v>
      </c>
      <c r="DK310" s="0" t="n">
        <v>1</v>
      </c>
      <c r="DL310" s="0" t="n">
        <v>0</v>
      </c>
      <c r="DM310" s="0" t="n">
        <v>0</v>
      </c>
      <c r="DN310" s="0" t="n">
        <v>0</v>
      </c>
      <c r="DO310" s="0" t="n">
        <v>1</v>
      </c>
      <c r="DP310" s="0" t="n">
        <v>0</v>
      </c>
      <c r="DQ310" s="0" t="n">
        <v>0</v>
      </c>
      <c r="DR310" s="0" t="n">
        <v>0</v>
      </c>
      <c r="DS310" s="0" t="n">
        <v>0</v>
      </c>
      <c r="DT310" s="0" t="n">
        <v>0</v>
      </c>
      <c r="DU310" s="0" t="n">
        <v>0</v>
      </c>
      <c r="DV310" s="0" t="n">
        <v>1</v>
      </c>
      <c r="DW310" s="0" t="n">
        <v>1</v>
      </c>
      <c r="DX310" s="0" t="n">
        <v>0</v>
      </c>
      <c r="DY310" s="0" t="n">
        <v>0</v>
      </c>
      <c r="DZ310" s="0" t="n">
        <v>0</v>
      </c>
      <c r="EA310" s="0" t="n">
        <v>0</v>
      </c>
      <c r="EB310" s="0" t="n">
        <v>0</v>
      </c>
      <c r="EC310" s="0" t="n">
        <v>0</v>
      </c>
      <c r="ED310" s="0" t="n">
        <f aca="false">SUMPRODUCT(CV310:EC310,CV$653:EC$653)</f>
        <v>4.8</v>
      </c>
      <c r="EE310" s="0" t="n">
        <v>0</v>
      </c>
      <c r="EF310" s="0" t="n">
        <v>1</v>
      </c>
      <c r="EG310" s="0" t="n">
        <v>0</v>
      </c>
      <c r="EH310" s="0" t="n">
        <v>0</v>
      </c>
      <c r="EI310" s="0" t="n">
        <v>0</v>
      </c>
      <c r="EJ310" s="10" t="n">
        <v>0</v>
      </c>
      <c r="EK310" s="10" t="n">
        <v>0</v>
      </c>
      <c r="EL310" s="0" t="n">
        <v>0</v>
      </c>
      <c r="EM310" s="0" t="n">
        <v>0</v>
      </c>
      <c r="EN310" s="10" t="n">
        <v>0</v>
      </c>
      <c r="EO310" s="0" t="n">
        <v>1</v>
      </c>
      <c r="EP310" s="0" t="n">
        <v>0</v>
      </c>
      <c r="EQ310" s="0" t="n">
        <v>0</v>
      </c>
      <c r="ER310" s="0" t="n">
        <f aca="false">SUMPRODUCT(EE310:EQ310,EE$653:EQ$653)</f>
        <v>2.2</v>
      </c>
      <c r="ES310" s="0" t="n">
        <f aca="false">ER310+ED310+CU310</f>
        <v>21.3</v>
      </c>
      <c r="ET310" s="0" t="n">
        <f aca="false">DN310*2+DM310*2+CY310*2+CV310*2+CS310*2+CL310*2+CG310*7.5+BT310*2+BQ310*7.5+BN310*2+BF310*4+AR310*2+V310*2+T310*2</f>
        <v>13.5</v>
      </c>
      <c r="EU310" s="0" t="n">
        <f aca="false">DN310*2+CY310*2+CV310*2+BF310*4</f>
        <v>2</v>
      </c>
      <c r="EV310" s="0" t="n">
        <v>0</v>
      </c>
      <c r="EW310" s="0" t="n">
        <v>0</v>
      </c>
    </row>
    <row r="311" customFormat="false" ht="12.75" hidden="false" customHeight="false" outlineLevel="0" collapsed="false">
      <c r="A311" s="0" t="s">
        <v>313</v>
      </c>
      <c r="B311" s="0" t="n">
        <v>2006</v>
      </c>
      <c r="C311" s="5" t="n">
        <v>1</v>
      </c>
      <c r="D311" s="5" t="n">
        <v>0</v>
      </c>
      <c r="E311" s="5" t="n">
        <f aca="false">C311+D311</f>
        <v>1</v>
      </c>
      <c r="F311" s="5" t="n">
        <v>1</v>
      </c>
      <c r="G311" s="6" t="n">
        <v>0</v>
      </c>
      <c r="H311" s="6" t="n">
        <v>0</v>
      </c>
      <c r="I311" s="6" t="n">
        <v>1</v>
      </c>
      <c r="J311" s="6" t="n">
        <v>1</v>
      </c>
      <c r="K311" s="5" t="n">
        <v>1</v>
      </c>
      <c r="L311" s="5" t="n">
        <v>1</v>
      </c>
      <c r="M311" s="5" t="n">
        <v>1</v>
      </c>
      <c r="N311" s="5" t="n">
        <v>1</v>
      </c>
      <c r="O311" s="6" t="n">
        <v>1</v>
      </c>
      <c r="P311" s="6" t="n">
        <v>1</v>
      </c>
      <c r="Q311" s="6" t="n">
        <v>1</v>
      </c>
      <c r="R311" s="5" t="n">
        <v>1</v>
      </c>
      <c r="S311" s="5" t="n">
        <v>1</v>
      </c>
      <c r="T311" s="5" t="n">
        <v>1</v>
      </c>
      <c r="U311" s="5" t="n">
        <v>0</v>
      </c>
      <c r="V311" s="5" t="n">
        <v>1</v>
      </c>
      <c r="W311" s="5" t="n">
        <v>1</v>
      </c>
      <c r="X311" s="5" t="n">
        <v>0</v>
      </c>
      <c r="Y311" s="0" t="n">
        <v>0</v>
      </c>
      <c r="Z311" s="5" t="n">
        <v>0</v>
      </c>
      <c r="AA311" s="0" t="n">
        <v>0</v>
      </c>
      <c r="AB311" s="5" t="n">
        <v>0</v>
      </c>
      <c r="AC311" s="0" t="n">
        <v>0</v>
      </c>
      <c r="AD311" s="0" t="n">
        <v>0</v>
      </c>
      <c r="AE311" s="0" t="n">
        <v>1</v>
      </c>
      <c r="AF311" s="0" t="n">
        <v>0</v>
      </c>
      <c r="AG311" s="5" t="n">
        <v>0</v>
      </c>
      <c r="AH311" s="0" t="n">
        <v>1</v>
      </c>
      <c r="AI311" s="0" t="n">
        <v>0</v>
      </c>
      <c r="AJ311" s="0" t="n">
        <v>0</v>
      </c>
      <c r="AK311" s="0" t="n">
        <v>0</v>
      </c>
      <c r="AL311" s="5" t="n">
        <v>0</v>
      </c>
      <c r="AM311" s="0" t="n">
        <v>0</v>
      </c>
      <c r="AN311" s="0" t="n">
        <v>1</v>
      </c>
      <c r="AO311" s="0" t="n">
        <v>0</v>
      </c>
      <c r="AP311" s="0" t="n">
        <v>0</v>
      </c>
      <c r="AQ311" s="0" t="n">
        <v>0</v>
      </c>
      <c r="AR311" s="2" t="n">
        <v>0</v>
      </c>
      <c r="AS311" s="0" t="n">
        <v>1</v>
      </c>
      <c r="AT311" s="5" t="n">
        <v>0</v>
      </c>
      <c r="AU311" s="0" t="n">
        <v>1</v>
      </c>
      <c r="AV311" s="0" t="n">
        <v>1</v>
      </c>
      <c r="AW311" s="0" t="n">
        <v>1</v>
      </c>
      <c r="AX311" s="0" t="n">
        <v>1</v>
      </c>
      <c r="AY311" s="5" t="n">
        <v>0</v>
      </c>
      <c r="AZ311" s="0" t="n">
        <v>1</v>
      </c>
      <c r="BA311" s="0" t="n">
        <v>0</v>
      </c>
      <c r="BB311" s="5" t="n">
        <v>0</v>
      </c>
      <c r="BC311" s="0" t="n">
        <v>0</v>
      </c>
      <c r="BD311" s="0" t="n">
        <v>0</v>
      </c>
      <c r="BE311" s="5" t="n">
        <v>0</v>
      </c>
      <c r="BF311" s="8" t="n">
        <v>0</v>
      </c>
      <c r="BG311" s="0" t="n">
        <v>0</v>
      </c>
      <c r="BH311" s="0" t="n">
        <v>0</v>
      </c>
      <c r="BI311" s="0" t="n">
        <v>0</v>
      </c>
      <c r="BJ311" s="5" t="n">
        <v>0</v>
      </c>
      <c r="BK311" s="0" t="n">
        <v>1</v>
      </c>
      <c r="BL311" s="0" t="n">
        <v>1</v>
      </c>
      <c r="BM311" s="0" t="n">
        <v>1</v>
      </c>
      <c r="BN311" s="2" t="n">
        <v>0</v>
      </c>
      <c r="BO311" s="0" t="n">
        <v>1</v>
      </c>
      <c r="BP311" s="0" t="n">
        <v>1</v>
      </c>
      <c r="BQ311" s="0" t="n">
        <v>0</v>
      </c>
      <c r="BR311" s="0" t="n">
        <v>0</v>
      </c>
      <c r="BS311" s="0" t="n">
        <v>0</v>
      </c>
      <c r="BT311" s="2" t="n">
        <v>0</v>
      </c>
      <c r="BU311" s="0" t="n">
        <v>0</v>
      </c>
      <c r="BV311" s="0" t="n">
        <v>1</v>
      </c>
      <c r="BW311" s="0" t="n">
        <v>0</v>
      </c>
      <c r="BX311" s="0" t="n">
        <v>0</v>
      </c>
      <c r="BY311" s="5" t="n">
        <v>0</v>
      </c>
      <c r="BZ311" s="0" t="n">
        <v>1</v>
      </c>
      <c r="CA311" s="0" t="n">
        <v>0</v>
      </c>
      <c r="CB311" s="0" t="n">
        <v>0</v>
      </c>
      <c r="CC311" s="0" t="n">
        <v>0</v>
      </c>
      <c r="CD311" s="5" t="n">
        <v>0</v>
      </c>
      <c r="CE311" s="0" t="n">
        <v>1</v>
      </c>
      <c r="CF311" s="0" t="n">
        <v>0</v>
      </c>
      <c r="CG311" s="2" t="n">
        <v>0</v>
      </c>
      <c r="CH311" s="5" t="n">
        <v>0</v>
      </c>
      <c r="CI311" s="0" t="n">
        <v>0</v>
      </c>
      <c r="CJ311" s="5" t="n">
        <v>0</v>
      </c>
      <c r="CK311" s="5" t="n">
        <v>0</v>
      </c>
      <c r="CL311" s="2" t="n">
        <v>0</v>
      </c>
      <c r="CM311" s="5" t="n">
        <v>0</v>
      </c>
      <c r="CN311" s="0" t="n">
        <v>1</v>
      </c>
      <c r="CO311" s="5" t="n">
        <v>0</v>
      </c>
      <c r="CP311" s="5" t="n">
        <v>0</v>
      </c>
      <c r="CQ311" s="5" t="n">
        <v>0</v>
      </c>
      <c r="CR311" s="0" t="n">
        <v>1</v>
      </c>
      <c r="CS311" s="2" t="n">
        <v>1</v>
      </c>
      <c r="CT311" s="0" t="n">
        <v>0</v>
      </c>
      <c r="CU311" s="0" t="n">
        <f aca="false">SUMPRODUCT(T311:CT311,T$653:CT$653)</f>
        <v>10</v>
      </c>
      <c r="CV311" s="0" t="n">
        <v>1</v>
      </c>
      <c r="CW311" s="0" t="n">
        <v>1</v>
      </c>
      <c r="CX311" s="0" t="n">
        <v>0</v>
      </c>
      <c r="CY311" s="0" t="n">
        <v>1</v>
      </c>
      <c r="CZ311" s="0" t="n">
        <v>0</v>
      </c>
      <c r="DA311" s="0" t="n">
        <v>0</v>
      </c>
      <c r="DB311" s="0" t="n">
        <v>0</v>
      </c>
      <c r="DC311" s="0" t="n">
        <v>0</v>
      </c>
      <c r="DD311" s="0" t="n">
        <v>0</v>
      </c>
      <c r="DE311" s="0" t="n">
        <v>0</v>
      </c>
      <c r="DF311" s="0" t="n">
        <v>1</v>
      </c>
      <c r="DG311" s="0" t="n">
        <v>0</v>
      </c>
      <c r="DH311" s="0" t="n">
        <v>0</v>
      </c>
      <c r="DI311" s="0" t="n">
        <v>0</v>
      </c>
      <c r="DJ311" s="0" t="n">
        <v>1</v>
      </c>
      <c r="DK311" s="0" t="n">
        <v>0</v>
      </c>
      <c r="DL311" s="0" t="n">
        <v>0</v>
      </c>
      <c r="DM311" s="0" t="n">
        <v>1</v>
      </c>
      <c r="DN311" s="2" t="n">
        <v>0</v>
      </c>
      <c r="DO311" s="0" t="n">
        <v>1</v>
      </c>
      <c r="DP311" s="0" t="n">
        <v>1</v>
      </c>
      <c r="DQ311" s="0" t="n">
        <v>1</v>
      </c>
      <c r="DR311" s="0" t="n">
        <v>0</v>
      </c>
      <c r="DS311" s="0" t="n">
        <v>0</v>
      </c>
      <c r="DT311" s="0" t="n">
        <v>0</v>
      </c>
      <c r="DU311" s="0" t="n">
        <v>0</v>
      </c>
      <c r="DV311" s="0" t="n">
        <v>1</v>
      </c>
      <c r="DW311" s="0" t="n">
        <v>1</v>
      </c>
      <c r="DX311" s="0" t="n">
        <v>1</v>
      </c>
      <c r="DY311" s="0" t="n">
        <v>1</v>
      </c>
      <c r="DZ311" s="0" t="n">
        <v>1</v>
      </c>
      <c r="EA311" s="0" t="n">
        <v>1</v>
      </c>
      <c r="EB311" s="0" t="n">
        <v>1</v>
      </c>
      <c r="EC311" s="0" t="n">
        <v>0</v>
      </c>
      <c r="ED311" s="0" t="n">
        <f aca="false">SUMPRODUCT(CV311:EC311,CV$653:EC$653)</f>
        <v>15.8</v>
      </c>
      <c r="EE311" s="0" t="n">
        <v>1</v>
      </c>
      <c r="EF311" s="0" t="n">
        <v>1</v>
      </c>
      <c r="EG311" s="0" t="n">
        <v>1</v>
      </c>
      <c r="EH311" s="0" t="n">
        <v>1</v>
      </c>
      <c r="EI311" s="0" t="n">
        <v>1</v>
      </c>
      <c r="EJ311" s="10" t="n">
        <v>0</v>
      </c>
      <c r="EK311" s="10" t="n">
        <v>0</v>
      </c>
      <c r="EL311" s="0" t="n">
        <v>0</v>
      </c>
      <c r="EM311" s="0" t="n">
        <v>1</v>
      </c>
      <c r="EN311" s="10" t="n">
        <v>0</v>
      </c>
      <c r="EO311" s="0" t="n">
        <v>1</v>
      </c>
      <c r="EP311" s="0" t="n">
        <v>0</v>
      </c>
      <c r="EQ311" s="0" t="n">
        <v>0</v>
      </c>
      <c r="ER311" s="0" t="n">
        <f aca="false">SUMPRODUCT(EE311:EQ311,EE$653:EQ$653)</f>
        <v>6.8</v>
      </c>
      <c r="ES311" s="0" t="n">
        <f aca="false">ER311+ED311+CU311</f>
        <v>32.6</v>
      </c>
      <c r="ET311" s="0" t="n">
        <f aca="false">DN311*2+DM311*2+CY311*2+CV311*2+CS311*2+CL311*2+CG311*7.5+BT311*2+BQ311*7.5+BN311*2+BF311*4+AR311*2+V311*2+T311*2</f>
        <v>12</v>
      </c>
      <c r="EU311" s="0" t="n">
        <f aca="false">DN311*2+CY311*2+CV311*2+BF311*4</f>
        <v>4</v>
      </c>
      <c r="EV311" s="0" t="n">
        <v>1</v>
      </c>
      <c r="EW311" s="0" t="n">
        <v>0</v>
      </c>
    </row>
    <row r="312" customFormat="false" ht="12.75" hidden="false" customHeight="false" outlineLevel="0" collapsed="false">
      <c r="A312" s="0" t="s">
        <v>314</v>
      </c>
      <c r="B312" s="0" t="n">
        <v>2006</v>
      </c>
      <c r="C312" s="5" t="n">
        <v>0</v>
      </c>
      <c r="D312" s="5" t="n">
        <v>0</v>
      </c>
      <c r="E312" s="5" t="n">
        <f aca="false">C312+D312</f>
        <v>0</v>
      </c>
      <c r="F312" s="5" t="n">
        <v>1</v>
      </c>
      <c r="G312" s="6" t="n">
        <v>0</v>
      </c>
      <c r="H312" s="6" t="n">
        <v>0</v>
      </c>
      <c r="I312" s="6" t="n">
        <v>1</v>
      </c>
      <c r="J312" s="6" t="n">
        <v>1</v>
      </c>
      <c r="K312" s="5" t="n">
        <v>0.5</v>
      </c>
      <c r="L312" s="5" t="n">
        <v>1</v>
      </c>
      <c r="M312" s="5" t="n">
        <v>1</v>
      </c>
      <c r="N312" s="5" t="n">
        <v>1</v>
      </c>
      <c r="O312" s="6" t="n">
        <v>0</v>
      </c>
      <c r="P312" s="6" t="n">
        <v>0</v>
      </c>
      <c r="Q312" s="6" t="n">
        <v>0</v>
      </c>
      <c r="R312" s="5" t="n">
        <v>0</v>
      </c>
      <c r="S312" s="5" t="n">
        <v>0</v>
      </c>
      <c r="T312" s="5" t="n">
        <v>1</v>
      </c>
      <c r="U312" s="5" t="n">
        <v>0</v>
      </c>
      <c r="V312" s="5" t="n">
        <v>0</v>
      </c>
      <c r="W312" s="5" t="n">
        <v>0</v>
      </c>
      <c r="X312" s="5" t="n">
        <v>0</v>
      </c>
      <c r="Y312" s="0" t="n">
        <v>0</v>
      </c>
      <c r="Z312" s="5" t="n">
        <v>0</v>
      </c>
      <c r="AA312" s="0" t="n">
        <v>1</v>
      </c>
      <c r="AB312" s="5" t="n">
        <v>0</v>
      </c>
      <c r="AC312" s="0" t="n">
        <v>0</v>
      </c>
      <c r="AD312" s="0" t="n">
        <v>0</v>
      </c>
      <c r="AE312" s="0" t="n">
        <v>1</v>
      </c>
      <c r="AF312" s="0" t="n">
        <v>1</v>
      </c>
      <c r="AG312" s="5" t="n">
        <v>0</v>
      </c>
      <c r="AH312" s="0" t="n">
        <v>1</v>
      </c>
      <c r="AI312" s="0" t="n">
        <v>0</v>
      </c>
      <c r="AJ312" s="0" t="n">
        <v>1</v>
      </c>
      <c r="AK312" s="0" t="n">
        <v>0</v>
      </c>
      <c r="AL312" s="5" t="n">
        <v>0</v>
      </c>
      <c r="AM312" s="0" t="n">
        <v>1</v>
      </c>
      <c r="AN312" s="0" t="n">
        <v>0</v>
      </c>
      <c r="AO312" s="0" t="n">
        <v>1</v>
      </c>
      <c r="AP312" s="0" t="n">
        <v>1</v>
      </c>
      <c r="AQ312" s="0" t="n">
        <v>0</v>
      </c>
      <c r="AR312" s="0" t="n">
        <v>1</v>
      </c>
      <c r="AS312" s="0" t="n">
        <v>1</v>
      </c>
      <c r="AT312" s="5" t="n">
        <v>0</v>
      </c>
      <c r="AU312" s="0" t="n">
        <v>1</v>
      </c>
      <c r="AV312" s="0" t="n">
        <v>1</v>
      </c>
      <c r="AW312" s="0" t="n">
        <v>0</v>
      </c>
      <c r="AX312" s="0" t="n">
        <v>1</v>
      </c>
      <c r="AY312" s="5" t="n">
        <v>0</v>
      </c>
      <c r="AZ312" s="0" t="n">
        <v>0</v>
      </c>
      <c r="BA312" s="0" t="n">
        <v>0</v>
      </c>
      <c r="BB312" s="5" t="n">
        <v>0</v>
      </c>
      <c r="BC312" s="0" t="n">
        <v>0</v>
      </c>
      <c r="BD312" s="0" t="n">
        <v>0</v>
      </c>
      <c r="BE312" s="5" t="n">
        <v>0</v>
      </c>
      <c r="BF312" s="8" t="n">
        <v>0</v>
      </c>
      <c r="BG312" s="0" t="n">
        <v>0</v>
      </c>
      <c r="BH312" s="0" t="n">
        <v>0</v>
      </c>
      <c r="BI312" s="0" t="n">
        <v>0</v>
      </c>
      <c r="BJ312" s="5" t="n">
        <v>0</v>
      </c>
      <c r="BK312" s="0" t="n">
        <v>1</v>
      </c>
      <c r="BL312" s="0" t="n">
        <v>1</v>
      </c>
      <c r="BM312" s="0" t="n">
        <v>1</v>
      </c>
      <c r="BN312" s="0" t="n">
        <v>0</v>
      </c>
      <c r="BO312" s="0" t="n">
        <v>1</v>
      </c>
      <c r="BP312" s="0" t="n">
        <v>1</v>
      </c>
      <c r="BQ312" s="0" t="n">
        <v>0</v>
      </c>
      <c r="BR312" s="0" t="n">
        <v>0</v>
      </c>
      <c r="BS312" s="0" t="n">
        <v>0</v>
      </c>
      <c r="BT312" s="0" t="n">
        <v>1</v>
      </c>
      <c r="BU312" s="0" t="n">
        <v>0</v>
      </c>
      <c r="BV312" s="0" t="n">
        <v>0</v>
      </c>
      <c r="BW312" s="0" t="n">
        <v>0</v>
      </c>
      <c r="BX312" s="0" t="n">
        <v>1</v>
      </c>
      <c r="BY312" s="5" t="n">
        <v>0</v>
      </c>
      <c r="BZ312" s="0" t="n">
        <v>0</v>
      </c>
      <c r="CA312" s="0" t="n">
        <v>0</v>
      </c>
      <c r="CB312" s="0" t="n">
        <v>0</v>
      </c>
      <c r="CC312" s="0" t="n">
        <v>1</v>
      </c>
      <c r="CD312" s="5" t="n">
        <v>0</v>
      </c>
      <c r="CE312" s="0" t="n">
        <v>0</v>
      </c>
      <c r="CF312" s="0" t="n">
        <v>0</v>
      </c>
      <c r="CG312" s="0" t="n">
        <v>0</v>
      </c>
      <c r="CH312" s="5" t="n">
        <v>0</v>
      </c>
      <c r="CI312" s="0" t="n">
        <v>1</v>
      </c>
      <c r="CJ312" s="5" t="n">
        <v>0</v>
      </c>
      <c r="CK312" s="5" t="n">
        <v>0</v>
      </c>
      <c r="CL312" s="0" t="n">
        <v>0</v>
      </c>
      <c r="CM312" s="5" t="n">
        <v>0</v>
      </c>
      <c r="CN312" s="0" t="n">
        <v>0</v>
      </c>
      <c r="CO312" s="5" t="n">
        <v>0</v>
      </c>
      <c r="CP312" s="5" t="n">
        <v>0</v>
      </c>
      <c r="CQ312" s="5" t="n">
        <v>0</v>
      </c>
      <c r="CR312" s="0" t="n">
        <v>1</v>
      </c>
      <c r="CS312" s="0" t="n">
        <v>1</v>
      </c>
      <c r="CT312" s="0" t="n">
        <v>0</v>
      </c>
      <c r="CU312" s="0" t="n">
        <f aca="false">SUMPRODUCT(T312:CT312,T$653:CT$653)</f>
        <v>12.2</v>
      </c>
      <c r="CV312" s="0" t="n">
        <v>0</v>
      </c>
      <c r="CW312" s="0" t="n">
        <v>0</v>
      </c>
      <c r="CX312" s="0" t="n">
        <v>0</v>
      </c>
      <c r="CY312" s="0" t="n">
        <v>1</v>
      </c>
      <c r="CZ312" s="0" t="n">
        <v>0</v>
      </c>
      <c r="DA312" s="0" t="n">
        <v>0</v>
      </c>
      <c r="DB312" s="0" t="n">
        <v>0</v>
      </c>
      <c r="DC312" s="0" t="n">
        <v>1</v>
      </c>
      <c r="DD312" s="0" t="n">
        <v>0</v>
      </c>
      <c r="DE312" s="0" t="n">
        <v>0</v>
      </c>
      <c r="DF312" s="0" t="n">
        <v>0</v>
      </c>
      <c r="DG312" s="0" t="n">
        <v>0</v>
      </c>
      <c r="DH312" s="0" t="n">
        <v>0</v>
      </c>
      <c r="DI312" s="0" t="n">
        <v>0</v>
      </c>
      <c r="DJ312" s="0" t="n">
        <v>0</v>
      </c>
      <c r="DK312" s="0" t="n">
        <v>0</v>
      </c>
      <c r="DL312" s="0" t="n">
        <v>0</v>
      </c>
      <c r="DM312" s="0" t="n">
        <v>1</v>
      </c>
      <c r="DN312" s="0" t="n">
        <v>0</v>
      </c>
      <c r="DO312" s="0" t="n">
        <v>1</v>
      </c>
      <c r="DP312" s="0" t="n">
        <v>0</v>
      </c>
      <c r="DQ312" s="0" t="n">
        <v>0</v>
      </c>
      <c r="DR312" s="0" t="n">
        <v>0</v>
      </c>
      <c r="DS312" s="0" t="n">
        <v>0</v>
      </c>
      <c r="DT312" s="0" t="n">
        <v>0</v>
      </c>
      <c r="DU312" s="0" t="n">
        <v>0</v>
      </c>
      <c r="DV312" s="0" t="n">
        <v>0</v>
      </c>
      <c r="DW312" s="0" t="n">
        <v>0</v>
      </c>
      <c r="DX312" s="0" t="n">
        <v>0</v>
      </c>
      <c r="DY312" s="0" t="n">
        <v>0</v>
      </c>
      <c r="DZ312" s="0" t="n">
        <v>1</v>
      </c>
      <c r="EA312" s="0" t="n">
        <v>0</v>
      </c>
      <c r="EB312" s="0" t="n">
        <v>0</v>
      </c>
      <c r="EC312" s="0" t="n">
        <v>0</v>
      </c>
      <c r="ED312" s="0" t="n">
        <f aca="false">SUMPRODUCT(CV312:EC312,CV$653:EC$653)</f>
        <v>8.2</v>
      </c>
      <c r="EE312" s="0" t="n">
        <v>1</v>
      </c>
      <c r="EF312" s="0" t="n">
        <v>1</v>
      </c>
      <c r="EG312" s="0" t="n">
        <v>1</v>
      </c>
      <c r="EH312" s="0" t="n">
        <v>1</v>
      </c>
      <c r="EI312" s="0" t="n">
        <v>1</v>
      </c>
      <c r="EJ312" s="10" t="n">
        <v>0</v>
      </c>
      <c r="EK312" s="10" t="n">
        <v>0</v>
      </c>
      <c r="EL312" s="0" t="n">
        <v>0</v>
      </c>
      <c r="EM312" s="0" t="n">
        <v>1</v>
      </c>
      <c r="EN312" s="10" t="n">
        <v>0</v>
      </c>
      <c r="EO312" s="0" t="n">
        <v>1</v>
      </c>
      <c r="EP312" s="0" t="n">
        <v>0</v>
      </c>
      <c r="EQ312" s="0" t="n">
        <v>0</v>
      </c>
      <c r="ER312" s="0" t="n">
        <f aca="false">SUMPRODUCT(EE312:EQ312,EE$653:EQ$653)</f>
        <v>6.8</v>
      </c>
      <c r="ES312" s="0" t="n">
        <f aca="false">ER312+ED312+CU312</f>
        <v>27.2</v>
      </c>
      <c r="ET312" s="0" t="n">
        <f aca="false">DN312*2+DM312*2+CY312*2+CV312*2+CS312*2+CL312*2+CG312*7.5+BT312*2+BQ312*7.5+BN312*2+BF312*4+AR312*2+V312*2+T312*2</f>
        <v>12</v>
      </c>
      <c r="EU312" s="0" t="n">
        <f aca="false">DN312*2+CY312*2+CV312*2+BF312*4</f>
        <v>2</v>
      </c>
      <c r="EV312" s="0" t="n">
        <v>1</v>
      </c>
      <c r="EW312" s="0" t="n">
        <v>0</v>
      </c>
    </row>
    <row r="313" customFormat="false" ht="12.75" hidden="false" customHeight="false" outlineLevel="0" collapsed="false">
      <c r="A313" s="0" t="s">
        <v>315</v>
      </c>
      <c r="B313" s="0" t="n">
        <v>2006</v>
      </c>
      <c r="C313" s="5" t="n">
        <v>1</v>
      </c>
      <c r="D313" s="5" t="n">
        <v>0</v>
      </c>
      <c r="E313" s="5" t="n">
        <f aca="false">C313+D313</f>
        <v>1</v>
      </c>
      <c r="F313" s="5" t="n">
        <v>0</v>
      </c>
      <c r="G313" s="6" t="n">
        <v>0</v>
      </c>
      <c r="H313" s="6" t="n">
        <v>0</v>
      </c>
      <c r="I313" s="6" t="n">
        <v>1</v>
      </c>
      <c r="J313" s="6" t="n">
        <v>0</v>
      </c>
      <c r="K313" s="5" t="n">
        <v>0</v>
      </c>
      <c r="L313" s="5" t="n">
        <v>1</v>
      </c>
      <c r="M313" s="5" t="n">
        <v>0</v>
      </c>
      <c r="N313" s="5" t="n">
        <v>0</v>
      </c>
      <c r="O313" s="6" t="n">
        <v>0</v>
      </c>
      <c r="P313" s="6" t="n">
        <v>0</v>
      </c>
      <c r="Q313" s="6" t="n">
        <v>0.5</v>
      </c>
      <c r="R313" s="5" t="n">
        <v>1</v>
      </c>
      <c r="S313" s="5" t="n">
        <v>1</v>
      </c>
      <c r="T313" s="5" t="n">
        <v>1</v>
      </c>
      <c r="U313" s="5" t="n">
        <v>0</v>
      </c>
      <c r="V313" s="5" t="n">
        <v>0</v>
      </c>
      <c r="W313" s="5" t="n">
        <v>0</v>
      </c>
      <c r="X313" s="5" t="n">
        <v>0</v>
      </c>
      <c r="Y313" s="0" t="n">
        <v>0</v>
      </c>
      <c r="Z313" s="5" t="n">
        <v>0</v>
      </c>
      <c r="AA313" s="0" t="n">
        <v>0</v>
      </c>
      <c r="AB313" s="5" t="n">
        <v>0</v>
      </c>
      <c r="AC313" s="0" t="n">
        <v>0</v>
      </c>
      <c r="AD313" s="0" t="n">
        <v>0</v>
      </c>
      <c r="AE313" s="0" t="n">
        <v>0</v>
      </c>
      <c r="AF313" s="0" t="n">
        <v>0</v>
      </c>
      <c r="AG313" s="5" t="n">
        <v>0</v>
      </c>
      <c r="AH313" s="0" t="n">
        <v>0</v>
      </c>
      <c r="AI313" s="0" t="n">
        <v>0</v>
      </c>
      <c r="AJ313" s="0" t="n">
        <v>0</v>
      </c>
      <c r="AK313" s="0" t="n">
        <v>0</v>
      </c>
      <c r="AL313" s="5" t="n">
        <v>0</v>
      </c>
      <c r="AM313" s="0" t="n">
        <v>0</v>
      </c>
      <c r="AN313" s="0" t="n">
        <v>0</v>
      </c>
      <c r="AO313" s="0" t="n">
        <v>0</v>
      </c>
      <c r="AP313" s="0" t="n">
        <v>0</v>
      </c>
      <c r="AQ313" s="0" t="n">
        <v>0</v>
      </c>
      <c r="AR313" s="0" t="n">
        <v>1</v>
      </c>
      <c r="AS313" s="0" t="n">
        <v>0</v>
      </c>
      <c r="AT313" s="5" t="n">
        <v>0</v>
      </c>
      <c r="AU313" s="0" t="n">
        <v>1</v>
      </c>
      <c r="AV313" s="0" t="n">
        <v>1</v>
      </c>
      <c r="AW313" s="0" t="n">
        <v>1</v>
      </c>
      <c r="AX313" s="0" t="n">
        <v>1</v>
      </c>
      <c r="AY313" s="5" t="n">
        <v>0</v>
      </c>
      <c r="AZ313" s="0" t="n">
        <v>0</v>
      </c>
      <c r="BA313" s="0" t="n">
        <v>0</v>
      </c>
      <c r="BB313" s="5" t="n">
        <v>0</v>
      </c>
      <c r="BC313" s="0" t="n">
        <v>0</v>
      </c>
      <c r="BD313" s="0" t="n">
        <v>1</v>
      </c>
      <c r="BE313" s="5" t="n">
        <v>0</v>
      </c>
      <c r="BF313" s="8" t="n">
        <v>1</v>
      </c>
      <c r="BG313" s="0" t="n">
        <v>0</v>
      </c>
      <c r="BH313" s="0" t="n">
        <v>0</v>
      </c>
      <c r="BI313" s="0" t="n">
        <v>0</v>
      </c>
      <c r="BJ313" s="5" t="n">
        <v>0</v>
      </c>
      <c r="BK313" s="0" t="n">
        <v>1</v>
      </c>
      <c r="BL313" s="0" t="n">
        <v>0</v>
      </c>
      <c r="BM313" s="0" t="n">
        <v>0</v>
      </c>
      <c r="BN313" s="8" t="n">
        <v>0</v>
      </c>
      <c r="BO313" s="0" t="n">
        <v>1</v>
      </c>
      <c r="BP313" s="0" t="n">
        <v>1</v>
      </c>
      <c r="BQ313" s="0" t="n">
        <v>1</v>
      </c>
      <c r="BR313" s="0" t="n">
        <v>0</v>
      </c>
      <c r="BS313" s="0" t="n">
        <v>0</v>
      </c>
      <c r="BT313" s="0" t="n">
        <v>0</v>
      </c>
      <c r="BU313" s="0" t="n">
        <v>0</v>
      </c>
      <c r="BV313" s="0" t="n">
        <v>0</v>
      </c>
      <c r="BW313" s="0" t="n">
        <v>0</v>
      </c>
      <c r="BX313" s="0" t="n">
        <v>0</v>
      </c>
      <c r="BY313" s="5" t="n">
        <v>0</v>
      </c>
      <c r="BZ313" s="0" t="n">
        <v>0</v>
      </c>
      <c r="CA313" s="0" t="n">
        <v>0</v>
      </c>
      <c r="CB313" s="0" t="n">
        <v>0</v>
      </c>
      <c r="CC313" s="0" t="n">
        <v>0</v>
      </c>
      <c r="CD313" s="5" t="n">
        <v>0</v>
      </c>
      <c r="CE313" s="0" t="n">
        <v>1</v>
      </c>
      <c r="CF313" s="0" t="n">
        <v>0</v>
      </c>
      <c r="CG313" s="0" t="n">
        <v>0</v>
      </c>
      <c r="CH313" s="5" t="n">
        <v>0</v>
      </c>
      <c r="CI313" s="0" t="n">
        <v>0</v>
      </c>
      <c r="CJ313" s="5" t="n">
        <v>0</v>
      </c>
      <c r="CK313" s="5" t="n">
        <v>0</v>
      </c>
      <c r="CL313" s="2" t="n">
        <v>0</v>
      </c>
      <c r="CM313" s="5" t="n">
        <v>0</v>
      </c>
      <c r="CN313" s="0" t="n">
        <v>0</v>
      </c>
      <c r="CO313" s="5" t="n">
        <v>0</v>
      </c>
      <c r="CP313" s="5" t="n">
        <v>0</v>
      </c>
      <c r="CQ313" s="5" t="n">
        <v>0</v>
      </c>
      <c r="CR313" s="0" t="n">
        <v>0</v>
      </c>
      <c r="CS313" s="2" t="n">
        <v>1</v>
      </c>
      <c r="CT313" s="0" t="n">
        <v>0</v>
      </c>
      <c r="CU313" s="0" t="n">
        <f aca="false">SUMPRODUCT(T313:CT313,T$653:CT$653)</f>
        <v>19.3</v>
      </c>
      <c r="CV313" s="2" t="n">
        <v>0</v>
      </c>
      <c r="CW313" s="0" t="n">
        <v>0</v>
      </c>
      <c r="CX313" s="0" t="n">
        <v>0</v>
      </c>
      <c r="CY313" s="2" t="n">
        <v>0</v>
      </c>
      <c r="CZ313" s="0" t="n">
        <v>0</v>
      </c>
      <c r="DA313" s="0" t="n">
        <v>0</v>
      </c>
      <c r="DB313" s="0" t="n">
        <v>0</v>
      </c>
      <c r="DC313" s="0" t="n">
        <v>0</v>
      </c>
      <c r="DD313" s="0" t="n">
        <v>0</v>
      </c>
      <c r="DE313" s="0" t="n">
        <v>0</v>
      </c>
      <c r="DF313" s="0" t="n">
        <v>0</v>
      </c>
      <c r="DG313" s="0" t="n">
        <v>0</v>
      </c>
      <c r="DH313" s="0" t="n">
        <v>0</v>
      </c>
      <c r="DI313" s="0" t="n">
        <v>0</v>
      </c>
      <c r="DJ313" s="0" t="n">
        <v>0</v>
      </c>
      <c r="DK313" s="0" t="n">
        <v>0</v>
      </c>
      <c r="DL313" s="0" t="n">
        <v>1</v>
      </c>
      <c r="DM313" s="2" t="n">
        <v>0</v>
      </c>
      <c r="DN313" s="2" t="n">
        <v>0</v>
      </c>
      <c r="DO313" s="0" t="n">
        <v>0</v>
      </c>
      <c r="DP313" s="0" t="n">
        <v>0</v>
      </c>
      <c r="DQ313" s="0" t="n">
        <v>0</v>
      </c>
      <c r="DR313" s="0" t="n">
        <v>0</v>
      </c>
      <c r="DS313" s="0" t="n">
        <v>0</v>
      </c>
      <c r="DT313" s="0" t="n">
        <v>0</v>
      </c>
      <c r="DU313" s="0" t="n">
        <v>0</v>
      </c>
      <c r="DV313" s="0" t="n">
        <v>0</v>
      </c>
      <c r="DW313" s="0" t="n">
        <v>0</v>
      </c>
      <c r="DX313" s="0" t="n">
        <v>0</v>
      </c>
      <c r="DY313" s="0" t="n">
        <v>0</v>
      </c>
      <c r="DZ313" s="0" t="n">
        <v>1</v>
      </c>
      <c r="EA313" s="0" t="n">
        <v>0</v>
      </c>
      <c r="EB313" s="0" t="n">
        <v>0</v>
      </c>
      <c r="EC313" s="0" t="n">
        <v>0</v>
      </c>
      <c r="ED313" s="0" t="n">
        <f aca="false">SUMPRODUCT(CV313:EC313,CV$653:EC$653)</f>
        <v>2.2</v>
      </c>
      <c r="EE313" s="0" t="n">
        <v>1</v>
      </c>
      <c r="EF313" s="0" t="n">
        <v>0</v>
      </c>
      <c r="EG313" s="0" t="n">
        <v>1</v>
      </c>
      <c r="EH313" s="0" t="n">
        <v>0</v>
      </c>
      <c r="EI313" s="0" t="n">
        <v>0</v>
      </c>
      <c r="EJ313" s="10" t="n">
        <v>0</v>
      </c>
      <c r="EK313" s="10" t="n">
        <v>0</v>
      </c>
      <c r="EL313" s="0" t="n">
        <v>0</v>
      </c>
      <c r="EM313" s="0" t="n">
        <v>1</v>
      </c>
      <c r="EN313" s="10" t="n">
        <v>0</v>
      </c>
      <c r="EO313" s="0" t="n">
        <v>1</v>
      </c>
      <c r="EP313" s="0" t="n">
        <v>0</v>
      </c>
      <c r="EQ313" s="0" t="n">
        <v>0</v>
      </c>
      <c r="ER313" s="0" t="n">
        <f aca="false">SUMPRODUCT(EE313:EQ313,EE$653:EQ$653)</f>
        <v>4.4</v>
      </c>
      <c r="ES313" s="0" t="n">
        <f aca="false">ER313+ED313+CU313</f>
        <v>25.9</v>
      </c>
      <c r="ET313" s="0" t="n">
        <f aca="false">DN313*2+DM313*2+CY313*2+CV313*2+CS313*2+CL313*2+CG313*7.5+BT313*2+BQ313*7.5+BN313*2+BF313*4+AR313*2+V313*2+T313*2</f>
        <v>17.5</v>
      </c>
      <c r="EU313" s="0" t="n">
        <f aca="false">DN313*2+CY313*2+CV313*2+BF313*4</f>
        <v>4</v>
      </c>
      <c r="EV313" s="0" t="n">
        <v>0</v>
      </c>
      <c r="EW313" s="0" t="n">
        <v>0</v>
      </c>
    </row>
    <row r="314" customFormat="false" ht="12.75" hidden="false" customHeight="false" outlineLevel="0" collapsed="false">
      <c r="A314" s="0" t="s">
        <v>316</v>
      </c>
      <c r="B314" s="0" t="n">
        <v>2006</v>
      </c>
      <c r="C314" s="5" t="n">
        <v>0</v>
      </c>
      <c r="D314" s="5" t="n">
        <v>1</v>
      </c>
      <c r="E314" s="5" t="n">
        <f aca="false">C314+D314</f>
        <v>1</v>
      </c>
      <c r="F314" s="5" t="n">
        <v>1</v>
      </c>
      <c r="G314" s="6" t="n">
        <v>1.5</v>
      </c>
      <c r="H314" s="6" t="n">
        <v>1</v>
      </c>
      <c r="I314" s="6" t="n">
        <v>0</v>
      </c>
      <c r="J314" s="6" t="n">
        <v>1</v>
      </c>
      <c r="K314" s="5" t="n">
        <v>1</v>
      </c>
      <c r="L314" s="5" t="n">
        <v>0</v>
      </c>
      <c r="M314" s="5" t="n">
        <v>1</v>
      </c>
      <c r="N314" s="5" t="n">
        <v>0</v>
      </c>
      <c r="O314" s="6" t="n">
        <v>1</v>
      </c>
      <c r="P314" s="6" t="n">
        <v>0</v>
      </c>
      <c r="Q314" s="6" t="n">
        <v>0</v>
      </c>
      <c r="R314" s="5" t="n">
        <v>0</v>
      </c>
      <c r="S314" s="5" t="n">
        <v>0</v>
      </c>
      <c r="T314" s="2" t="n">
        <v>0</v>
      </c>
      <c r="U314" s="5" t="n">
        <v>0</v>
      </c>
      <c r="V314" s="2" t="n">
        <v>0</v>
      </c>
      <c r="W314" s="5" t="n">
        <v>0</v>
      </c>
      <c r="X314" s="5" t="n">
        <v>0</v>
      </c>
      <c r="Y314" s="0" t="n">
        <v>0</v>
      </c>
      <c r="Z314" s="5" t="n">
        <v>0</v>
      </c>
      <c r="AA314" s="0" t="n">
        <v>0</v>
      </c>
      <c r="AB314" s="5" t="n">
        <v>0</v>
      </c>
      <c r="AC314" s="0" t="n">
        <v>0</v>
      </c>
      <c r="AD314" s="0" t="n">
        <v>0</v>
      </c>
      <c r="AE314" s="0" t="n">
        <v>0</v>
      </c>
      <c r="AF314" s="0" t="n">
        <v>0</v>
      </c>
      <c r="AG314" s="5" t="n">
        <v>0</v>
      </c>
      <c r="AH314" s="0" t="n">
        <v>1</v>
      </c>
      <c r="AI314" s="0" t="n">
        <v>0</v>
      </c>
      <c r="AJ314" s="0" t="n">
        <v>0</v>
      </c>
      <c r="AK314" s="0" t="n">
        <v>0</v>
      </c>
      <c r="AL314" s="5" t="n">
        <v>0</v>
      </c>
      <c r="AM314" s="0" t="n">
        <v>0</v>
      </c>
      <c r="AN314" s="0" t="n">
        <v>1</v>
      </c>
      <c r="AO314" s="0" t="n">
        <v>0</v>
      </c>
      <c r="AP314" s="0" t="n">
        <v>0</v>
      </c>
      <c r="AQ314" s="0" t="n">
        <v>0</v>
      </c>
      <c r="AR314" s="2" t="n">
        <v>0</v>
      </c>
      <c r="AS314" s="0" t="n">
        <v>0</v>
      </c>
      <c r="AT314" s="5" t="n">
        <v>0</v>
      </c>
      <c r="AU314" s="0" t="n">
        <v>0</v>
      </c>
      <c r="AV314" s="0" t="n">
        <v>0</v>
      </c>
      <c r="AW314" s="0" t="n">
        <v>0</v>
      </c>
      <c r="AX314" s="0" t="n">
        <v>1</v>
      </c>
      <c r="AY314" s="5" t="n">
        <v>0</v>
      </c>
      <c r="AZ314" s="0" t="n">
        <v>0</v>
      </c>
      <c r="BA314" s="0" t="n">
        <v>0</v>
      </c>
      <c r="BB314" s="5" t="n">
        <v>0</v>
      </c>
      <c r="BC314" s="0" t="n">
        <v>0</v>
      </c>
      <c r="BD314" s="0" t="n">
        <v>0</v>
      </c>
      <c r="BE314" s="5" t="n">
        <v>0</v>
      </c>
      <c r="BF314" s="8" t="n">
        <v>0</v>
      </c>
      <c r="BG314" s="0" t="n">
        <v>0</v>
      </c>
      <c r="BH314" s="0" t="n">
        <v>0</v>
      </c>
      <c r="BI314" s="0" t="n">
        <v>0</v>
      </c>
      <c r="BJ314" s="5" t="n">
        <v>0</v>
      </c>
      <c r="BK314" s="0" t="n">
        <v>1</v>
      </c>
      <c r="BL314" s="0" t="n">
        <v>0</v>
      </c>
      <c r="BM314" s="0" t="n">
        <v>0</v>
      </c>
      <c r="BN314" s="2" t="n">
        <v>0</v>
      </c>
      <c r="BO314" s="0" t="n">
        <v>1</v>
      </c>
      <c r="BP314" s="0" t="n">
        <v>0</v>
      </c>
      <c r="BQ314" s="0" t="n">
        <v>1</v>
      </c>
      <c r="BR314" s="0" t="n">
        <v>0</v>
      </c>
      <c r="BS314" s="0" t="n">
        <v>0</v>
      </c>
      <c r="BT314" s="2" t="n">
        <v>0</v>
      </c>
      <c r="BU314" s="0" t="n">
        <v>0</v>
      </c>
      <c r="BV314" s="0" t="n">
        <v>0</v>
      </c>
      <c r="BW314" s="0" t="n">
        <v>0</v>
      </c>
      <c r="BX314" s="0" t="n">
        <v>0</v>
      </c>
      <c r="BY314" s="5" t="n">
        <v>0</v>
      </c>
      <c r="BZ314" s="0" t="n">
        <v>0</v>
      </c>
      <c r="CA314" s="0" t="n">
        <v>0</v>
      </c>
      <c r="CB314" s="0" t="n">
        <v>0</v>
      </c>
      <c r="CC314" s="0" t="n">
        <v>0</v>
      </c>
      <c r="CD314" s="5" t="n">
        <v>0</v>
      </c>
      <c r="CE314" s="0" t="n">
        <v>0</v>
      </c>
      <c r="CF314" s="0" t="n">
        <v>0</v>
      </c>
      <c r="CG314" s="2" t="n">
        <v>0</v>
      </c>
      <c r="CH314" s="5" t="n">
        <v>0</v>
      </c>
      <c r="CI314" s="0" t="n">
        <v>0</v>
      </c>
      <c r="CJ314" s="5" t="n">
        <v>0</v>
      </c>
      <c r="CK314" s="5" t="n">
        <v>0</v>
      </c>
      <c r="CL314" s="2" t="n">
        <v>0</v>
      </c>
      <c r="CM314" s="5" t="n">
        <v>0</v>
      </c>
      <c r="CN314" s="0" t="n">
        <v>0</v>
      </c>
      <c r="CO314" s="5" t="n">
        <v>0</v>
      </c>
      <c r="CP314" s="5" t="n">
        <v>0</v>
      </c>
      <c r="CQ314" s="5" t="n">
        <v>0</v>
      </c>
      <c r="CR314" s="0" t="n">
        <v>0</v>
      </c>
      <c r="CS314" s="2" t="n">
        <v>0</v>
      </c>
      <c r="CT314" s="0" t="n">
        <v>0</v>
      </c>
      <c r="CU314" s="0" t="n">
        <f aca="false">SUMPRODUCT(T314:CT314,T$653:CT$653)</f>
        <v>8.5</v>
      </c>
      <c r="CV314" s="2" t="n">
        <v>0</v>
      </c>
      <c r="CW314" s="0" t="n">
        <v>0</v>
      </c>
      <c r="CX314" s="0" t="n">
        <v>0</v>
      </c>
      <c r="CY314" s="2" t="n">
        <v>0</v>
      </c>
      <c r="CZ314" s="0" t="n">
        <v>0</v>
      </c>
      <c r="DA314" s="0" t="n">
        <v>0</v>
      </c>
      <c r="DB314" s="0" t="n">
        <v>0</v>
      </c>
      <c r="DC314" s="0" t="n">
        <v>0</v>
      </c>
      <c r="DD314" s="0" t="n">
        <v>0</v>
      </c>
      <c r="DE314" s="0" t="n">
        <v>0</v>
      </c>
      <c r="DF314" s="0" t="n">
        <v>0</v>
      </c>
      <c r="DG314" s="0" t="n">
        <v>0</v>
      </c>
      <c r="DH314" s="0" t="n">
        <v>0</v>
      </c>
      <c r="DI314" s="0" t="n">
        <v>0</v>
      </c>
      <c r="DJ314" s="0" t="n">
        <v>0</v>
      </c>
      <c r="DK314" s="0" t="n">
        <v>0</v>
      </c>
      <c r="DL314" s="0" t="n">
        <v>0</v>
      </c>
      <c r="DM314" s="2" t="n">
        <v>0</v>
      </c>
      <c r="DN314" s="2" t="n">
        <v>0</v>
      </c>
      <c r="DO314" s="0" t="n">
        <v>0</v>
      </c>
      <c r="DP314" s="0" t="n">
        <v>0</v>
      </c>
      <c r="DQ314" s="0" t="n">
        <v>0</v>
      </c>
      <c r="DR314" s="0" t="n">
        <v>0</v>
      </c>
      <c r="DS314" s="0" t="n">
        <v>0</v>
      </c>
      <c r="DT314" s="0" t="n">
        <v>0</v>
      </c>
      <c r="DU314" s="0" t="n">
        <v>0</v>
      </c>
      <c r="DV314" s="0" t="n">
        <v>0</v>
      </c>
      <c r="DW314" s="0" t="n">
        <v>0</v>
      </c>
      <c r="DX314" s="0" t="n">
        <v>0</v>
      </c>
      <c r="DY314" s="0" t="n">
        <v>0</v>
      </c>
      <c r="DZ314" s="0" t="n">
        <v>0</v>
      </c>
      <c r="EA314" s="0" t="n">
        <v>1</v>
      </c>
      <c r="EB314" s="0" t="n">
        <v>0</v>
      </c>
      <c r="EC314" s="0" t="n">
        <v>1</v>
      </c>
      <c r="ED314" s="0" t="n">
        <f aca="false">SUMPRODUCT(CV314:EC314,CV$653:EC$653)</f>
        <v>0.4</v>
      </c>
      <c r="EE314" s="0" t="n">
        <v>1</v>
      </c>
      <c r="EF314" s="0" t="n">
        <v>1</v>
      </c>
      <c r="EG314" s="0" t="n">
        <v>1</v>
      </c>
      <c r="EH314" s="0" t="n">
        <v>1</v>
      </c>
      <c r="EI314" s="0" t="n">
        <v>0</v>
      </c>
      <c r="EJ314" s="10" t="n">
        <v>0</v>
      </c>
      <c r="EK314" s="10" t="n">
        <v>0</v>
      </c>
      <c r="EL314" s="0" t="n">
        <v>0</v>
      </c>
      <c r="EM314" s="0" t="n">
        <v>1</v>
      </c>
      <c r="EN314" s="10" t="n">
        <v>0</v>
      </c>
      <c r="EO314" s="0" t="n">
        <v>1</v>
      </c>
      <c r="EP314" s="0" t="n">
        <v>0</v>
      </c>
      <c r="EQ314" s="0" t="n">
        <v>0</v>
      </c>
      <c r="ER314" s="0" t="n">
        <f aca="false">SUMPRODUCT(EE314:EQ314,EE$653:EQ$653)</f>
        <v>6.6</v>
      </c>
      <c r="ES314" s="0" t="n">
        <f aca="false">ER314+ED314+CU314</f>
        <v>15.5</v>
      </c>
      <c r="ET314" s="0" t="n">
        <f aca="false">DN314*2+DM314*2+CY314*2+CV314*2+CS314*2+CL314*2+CG314*7.5+BT314*2+BQ314*7.5+BN314*2+BF314*4+AR314*2+V314*2+T314*2</f>
        <v>7.5</v>
      </c>
      <c r="EU314" s="0" t="n">
        <f aca="false">DN314*2+CY314*2+CV314*2+BF314*4</f>
        <v>0</v>
      </c>
      <c r="EV314" s="0" t="n">
        <v>0</v>
      </c>
      <c r="EW314" s="0" t="n">
        <v>0</v>
      </c>
    </row>
    <row r="315" customFormat="false" ht="12.75" hidden="false" customHeight="false" outlineLevel="0" collapsed="false">
      <c r="A315" s="0" t="s">
        <v>317</v>
      </c>
      <c r="B315" s="0" t="n">
        <v>2006</v>
      </c>
      <c r="C315" s="5" t="n">
        <v>0</v>
      </c>
      <c r="D315" s="5" t="n">
        <v>0</v>
      </c>
      <c r="E315" s="5" t="n">
        <f aca="false">C315+D315</f>
        <v>0</v>
      </c>
      <c r="F315" s="5" t="n">
        <v>1</v>
      </c>
      <c r="G315" s="6" t="n">
        <v>0</v>
      </c>
      <c r="H315" s="6" t="n">
        <v>0</v>
      </c>
      <c r="I315" s="6" t="n">
        <v>1</v>
      </c>
      <c r="J315" s="6" t="n">
        <v>1</v>
      </c>
      <c r="K315" s="5" t="n">
        <v>0</v>
      </c>
      <c r="L315" s="5" t="n">
        <v>1</v>
      </c>
      <c r="M315" s="5" t="n">
        <v>1</v>
      </c>
      <c r="N315" s="5" t="n">
        <v>0</v>
      </c>
      <c r="O315" s="6" t="n">
        <v>1</v>
      </c>
      <c r="P315" s="6" t="n">
        <v>0</v>
      </c>
      <c r="Q315" s="6" t="n">
        <v>0</v>
      </c>
      <c r="R315" s="5" t="n">
        <v>1</v>
      </c>
      <c r="S315" s="5" t="n">
        <v>1</v>
      </c>
      <c r="T315" s="2" t="n">
        <v>1</v>
      </c>
      <c r="U315" s="5" t="n">
        <v>0</v>
      </c>
      <c r="V315" s="2" t="n">
        <v>0</v>
      </c>
      <c r="W315" s="5" t="n">
        <v>0</v>
      </c>
      <c r="X315" s="5" t="n">
        <v>0</v>
      </c>
      <c r="Y315" s="0" t="n">
        <v>0</v>
      </c>
      <c r="Z315" s="5" t="n">
        <v>0</v>
      </c>
      <c r="AA315" s="0" t="n">
        <v>0</v>
      </c>
      <c r="AB315" s="5" t="n">
        <v>0</v>
      </c>
      <c r="AC315" s="0" t="n">
        <v>0</v>
      </c>
      <c r="AD315" s="0" t="n">
        <v>0</v>
      </c>
      <c r="AE315" s="0" t="n">
        <v>0</v>
      </c>
      <c r="AF315" s="0" t="n">
        <v>1</v>
      </c>
      <c r="AG315" s="5" t="n">
        <v>0</v>
      </c>
      <c r="AH315" s="0" t="n">
        <v>1</v>
      </c>
      <c r="AI315" s="0" t="n">
        <v>0</v>
      </c>
      <c r="AJ315" s="0" t="n">
        <v>1</v>
      </c>
      <c r="AK315" s="0" t="n">
        <v>0</v>
      </c>
      <c r="AL315" s="5" t="n">
        <v>0</v>
      </c>
      <c r="AM315" s="0" t="n">
        <v>0</v>
      </c>
      <c r="AN315" s="0" t="n">
        <v>0</v>
      </c>
      <c r="AO315" s="0" t="n">
        <v>0</v>
      </c>
      <c r="AP315" s="0" t="n">
        <v>1</v>
      </c>
      <c r="AQ315" s="0" t="n">
        <v>0</v>
      </c>
      <c r="AR315" s="2" t="n">
        <v>1</v>
      </c>
      <c r="AS315" s="0" t="n">
        <v>1</v>
      </c>
      <c r="AT315" s="5" t="n">
        <v>0</v>
      </c>
      <c r="AU315" s="0" t="n">
        <v>1</v>
      </c>
      <c r="AV315" s="0" t="n">
        <v>1</v>
      </c>
      <c r="AW315" s="0" t="n">
        <v>0</v>
      </c>
      <c r="AX315" s="0" t="n">
        <v>1</v>
      </c>
      <c r="AY315" s="5" t="n">
        <v>0</v>
      </c>
      <c r="AZ315" s="0" t="n">
        <v>0</v>
      </c>
      <c r="BA315" s="0" t="n">
        <v>0</v>
      </c>
      <c r="BB315" s="5" t="n">
        <v>0</v>
      </c>
      <c r="BC315" s="0" t="n">
        <v>0</v>
      </c>
      <c r="BD315" s="0" t="n">
        <v>0</v>
      </c>
      <c r="BE315" s="5" t="n">
        <v>0</v>
      </c>
      <c r="BF315" s="8" t="n">
        <v>1</v>
      </c>
      <c r="BG315" s="0" t="n">
        <v>0</v>
      </c>
      <c r="BH315" s="0" t="n">
        <v>0</v>
      </c>
      <c r="BI315" s="0" t="n">
        <v>0</v>
      </c>
      <c r="BJ315" s="5" t="n">
        <v>0</v>
      </c>
      <c r="BK315" s="0" t="n">
        <v>1</v>
      </c>
      <c r="BL315" s="0" t="n">
        <v>1</v>
      </c>
      <c r="BM315" s="0" t="n">
        <v>1</v>
      </c>
      <c r="BN315" s="0" t="n">
        <v>0</v>
      </c>
      <c r="BO315" s="0" t="n">
        <v>1</v>
      </c>
      <c r="BP315" s="0" t="n">
        <v>1</v>
      </c>
      <c r="BQ315" s="0" t="n">
        <v>0</v>
      </c>
      <c r="BR315" s="0" t="n">
        <v>0</v>
      </c>
      <c r="BS315" s="0" t="n">
        <v>0</v>
      </c>
      <c r="BT315" s="0" t="n">
        <v>0</v>
      </c>
      <c r="BU315" s="0" t="n">
        <v>0</v>
      </c>
      <c r="BV315" s="0" t="n">
        <v>0</v>
      </c>
      <c r="BW315" s="0" t="n">
        <v>0</v>
      </c>
      <c r="BX315" s="0" t="n">
        <v>1</v>
      </c>
      <c r="BY315" s="5" t="n">
        <v>0</v>
      </c>
      <c r="BZ315" s="0" t="n">
        <v>0</v>
      </c>
      <c r="CA315" s="0" t="n">
        <v>0</v>
      </c>
      <c r="CB315" s="0" t="n">
        <v>1</v>
      </c>
      <c r="CC315" s="0" t="n">
        <v>1</v>
      </c>
      <c r="CD315" s="5" t="n">
        <v>0</v>
      </c>
      <c r="CE315" s="0" t="n">
        <v>0</v>
      </c>
      <c r="CF315" s="0" t="n">
        <v>0</v>
      </c>
      <c r="CG315" s="2" t="n">
        <v>0</v>
      </c>
      <c r="CH315" s="5" t="n">
        <v>0</v>
      </c>
      <c r="CI315" s="0" t="n">
        <v>1</v>
      </c>
      <c r="CJ315" s="5" t="n">
        <v>0</v>
      </c>
      <c r="CK315" s="5" t="n">
        <v>0</v>
      </c>
      <c r="CL315" s="2" t="n">
        <v>0</v>
      </c>
      <c r="CM315" s="5" t="n">
        <v>0</v>
      </c>
      <c r="CN315" s="0" t="n">
        <v>0</v>
      </c>
      <c r="CO315" s="5" t="n">
        <v>0</v>
      </c>
      <c r="CP315" s="5" t="n">
        <v>0</v>
      </c>
      <c r="CQ315" s="5" t="n">
        <v>0</v>
      </c>
      <c r="CR315" s="0" t="n">
        <v>1</v>
      </c>
      <c r="CS315" s="0" t="n">
        <v>0</v>
      </c>
      <c r="CT315" s="0" t="n">
        <v>0</v>
      </c>
      <c r="CU315" s="0" t="n">
        <f aca="false">SUMPRODUCT(T315:CT315,T$653:CT$653)</f>
        <v>11.6</v>
      </c>
      <c r="CV315" s="0" t="n">
        <v>0</v>
      </c>
      <c r="CW315" s="0" t="n">
        <v>0</v>
      </c>
      <c r="CX315" s="0" t="n">
        <v>0</v>
      </c>
      <c r="CY315" s="0" t="n">
        <v>1</v>
      </c>
      <c r="CZ315" s="0" t="n">
        <v>0</v>
      </c>
      <c r="DA315" s="0" t="n">
        <v>0</v>
      </c>
      <c r="DB315" s="0" t="n">
        <v>0</v>
      </c>
      <c r="DC315" s="0" t="n">
        <v>0</v>
      </c>
      <c r="DD315" s="0" t="n">
        <v>0</v>
      </c>
      <c r="DE315" s="0" t="n">
        <v>1</v>
      </c>
      <c r="DF315" s="0" t="n">
        <v>0</v>
      </c>
      <c r="DG315" s="0" t="n">
        <v>0</v>
      </c>
      <c r="DH315" s="0" t="n">
        <v>0</v>
      </c>
      <c r="DI315" s="0" t="n">
        <v>0</v>
      </c>
      <c r="DJ315" s="0" t="n">
        <v>0</v>
      </c>
      <c r="DK315" s="0" t="n">
        <v>0</v>
      </c>
      <c r="DL315" s="0" t="n">
        <v>0</v>
      </c>
      <c r="DM315" s="2" t="n">
        <v>0</v>
      </c>
      <c r="DN315" s="2" t="n">
        <v>0</v>
      </c>
      <c r="DO315" s="0" t="n">
        <v>1</v>
      </c>
      <c r="DP315" s="0" t="n">
        <v>1</v>
      </c>
      <c r="DQ315" s="0" t="n">
        <v>1</v>
      </c>
      <c r="DR315" s="0" t="n">
        <v>0</v>
      </c>
      <c r="DS315" s="0" t="n">
        <v>0</v>
      </c>
      <c r="DT315" s="0" t="n">
        <v>0</v>
      </c>
      <c r="DU315" s="0" t="n">
        <v>0</v>
      </c>
      <c r="DV315" s="0" t="n">
        <v>0</v>
      </c>
      <c r="DW315" s="0" t="n">
        <v>1</v>
      </c>
      <c r="DX315" s="0" t="n">
        <v>1</v>
      </c>
      <c r="DY315" s="0" t="n">
        <v>0</v>
      </c>
      <c r="DZ315" s="0" t="n">
        <v>1</v>
      </c>
      <c r="EA315" s="0" t="n">
        <v>0</v>
      </c>
      <c r="EB315" s="0" t="n">
        <v>1</v>
      </c>
      <c r="EC315" s="0" t="n">
        <v>1</v>
      </c>
      <c r="ED315" s="0" t="n">
        <f aca="false">SUMPRODUCT(CV315:EC315,CV$653:EC$653)</f>
        <v>11</v>
      </c>
      <c r="EE315" s="0" t="n">
        <v>1</v>
      </c>
      <c r="EF315" s="0" t="n">
        <v>0</v>
      </c>
      <c r="EG315" s="0" t="n">
        <v>1</v>
      </c>
      <c r="EH315" s="0" t="n">
        <v>1</v>
      </c>
      <c r="EI315" s="0" t="n">
        <v>0</v>
      </c>
      <c r="EJ315" s="10" t="n">
        <v>0</v>
      </c>
      <c r="EK315" s="10" t="n">
        <v>0</v>
      </c>
      <c r="EL315" s="0" t="n">
        <v>0</v>
      </c>
      <c r="EM315" s="0" t="n">
        <v>1</v>
      </c>
      <c r="EN315" s="10" t="n">
        <v>0</v>
      </c>
      <c r="EO315" s="0" t="n">
        <v>1</v>
      </c>
      <c r="EP315" s="0" t="n">
        <v>0</v>
      </c>
      <c r="EQ315" s="0" t="n">
        <v>0</v>
      </c>
      <c r="ER315" s="0" t="n">
        <f aca="false">SUMPRODUCT(EE315:EQ315,EE$653:EQ$653)</f>
        <v>6.4</v>
      </c>
      <c r="ES315" s="0" t="n">
        <f aca="false">ER315+ED315+CU315</f>
        <v>29</v>
      </c>
      <c r="ET315" s="0" t="n">
        <f aca="false">DN315*2+DM315*2+CY315*2+CV315*2+CS315*2+CL315*2+CG315*7.5+BT315*2+BQ315*7.5+BN315*2+BF315*4+AR315*2+V315*2+T315*2</f>
        <v>10</v>
      </c>
      <c r="EU315" s="0" t="n">
        <f aca="false">DN315*2+CY315*2+CV315*2+BF315*4</f>
        <v>6</v>
      </c>
      <c r="EV315" s="0" t="n">
        <v>0</v>
      </c>
      <c r="EW315" s="0" t="n">
        <v>0</v>
      </c>
    </row>
    <row r="316" customFormat="false" ht="12.75" hidden="false" customHeight="false" outlineLevel="0" collapsed="false">
      <c r="A316" s="0" t="s">
        <v>318</v>
      </c>
      <c r="B316" s="0" t="n">
        <v>2006</v>
      </c>
      <c r="C316" s="5" t="n">
        <v>0</v>
      </c>
      <c r="D316" s="5" t="n">
        <v>0</v>
      </c>
      <c r="E316" s="5" t="n">
        <f aca="false">C316+D316</f>
        <v>0</v>
      </c>
      <c r="F316" s="5" t="n">
        <v>1</v>
      </c>
      <c r="G316" s="6" t="n">
        <v>0</v>
      </c>
      <c r="H316" s="6" t="n">
        <v>1</v>
      </c>
      <c r="I316" s="6" t="n">
        <v>0</v>
      </c>
      <c r="J316" s="6" t="n">
        <v>1</v>
      </c>
      <c r="K316" s="5" t="n">
        <v>1</v>
      </c>
      <c r="L316" s="5" t="n">
        <v>1</v>
      </c>
      <c r="M316" s="5" t="n">
        <v>0</v>
      </c>
      <c r="N316" s="5" t="n">
        <v>1</v>
      </c>
      <c r="O316" s="6" t="n">
        <v>1</v>
      </c>
      <c r="P316" s="6" t="n">
        <v>0</v>
      </c>
      <c r="Q316" s="6" t="n">
        <v>1</v>
      </c>
      <c r="R316" s="5" t="n">
        <v>0</v>
      </c>
      <c r="S316" s="5" t="n">
        <v>1</v>
      </c>
      <c r="T316" s="2" t="n">
        <v>1</v>
      </c>
      <c r="U316" s="5" t="n">
        <v>0</v>
      </c>
      <c r="V316" s="2" t="n">
        <v>0</v>
      </c>
      <c r="W316" s="5" t="n">
        <v>0</v>
      </c>
      <c r="X316" s="5" t="n">
        <v>0</v>
      </c>
      <c r="Y316" s="0" t="n">
        <v>0</v>
      </c>
      <c r="Z316" s="5" t="n">
        <v>0</v>
      </c>
      <c r="AA316" s="0" t="n">
        <v>1</v>
      </c>
      <c r="AB316" s="5" t="n">
        <v>0</v>
      </c>
      <c r="AC316" s="0" t="n">
        <v>0</v>
      </c>
      <c r="AD316" s="0" t="n">
        <v>0</v>
      </c>
      <c r="AE316" s="0" t="n">
        <v>0</v>
      </c>
      <c r="AF316" s="0" t="n">
        <v>0</v>
      </c>
      <c r="AG316" s="5" t="n">
        <v>0</v>
      </c>
      <c r="AH316" s="0" t="n">
        <v>1</v>
      </c>
      <c r="AI316" s="0" t="n">
        <v>0</v>
      </c>
      <c r="AJ316" s="0" t="n">
        <v>0</v>
      </c>
      <c r="AK316" s="0" t="n">
        <v>0</v>
      </c>
      <c r="AL316" s="5" t="n">
        <v>0</v>
      </c>
      <c r="AM316" s="0" t="n">
        <v>0</v>
      </c>
      <c r="AN316" s="0" t="n">
        <v>1</v>
      </c>
      <c r="AO316" s="0" t="n">
        <v>0</v>
      </c>
      <c r="AP316" s="0" t="n">
        <v>1</v>
      </c>
      <c r="AQ316" s="0" t="n">
        <v>0</v>
      </c>
      <c r="AR316" s="2" t="n">
        <v>0</v>
      </c>
      <c r="AS316" s="0" t="n">
        <v>1</v>
      </c>
      <c r="AT316" s="5" t="n">
        <v>0</v>
      </c>
      <c r="AU316" s="0" t="n">
        <v>1</v>
      </c>
      <c r="AV316" s="0" t="n">
        <v>1</v>
      </c>
      <c r="AW316" s="0" t="n">
        <v>0</v>
      </c>
      <c r="AX316" s="0" t="n">
        <v>1</v>
      </c>
      <c r="AY316" s="5" t="n">
        <v>0</v>
      </c>
      <c r="AZ316" s="0" t="n">
        <v>0</v>
      </c>
      <c r="BA316" s="0" t="n">
        <v>0</v>
      </c>
      <c r="BB316" s="5" t="n">
        <v>0</v>
      </c>
      <c r="BC316" s="0" t="n">
        <v>0</v>
      </c>
      <c r="BD316" s="0" t="n">
        <v>0</v>
      </c>
      <c r="BE316" s="5" t="n">
        <v>0</v>
      </c>
      <c r="BF316" s="8" t="n">
        <v>0</v>
      </c>
      <c r="BG316" s="0" t="n">
        <v>0</v>
      </c>
      <c r="BH316" s="0" t="n">
        <v>0</v>
      </c>
      <c r="BI316" s="0" t="n">
        <v>0</v>
      </c>
      <c r="BJ316" s="5" t="n">
        <v>0</v>
      </c>
      <c r="BK316" s="0" t="n">
        <v>1</v>
      </c>
      <c r="BL316" s="0" t="n">
        <v>0</v>
      </c>
      <c r="BM316" s="0" t="n">
        <v>0</v>
      </c>
      <c r="BN316" s="2" t="n">
        <v>0</v>
      </c>
      <c r="BO316" s="0" t="n">
        <v>1</v>
      </c>
      <c r="BP316" s="0" t="n">
        <v>0</v>
      </c>
      <c r="BQ316" s="0" t="n">
        <v>1</v>
      </c>
      <c r="BR316" s="0" t="n">
        <v>0</v>
      </c>
      <c r="BS316" s="0" t="n">
        <v>0</v>
      </c>
      <c r="BT316" s="0" t="n">
        <v>0</v>
      </c>
      <c r="BU316" s="0" t="n">
        <v>0</v>
      </c>
      <c r="BV316" s="0" t="n">
        <v>1</v>
      </c>
      <c r="BW316" s="0" t="n">
        <v>0</v>
      </c>
      <c r="BX316" s="0" t="n">
        <v>1</v>
      </c>
      <c r="BY316" s="5" t="n">
        <v>0</v>
      </c>
      <c r="BZ316" s="0" t="n">
        <v>0</v>
      </c>
      <c r="CA316" s="0" t="n">
        <v>0</v>
      </c>
      <c r="CB316" s="0" t="n">
        <v>0</v>
      </c>
      <c r="CC316" s="0" t="n">
        <v>0</v>
      </c>
      <c r="CD316" s="5" t="n">
        <v>0</v>
      </c>
      <c r="CE316" s="0" t="n">
        <v>1</v>
      </c>
      <c r="CF316" s="0" t="n">
        <v>0</v>
      </c>
      <c r="CG316" s="2" t="n">
        <v>0</v>
      </c>
      <c r="CH316" s="5" t="n">
        <v>0</v>
      </c>
      <c r="CI316" s="0" t="n">
        <v>1</v>
      </c>
      <c r="CJ316" s="5" t="n">
        <v>0</v>
      </c>
      <c r="CK316" s="5" t="n">
        <v>0</v>
      </c>
      <c r="CL316" s="2" t="n">
        <v>0</v>
      </c>
      <c r="CM316" s="5" t="n">
        <v>0</v>
      </c>
      <c r="CN316" s="0" t="n">
        <v>1</v>
      </c>
      <c r="CO316" s="5" t="n">
        <v>0</v>
      </c>
      <c r="CP316" s="5" t="n">
        <v>0</v>
      </c>
      <c r="CQ316" s="5" t="n">
        <v>0</v>
      </c>
      <c r="CR316" s="0" t="n">
        <v>0</v>
      </c>
      <c r="CS316" s="2" t="n">
        <v>0</v>
      </c>
      <c r="CT316" s="0" t="n">
        <v>0</v>
      </c>
      <c r="CU316" s="0" t="n">
        <f aca="false">SUMPRODUCT(T316:CT316,T$653:CT$653)</f>
        <v>12.5</v>
      </c>
      <c r="CV316" s="2" t="n">
        <v>0</v>
      </c>
      <c r="CW316" s="0" t="n">
        <v>0</v>
      </c>
      <c r="CX316" s="0" t="n">
        <v>0</v>
      </c>
      <c r="CY316" s="2" t="n">
        <v>1</v>
      </c>
      <c r="CZ316" s="0" t="n">
        <v>1</v>
      </c>
      <c r="DA316" s="0" t="n">
        <v>0</v>
      </c>
      <c r="DB316" s="0" t="n">
        <v>0</v>
      </c>
      <c r="DC316" s="0" t="n">
        <v>0</v>
      </c>
      <c r="DD316" s="0" t="n">
        <v>0</v>
      </c>
      <c r="DE316" s="0" t="n">
        <v>1</v>
      </c>
      <c r="DF316" s="0" t="n">
        <v>0</v>
      </c>
      <c r="DG316" s="0" t="n">
        <v>0</v>
      </c>
      <c r="DH316" s="0" t="n">
        <v>0</v>
      </c>
      <c r="DI316" s="0" t="n">
        <v>1</v>
      </c>
      <c r="DJ316" s="0" t="n">
        <v>0</v>
      </c>
      <c r="DK316" s="0" t="n">
        <v>0</v>
      </c>
      <c r="DL316" s="0" t="n">
        <v>0</v>
      </c>
      <c r="DM316" s="2" t="n">
        <v>0</v>
      </c>
      <c r="DN316" s="2" t="n">
        <v>0</v>
      </c>
      <c r="DO316" s="0" t="n">
        <v>1</v>
      </c>
      <c r="DP316" s="0" t="n">
        <v>1</v>
      </c>
      <c r="DQ316" s="0" t="n">
        <v>1</v>
      </c>
      <c r="DR316" s="0" t="n">
        <v>0</v>
      </c>
      <c r="DS316" s="0" t="n">
        <v>0</v>
      </c>
      <c r="DT316" s="0" t="n">
        <v>0</v>
      </c>
      <c r="DU316" s="0" t="n">
        <v>0</v>
      </c>
      <c r="DV316" s="0" t="n">
        <v>0</v>
      </c>
      <c r="DW316" s="0" t="n">
        <v>1</v>
      </c>
      <c r="DX316" s="0" t="n">
        <v>0</v>
      </c>
      <c r="DY316" s="0" t="n">
        <v>0</v>
      </c>
      <c r="DZ316" s="0" t="n">
        <v>1</v>
      </c>
      <c r="EA316" s="0" t="n">
        <v>1</v>
      </c>
      <c r="EB316" s="0" t="n">
        <v>0</v>
      </c>
      <c r="EC316" s="0" t="n">
        <v>0</v>
      </c>
      <c r="ED316" s="0" t="n">
        <f aca="false">SUMPRODUCT(CV316:EC316,CV$653:EC$653)</f>
        <v>13</v>
      </c>
      <c r="EE316" s="0" t="n">
        <v>1</v>
      </c>
      <c r="EF316" s="0" t="n">
        <v>1</v>
      </c>
      <c r="EG316" s="0" t="n">
        <v>1</v>
      </c>
      <c r="EH316" s="0" t="n">
        <v>1</v>
      </c>
      <c r="EI316" s="0" t="n">
        <v>0</v>
      </c>
      <c r="EJ316" s="10" t="n">
        <v>0</v>
      </c>
      <c r="EK316" s="10" t="n">
        <v>0</v>
      </c>
      <c r="EL316" s="0" t="n">
        <v>0</v>
      </c>
      <c r="EM316" s="0" t="n">
        <v>1</v>
      </c>
      <c r="EN316" s="10" t="n">
        <v>0</v>
      </c>
      <c r="EO316" s="0" t="n">
        <v>1</v>
      </c>
      <c r="EP316" s="0" t="n">
        <v>0</v>
      </c>
      <c r="EQ316" s="0" t="n">
        <v>0</v>
      </c>
      <c r="ER316" s="0" t="n">
        <f aca="false">SUMPRODUCT(EE316:EQ316,EE$653:EQ$653)</f>
        <v>6.6</v>
      </c>
      <c r="ES316" s="0" t="n">
        <f aca="false">ER316+ED316+CU316</f>
        <v>32.1</v>
      </c>
      <c r="ET316" s="0" t="n">
        <f aca="false">DN316*2+DM316*2+CY316*2+CV316*2+CS316*2+CL316*2+CG316*7.5+BT316*2+BQ316*7.5+BN316*2+BF316*4+AR316*2+V316*2+T316*2</f>
        <v>11.5</v>
      </c>
      <c r="EU316" s="0" t="n">
        <f aca="false">DN316*2+CY316*2+CV316*2+BF316*4</f>
        <v>2</v>
      </c>
      <c r="EV316" s="0" t="n">
        <v>0</v>
      </c>
      <c r="EW316" s="0" t="n">
        <v>0</v>
      </c>
    </row>
    <row r="317" customFormat="false" ht="12.75" hidden="false" customHeight="false" outlineLevel="0" collapsed="false">
      <c r="A317" s="0" t="s">
        <v>319</v>
      </c>
      <c r="B317" s="0" t="n">
        <v>2006</v>
      </c>
      <c r="C317" s="5" t="n">
        <v>0</v>
      </c>
      <c r="D317" s="5" t="n">
        <v>0</v>
      </c>
      <c r="E317" s="5" t="n">
        <f aca="false">C317+D317</f>
        <v>0</v>
      </c>
      <c r="F317" s="5" t="n">
        <v>1</v>
      </c>
      <c r="G317" s="6" t="n">
        <v>1</v>
      </c>
      <c r="H317" s="6" t="n">
        <v>0</v>
      </c>
      <c r="I317" s="6" t="n">
        <v>1</v>
      </c>
      <c r="J317" s="6" t="n">
        <v>1</v>
      </c>
      <c r="K317" s="5" t="n">
        <v>0</v>
      </c>
      <c r="L317" s="5" t="n">
        <v>1</v>
      </c>
      <c r="M317" s="5" t="n">
        <v>1</v>
      </c>
      <c r="N317" s="5" t="n">
        <v>0</v>
      </c>
      <c r="O317" s="6" t="n">
        <v>1</v>
      </c>
      <c r="P317" s="6" t="n">
        <v>1</v>
      </c>
      <c r="Q317" s="6" t="n">
        <v>1</v>
      </c>
      <c r="R317" s="5" t="n">
        <v>0</v>
      </c>
      <c r="S317" s="5" t="n">
        <v>0</v>
      </c>
      <c r="T317" s="2" t="n">
        <v>0</v>
      </c>
      <c r="U317" s="5" t="n">
        <v>0</v>
      </c>
      <c r="V317" s="2" t="n">
        <v>0</v>
      </c>
      <c r="W317" s="5" t="n">
        <v>0</v>
      </c>
      <c r="X317" s="5" t="n">
        <v>0</v>
      </c>
      <c r="Y317" s="0" t="n">
        <v>0</v>
      </c>
      <c r="Z317" s="5" t="n">
        <v>0</v>
      </c>
      <c r="AA317" s="0" t="n">
        <v>1</v>
      </c>
      <c r="AB317" s="5" t="n">
        <v>0</v>
      </c>
      <c r="AC317" s="0" t="n">
        <v>0</v>
      </c>
      <c r="AD317" s="0" t="n">
        <v>0</v>
      </c>
      <c r="AE317" s="0" t="n">
        <v>0</v>
      </c>
      <c r="AF317" s="0" t="n">
        <v>0</v>
      </c>
      <c r="AG317" s="5" t="n">
        <v>0</v>
      </c>
      <c r="AH317" s="0" t="n">
        <v>1</v>
      </c>
      <c r="AI317" s="0" t="n">
        <v>0</v>
      </c>
      <c r="AJ317" s="0" t="n">
        <v>0</v>
      </c>
      <c r="AK317" s="0" t="n">
        <v>0</v>
      </c>
      <c r="AL317" s="5" t="n">
        <v>0</v>
      </c>
      <c r="AM317" s="0" t="n">
        <v>0</v>
      </c>
      <c r="AN317" s="0" t="n">
        <v>0</v>
      </c>
      <c r="AO317" s="0" t="n">
        <v>0</v>
      </c>
      <c r="AP317" s="0" t="n">
        <v>0</v>
      </c>
      <c r="AQ317" s="0" t="n">
        <v>0</v>
      </c>
      <c r="AR317" s="2" t="n">
        <v>1</v>
      </c>
      <c r="AS317" s="0" t="n">
        <v>1</v>
      </c>
      <c r="AT317" s="5" t="n">
        <v>0</v>
      </c>
      <c r="AU317" s="0" t="n">
        <v>1</v>
      </c>
      <c r="AV317" s="0" t="n">
        <v>1</v>
      </c>
      <c r="AW317" s="0" t="n">
        <v>0</v>
      </c>
      <c r="AX317" s="0" t="n">
        <v>1</v>
      </c>
      <c r="AY317" s="5" t="n">
        <v>0</v>
      </c>
      <c r="AZ317" s="0" t="n">
        <v>0</v>
      </c>
      <c r="BA317" s="0" t="n">
        <v>0</v>
      </c>
      <c r="BB317" s="5" t="n">
        <v>0</v>
      </c>
      <c r="BC317" s="0" t="n">
        <v>0</v>
      </c>
      <c r="BD317" s="0" t="n">
        <v>0</v>
      </c>
      <c r="BE317" s="5" t="n">
        <v>0</v>
      </c>
      <c r="BF317" s="8" t="n">
        <v>0</v>
      </c>
      <c r="BG317" s="0" t="n">
        <v>0</v>
      </c>
      <c r="BH317" s="0" t="n">
        <v>0</v>
      </c>
      <c r="BI317" s="0" t="n">
        <v>0</v>
      </c>
      <c r="BJ317" s="5" t="n">
        <v>0</v>
      </c>
      <c r="BK317" s="0" t="n">
        <v>1</v>
      </c>
      <c r="BL317" s="0" t="n">
        <v>0</v>
      </c>
      <c r="BM317" s="0" t="n">
        <v>0</v>
      </c>
      <c r="BN317" s="2" t="n">
        <v>0</v>
      </c>
      <c r="BO317" s="0" t="n">
        <v>1</v>
      </c>
      <c r="BP317" s="0" t="n">
        <v>0</v>
      </c>
      <c r="BQ317" s="0" t="n">
        <v>1</v>
      </c>
      <c r="BR317" s="0" t="n">
        <v>0</v>
      </c>
      <c r="BS317" s="0" t="n">
        <v>0</v>
      </c>
      <c r="BT317" s="2" t="n">
        <v>0</v>
      </c>
      <c r="BU317" s="0" t="n">
        <v>0</v>
      </c>
      <c r="BV317" s="0" t="n">
        <v>0</v>
      </c>
      <c r="BW317" s="0" t="n">
        <v>0</v>
      </c>
      <c r="BX317" s="0" t="n">
        <v>0</v>
      </c>
      <c r="BY317" s="5" t="n">
        <v>0</v>
      </c>
      <c r="BZ317" s="0" t="n">
        <v>0</v>
      </c>
      <c r="CA317" s="0" t="n">
        <v>0</v>
      </c>
      <c r="CB317" s="0" t="n">
        <v>0</v>
      </c>
      <c r="CC317" s="0" t="n">
        <v>0</v>
      </c>
      <c r="CD317" s="5" t="n">
        <v>0</v>
      </c>
      <c r="CE317" s="0" t="n">
        <v>0</v>
      </c>
      <c r="CF317" s="0" t="n">
        <v>0</v>
      </c>
      <c r="CG317" s="2" t="n">
        <v>0</v>
      </c>
      <c r="CH317" s="5" t="n">
        <v>0</v>
      </c>
      <c r="CI317" s="0" t="n">
        <v>0</v>
      </c>
      <c r="CJ317" s="5" t="n">
        <v>0</v>
      </c>
      <c r="CK317" s="5" t="n">
        <v>0</v>
      </c>
      <c r="CL317" s="2" t="n">
        <v>0</v>
      </c>
      <c r="CM317" s="5" t="n">
        <v>0</v>
      </c>
      <c r="CN317" s="0" t="n">
        <v>0</v>
      </c>
      <c r="CO317" s="5" t="n">
        <v>0</v>
      </c>
      <c r="CP317" s="5" t="n">
        <v>0</v>
      </c>
      <c r="CQ317" s="5" t="n">
        <v>0</v>
      </c>
      <c r="CR317" s="0" t="n">
        <v>0</v>
      </c>
      <c r="CS317" s="2" t="n">
        <v>1</v>
      </c>
      <c r="CT317" s="0" t="n">
        <v>0</v>
      </c>
      <c r="CU317" s="0" t="n">
        <f aca="false">SUMPRODUCT(T317:CT317,T$653:CT$653)</f>
        <v>13.1</v>
      </c>
      <c r="CV317" s="2" t="n">
        <v>0</v>
      </c>
      <c r="CW317" s="0" t="n">
        <v>0</v>
      </c>
      <c r="CX317" s="0" t="n">
        <v>0</v>
      </c>
      <c r="CY317" s="2" t="n">
        <v>1</v>
      </c>
      <c r="CZ317" s="0" t="n">
        <v>1</v>
      </c>
      <c r="DA317" s="0" t="n">
        <v>0</v>
      </c>
      <c r="DB317" s="0" t="n">
        <v>0</v>
      </c>
      <c r="DC317" s="0" t="n">
        <v>0</v>
      </c>
      <c r="DD317" s="0" t="n">
        <v>0</v>
      </c>
      <c r="DE317" s="0" t="n">
        <v>0</v>
      </c>
      <c r="DF317" s="0" t="n">
        <v>0</v>
      </c>
      <c r="DG317" s="0" t="n">
        <v>0</v>
      </c>
      <c r="DH317" s="0" t="n">
        <v>0</v>
      </c>
      <c r="DI317" s="0" t="n">
        <v>0</v>
      </c>
      <c r="DJ317" s="0" t="n">
        <v>0</v>
      </c>
      <c r="DK317" s="0" t="n">
        <v>1</v>
      </c>
      <c r="DL317" s="0" t="n">
        <v>1</v>
      </c>
      <c r="DM317" s="2" t="n">
        <v>0</v>
      </c>
      <c r="DN317" s="2" t="n">
        <v>0</v>
      </c>
      <c r="DO317" s="0" t="n">
        <v>1</v>
      </c>
      <c r="DP317" s="0" t="n">
        <v>0</v>
      </c>
      <c r="DQ317" s="0" t="n">
        <v>0</v>
      </c>
      <c r="DR317" s="0" t="n">
        <v>0</v>
      </c>
      <c r="DS317" s="0" t="n">
        <v>0</v>
      </c>
      <c r="DT317" s="0" t="n">
        <v>0</v>
      </c>
      <c r="DU317" s="0" t="n">
        <v>0</v>
      </c>
      <c r="DV317" s="0" t="n">
        <v>1</v>
      </c>
      <c r="DW317" s="0" t="n">
        <v>0</v>
      </c>
      <c r="DX317" s="0" t="n">
        <v>0</v>
      </c>
      <c r="DY317" s="0" t="n">
        <v>0</v>
      </c>
      <c r="DZ317" s="0" t="n">
        <v>0</v>
      </c>
      <c r="EA317" s="0" t="n">
        <v>0</v>
      </c>
      <c r="EB317" s="0" t="n">
        <v>0</v>
      </c>
      <c r="EC317" s="0" t="n">
        <v>0</v>
      </c>
      <c r="ED317" s="0" t="n">
        <f aca="false">SUMPRODUCT(CV317:EC317,CV$653:EC$653)</f>
        <v>8.6</v>
      </c>
      <c r="EE317" s="0" t="n">
        <v>1</v>
      </c>
      <c r="EF317" s="0" t="n">
        <v>1</v>
      </c>
      <c r="EG317" s="0" t="n">
        <v>1</v>
      </c>
      <c r="EH317" s="0" t="n">
        <v>1</v>
      </c>
      <c r="EI317" s="0" t="n">
        <v>0</v>
      </c>
      <c r="EJ317" s="10" t="n">
        <v>0</v>
      </c>
      <c r="EK317" s="10" t="n">
        <v>0</v>
      </c>
      <c r="EL317" s="0" t="n">
        <v>0</v>
      </c>
      <c r="EM317" s="0" t="n">
        <v>1</v>
      </c>
      <c r="EN317" s="10" t="n">
        <v>0</v>
      </c>
      <c r="EO317" s="0" t="n">
        <v>1</v>
      </c>
      <c r="EP317" s="0" t="n">
        <v>0</v>
      </c>
      <c r="EQ317" s="0" t="n">
        <v>0</v>
      </c>
      <c r="ER317" s="0" t="n">
        <f aca="false">SUMPRODUCT(EE317:EQ317,EE$653:EQ$653)</f>
        <v>6.6</v>
      </c>
      <c r="ES317" s="0" t="n">
        <f aca="false">ER317+ED317+CU317</f>
        <v>28.3</v>
      </c>
      <c r="ET317" s="0" t="n">
        <f aca="false">DN317*2+DM317*2+CY317*2+CV317*2+CS317*2+CL317*2+CG317*7.5+BT317*2+BQ317*7.5+BN317*2+BF317*4+AR317*2+V317*2+T317*2</f>
        <v>13.5</v>
      </c>
      <c r="EU317" s="0" t="n">
        <f aca="false">DN317*2+CY317*2+CV317*2+BF317*4</f>
        <v>2</v>
      </c>
      <c r="EV317" s="0" t="n">
        <v>0</v>
      </c>
      <c r="EW317" s="0" t="n">
        <v>0</v>
      </c>
    </row>
    <row r="318" customFormat="false" ht="12.75" hidden="false" customHeight="false" outlineLevel="0" collapsed="false">
      <c r="A318" s="0" t="s">
        <v>320</v>
      </c>
      <c r="B318" s="0" t="n">
        <v>2006</v>
      </c>
      <c r="C318" s="5" t="n">
        <v>0</v>
      </c>
      <c r="D318" s="5" t="n">
        <v>0</v>
      </c>
      <c r="E318" s="5" t="n">
        <f aca="false">C318+D318</f>
        <v>0</v>
      </c>
      <c r="F318" s="5" t="n">
        <v>1</v>
      </c>
      <c r="G318" s="6" t="n">
        <v>0</v>
      </c>
      <c r="H318" s="6" t="n">
        <v>0</v>
      </c>
      <c r="I318" s="6" t="n">
        <v>1</v>
      </c>
      <c r="J318" s="6" t="n">
        <v>1</v>
      </c>
      <c r="K318" s="5" t="n">
        <v>0</v>
      </c>
      <c r="L318" s="5" t="n">
        <v>1</v>
      </c>
      <c r="M318" s="5" t="n">
        <v>1</v>
      </c>
      <c r="N318" s="5" t="n">
        <v>0</v>
      </c>
      <c r="O318" s="6" t="n">
        <v>1</v>
      </c>
      <c r="P318" s="6" t="n">
        <v>1</v>
      </c>
      <c r="Q318" s="6" t="n">
        <v>1</v>
      </c>
      <c r="R318" s="5" t="n">
        <v>1</v>
      </c>
      <c r="S318" s="5" t="n">
        <v>0</v>
      </c>
      <c r="T318" s="2" t="n">
        <v>1</v>
      </c>
      <c r="U318" s="5" t="n">
        <v>0</v>
      </c>
      <c r="V318" s="2" t="n">
        <v>0</v>
      </c>
      <c r="W318" s="5" t="n">
        <v>0</v>
      </c>
      <c r="X318" s="5" t="n">
        <v>0</v>
      </c>
      <c r="Y318" s="0" t="n">
        <v>0</v>
      </c>
      <c r="Z318" s="5" t="n">
        <v>0</v>
      </c>
      <c r="AA318" s="0" t="n">
        <v>0</v>
      </c>
      <c r="AB318" s="5" t="n">
        <v>0</v>
      </c>
      <c r="AC318" s="0" t="n">
        <v>0</v>
      </c>
      <c r="AD318" s="0" t="n">
        <v>0</v>
      </c>
      <c r="AE318" s="0" t="n">
        <v>0</v>
      </c>
      <c r="AF318" s="0" t="n">
        <v>1</v>
      </c>
      <c r="AG318" s="5" t="n">
        <v>0</v>
      </c>
      <c r="AH318" s="0" t="n">
        <v>1</v>
      </c>
      <c r="AI318" s="0" t="n">
        <v>0</v>
      </c>
      <c r="AJ318" s="0" t="n">
        <v>0</v>
      </c>
      <c r="AK318" s="0" t="n">
        <v>0</v>
      </c>
      <c r="AL318" s="5" t="n">
        <v>0</v>
      </c>
      <c r="AM318" s="0" t="n">
        <v>0</v>
      </c>
      <c r="AN318" s="0" t="n">
        <v>0</v>
      </c>
      <c r="AO318" s="0" t="n">
        <v>0</v>
      </c>
      <c r="AP318" s="0" t="n">
        <v>0</v>
      </c>
      <c r="AQ318" s="0" t="n">
        <v>0</v>
      </c>
      <c r="AR318" s="2" t="n">
        <v>0</v>
      </c>
      <c r="AS318" s="0" t="n">
        <v>1</v>
      </c>
      <c r="AT318" s="5" t="n">
        <v>0</v>
      </c>
      <c r="AU318" s="0" t="n">
        <v>1</v>
      </c>
      <c r="AV318" s="0" t="n">
        <v>1</v>
      </c>
      <c r="AW318" s="0" t="n">
        <v>1</v>
      </c>
      <c r="AX318" s="0" t="n">
        <v>1</v>
      </c>
      <c r="AY318" s="5" t="n">
        <v>0</v>
      </c>
      <c r="AZ318" s="0" t="n">
        <v>0</v>
      </c>
      <c r="BA318" s="0" t="n">
        <v>0</v>
      </c>
      <c r="BB318" s="5" t="n">
        <v>0</v>
      </c>
      <c r="BC318" s="0" t="n">
        <v>0</v>
      </c>
      <c r="BD318" s="0" t="n">
        <v>0</v>
      </c>
      <c r="BE318" s="5" t="n">
        <v>0</v>
      </c>
      <c r="BF318" s="8" t="n">
        <v>0</v>
      </c>
      <c r="BG318" s="0" t="n">
        <v>0</v>
      </c>
      <c r="BH318" s="0" t="n">
        <v>0</v>
      </c>
      <c r="BI318" s="0" t="n">
        <v>0</v>
      </c>
      <c r="BJ318" s="5" t="n">
        <v>0</v>
      </c>
      <c r="BK318" s="0" t="n">
        <v>1</v>
      </c>
      <c r="BL318" s="0" t="n">
        <v>1</v>
      </c>
      <c r="BM318" s="0" t="n">
        <v>1</v>
      </c>
      <c r="BN318" s="2" t="n">
        <v>0</v>
      </c>
      <c r="BO318" s="0" t="n">
        <v>1</v>
      </c>
      <c r="BP318" s="0" t="n">
        <v>1</v>
      </c>
      <c r="BQ318" s="0" t="n">
        <v>1</v>
      </c>
      <c r="BR318" s="0" t="n">
        <v>0</v>
      </c>
      <c r="BS318" s="0" t="n">
        <v>0</v>
      </c>
      <c r="BT318" s="2" t="n">
        <v>0</v>
      </c>
      <c r="BU318" s="0" t="n">
        <v>0</v>
      </c>
      <c r="BV318" s="0" t="n">
        <v>0</v>
      </c>
      <c r="BW318" s="0" t="n">
        <v>0</v>
      </c>
      <c r="BX318" s="0" t="n">
        <v>1</v>
      </c>
      <c r="BY318" s="5" t="n">
        <v>0</v>
      </c>
      <c r="BZ318" s="0" t="n">
        <v>0</v>
      </c>
      <c r="CA318" s="0" t="n">
        <v>0</v>
      </c>
      <c r="CB318" s="0" t="n">
        <v>0</v>
      </c>
      <c r="CC318" s="0" t="n">
        <v>0</v>
      </c>
      <c r="CD318" s="5" t="n">
        <v>0</v>
      </c>
      <c r="CE318" s="0" t="n">
        <v>0</v>
      </c>
      <c r="CF318" s="0" t="n">
        <v>0</v>
      </c>
      <c r="CG318" s="2" t="n">
        <v>0</v>
      </c>
      <c r="CH318" s="5" t="n">
        <v>0</v>
      </c>
      <c r="CI318" s="0" t="n">
        <v>1</v>
      </c>
      <c r="CJ318" s="5" t="n">
        <v>0</v>
      </c>
      <c r="CK318" s="5" t="n">
        <v>0</v>
      </c>
      <c r="CL318" s="2" t="n">
        <v>0</v>
      </c>
      <c r="CM318" s="5" t="n">
        <v>0</v>
      </c>
      <c r="CN318" s="0" t="n">
        <v>0</v>
      </c>
      <c r="CO318" s="5" t="n">
        <v>0</v>
      </c>
      <c r="CP318" s="5" t="n">
        <v>0</v>
      </c>
      <c r="CQ318" s="5" t="n">
        <v>0</v>
      </c>
      <c r="CR318" s="0" t="n">
        <v>0</v>
      </c>
      <c r="CS318" s="2" t="n">
        <v>1</v>
      </c>
      <c r="CT318" s="0" t="n">
        <v>0</v>
      </c>
      <c r="CU318" s="0" t="n">
        <f aca="false">SUMPRODUCT(T318:CT318,T$653:CT$653)</f>
        <v>14.3</v>
      </c>
      <c r="CV318" s="2" t="n">
        <v>0</v>
      </c>
      <c r="CW318" s="0" t="n">
        <v>0</v>
      </c>
      <c r="CX318" s="0" t="n">
        <v>0</v>
      </c>
      <c r="CY318" s="2" t="n">
        <v>0</v>
      </c>
      <c r="CZ318" s="0" t="n">
        <v>1</v>
      </c>
      <c r="DA318" s="0" t="n">
        <v>0</v>
      </c>
      <c r="DB318" s="0" t="n">
        <v>0</v>
      </c>
      <c r="DC318" s="0" t="n">
        <v>0</v>
      </c>
      <c r="DD318" s="0" t="n">
        <v>0</v>
      </c>
      <c r="DE318" s="0" t="n">
        <v>0</v>
      </c>
      <c r="DF318" s="0" t="n">
        <v>0</v>
      </c>
      <c r="DG318" s="0" t="n">
        <v>0</v>
      </c>
      <c r="DH318" s="0" t="n">
        <v>0</v>
      </c>
      <c r="DI318" s="0" t="n">
        <v>1</v>
      </c>
      <c r="DJ318" s="0" t="n">
        <v>0</v>
      </c>
      <c r="DK318" s="0" t="n">
        <v>1</v>
      </c>
      <c r="DL318" s="0" t="n">
        <v>0</v>
      </c>
      <c r="DM318" s="2" t="n">
        <v>0</v>
      </c>
      <c r="DN318" s="2" t="n">
        <v>0</v>
      </c>
      <c r="DO318" s="0" t="n">
        <v>1</v>
      </c>
      <c r="DP318" s="0" t="n">
        <v>1</v>
      </c>
      <c r="DQ318" s="0" t="n">
        <v>1</v>
      </c>
      <c r="DR318" s="0" t="n">
        <v>1</v>
      </c>
      <c r="DS318" s="0" t="n">
        <v>0</v>
      </c>
      <c r="DT318" s="0" t="n">
        <v>1</v>
      </c>
      <c r="DU318" s="0" t="n">
        <v>1</v>
      </c>
      <c r="DV318" s="0" t="n">
        <v>1</v>
      </c>
      <c r="DW318" s="0" t="n">
        <v>1</v>
      </c>
      <c r="DX318" s="0" t="n">
        <v>0</v>
      </c>
      <c r="DY318" s="0" t="n">
        <v>0</v>
      </c>
      <c r="DZ318" s="0" t="n">
        <v>1</v>
      </c>
      <c r="EA318" s="0" t="n">
        <v>0</v>
      </c>
      <c r="EB318" s="0" t="n">
        <v>1</v>
      </c>
      <c r="EC318" s="0" t="n">
        <v>0</v>
      </c>
      <c r="ED318" s="0" t="n">
        <f aca="false">SUMPRODUCT(CV318:EC318,CV$653:EC$653)</f>
        <v>17.2</v>
      </c>
      <c r="EE318" s="0" t="n">
        <v>1</v>
      </c>
      <c r="EF318" s="0" t="n">
        <v>1</v>
      </c>
      <c r="EG318" s="0" t="n">
        <v>1</v>
      </c>
      <c r="EH318" s="0" t="n">
        <v>1</v>
      </c>
      <c r="EI318" s="0" t="n">
        <v>0</v>
      </c>
      <c r="EJ318" s="10" t="n">
        <v>0</v>
      </c>
      <c r="EK318" s="10" t="n">
        <v>0</v>
      </c>
      <c r="EL318" s="0" t="n">
        <v>0</v>
      </c>
      <c r="EM318" s="0" t="n">
        <v>0</v>
      </c>
      <c r="EN318" s="10" t="n">
        <v>0</v>
      </c>
      <c r="EO318" s="0" t="n">
        <v>1</v>
      </c>
      <c r="EP318" s="0" t="n">
        <v>0</v>
      </c>
      <c r="EQ318" s="0" t="n">
        <v>0</v>
      </c>
      <c r="ER318" s="0" t="n">
        <f aca="false">SUMPRODUCT(EE318:EQ318,EE$653:EQ$653)</f>
        <v>4.6</v>
      </c>
      <c r="ES318" s="0" t="n">
        <f aca="false">ER318+ED318+CU318</f>
        <v>36.1</v>
      </c>
      <c r="ET318" s="0" t="n">
        <f aca="false">DN318*2+DM318*2+CY318*2+CV318*2+CS318*2+CL318*2+CG318*7.5+BT318*2+BQ318*7.5+BN318*2+BF318*4+AR318*2+V318*2+T318*2</f>
        <v>11.5</v>
      </c>
      <c r="EU318" s="0" t="n">
        <f aca="false">DN318*2+CY318*2+CV318*2+BF318*4</f>
        <v>0</v>
      </c>
      <c r="EV318" s="0" t="n">
        <v>0</v>
      </c>
      <c r="EW318" s="0" t="n">
        <v>0</v>
      </c>
    </row>
    <row r="319" customFormat="false" ht="12.75" hidden="false" customHeight="false" outlineLevel="0" collapsed="false">
      <c r="A319" s="0" t="s">
        <v>321</v>
      </c>
      <c r="B319" s="0" t="n">
        <v>2006</v>
      </c>
      <c r="C319" s="5" t="n">
        <v>0</v>
      </c>
      <c r="D319" s="5" t="n">
        <v>0</v>
      </c>
      <c r="E319" s="5" t="n">
        <f aca="false">C319+D319</f>
        <v>0</v>
      </c>
      <c r="F319" s="5" t="n">
        <v>1</v>
      </c>
      <c r="G319" s="6" t="n">
        <v>1</v>
      </c>
      <c r="H319" s="6" t="n">
        <v>1</v>
      </c>
      <c r="I319" s="6" t="n">
        <v>1</v>
      </c>
      <c r="J319" s="6" t="n">
        <v>1</v>
      </c>
      <c r="K319" s="5" t="n">
        <v>0</v>
      </c>
      <c r="L319" s="5" t="n">
        <v>1</v>
      </c>
      <c r="M319" s="5" t="n">
        <v>0</v>
      </c>
      <c r="N319" s="5" t="n">
        <v>1</v>
      </c>
      <c r="O319" s="6" t="n">
        <v>1</v>
      </c>
      <c r="P319" s="6" t="n">
        <v>1</v>
      </c>
      <c r="Q319" s="6" t="n">
        <v>1</v>
      </c>
      <c r="R319" s="5" t="n">
        <v>1</v>
      </c>
      <c r="S319" s="5" t="n">
        <v>1</v>
      </c>
      <c r="T319" s="2" t="n">
        <v>0</v>
      </c>
      <c r="U319" s="5" t="n">
        <v>0</v>
      </c>
      <c r="V319" s="2" t="n">
        <v>1</v>
      </c>
      <c r="W319" s="5" t="n">
        <v>0</v>
      </c>
      <c r="X319" s="5" t="n">
        <v>0</v>
      </c>
      <c r="Y319" s="0" t="n">
        <v>0</v>
      </c>
      <c r="Z319" s="5" t="n">
        <v>0</v>
      </c>
      <c r="AA319" s="0" t="n">
        <v>1</v>
      </c>
      <c r="AB319" s="5" t="n">
        <v>0</v>
      </c>
      <c r="AC319" s="0" t="n">
        <v>0</v>
      </c>
      <c r="AD319" s="0" t="n">
        <v>0</v>
      </c>
      <c r="AE319" s="0" t="n">
        <v>1</v>
      </c>
      <c r="AF319" s="0" t="n">
        <v>1</v>
      </c>
      <c r="AG319" s="5" t="n">
        <v>0</v>
      </c>
      <c r="AH319" s="0" t="n">
        <v>1</v>
      </c>
      <c r="AI319" s="0" t="n">
        <v>0</v>
      </c>
      <c r="AJ319" s="0" t="n">
        <v>0</v>
      </c>
      <c r="AK319" s="0" t="n">
        <v>0</v>
      </c>
      <c r="AL319" s="5" t="n">
        <v>0</v>
      </c>
      <c r="AM319" s="0" t="n">
        <v>0</v>
      </c>
      <c r="AN319" s="0" t="n">
        <v>0</v>
      </c>
      <c r="AO319" s="0" t="n">
        <v>0</v>
      </c>
      <c r="AP319" s="0" t="n">
        <v>0</v>
      </c>
      <c r="AQ319" s="0" t="n">
        <v>0</v>
      </c>
      <c r="AR319" s="2" t="n">
        <v>0</v>
      </c>
      <c r="AS319" s="0" t="n">
        <v>1</v>
      </c>
      <c r="AT319" s="5" t="n">
        <v>0</v>
      </c>
      <c r="AU319" s="0" t="n">
        <v>1</v>
      </c>
      <c r="AV319" s="0" t="n">
        <v>1</v>
      </c>
      <c r="AW319" s="0" t="n">
        <v>0</v>
      </c>
      <c r="AX319" s="0" t="n">
        <v>1</v>
      </c>
      <c r="AY319" s="5" t="n">
        <v>0</v>
      </c>
      <c r="AZ319" s="0" t="n">
        <v>0</v>
      </c>
      <c r="BA319" s="0" t="n">
        <v>1</v>
      </c>
      <c r="BB319" s="5" t="n">
        <v>0</v>
      </c>
      <c r="BC319" s="0" t="n">
        <v>1</v>
      </c>
      <c r="BD319" s="0" t="n">
        <v>1</v>
      </c>
      <c r="BE319" s="5" t="n">
        <v>0</v>
      </c>
      <c r="BF319" s="8" t="n">
        <v>0</v>
      </c>
      <c r="BG319" s="0" t="n">
        <v>0</v>
      </c>
      <c r="BH319" s="0" t="n">
        <v>0</v>
      </c>
      <c r="BI319" s="0" t="n">
        <v>0</v>
      </c>
      <c r="BJ319" s="5" t="n">
        <v>0</v>
      </c>
      <c r="BK319" s="0" t="n">
        <v>1</v>
      </c>
      <c r="BL319" s="0" t="n">
        <v>1</v>
      </c>
      <c r="BM319" s="0" t="n">
        <v>0</v>
      </c>
      <c r="BN319" s="2" t="n">
        <v>0</v>
      </c>
      <c r="BO319" s="0" t="n">
        <v>1</v>
      </c>
      <c r="BP319" s="0" t="n">
        <v>1</v>
      </c>
      <c r="BQ319" s="0" t="n">
        <v>0</v>
      </c>
      <c r="BR319" s="0" t="n">
        <v>0</v>
      </c>
      <c r="BS319" s="0" t="n">
        <v>0</v>
      </c>
      <c r="BT319" s="2" t="n">
        <v>0</v>
      </c>
      <c r="BU319" s="0" t="n">
        <v>0</v>
      </c>
      <c r="BV319" s="0" t="n">
        <v>0</v>
      </c>
      <c r="BW319" s="0" t="n">
        <v>0</v>
      </c>
      <c r="BX319" s="0" t="n">
        <v>0</v>
      </c>
      <c r="BY319" s="5" t="n">
        <v>0</v>
      </c>
      <c r="BZ319" s="0" t="n">
        <v>0</v>
      </c>
      <c r="CA319" s="0" t="n">
        <v>0</v>
      </c>
      <c r="CB319" s="0" t="n">
        <v>0</v>
      </c>
      <c r="CC319" s="0" t="n">
        <v>0</v>
      </c>
      <c r="CD319" s="5" t="n">
        <v>0</v>
      </c>
      <c r="CE319" s="0" t="n">
        <v>1</v>
      </c>
      <c r="CF319" s="0" t="n">
        <v>0</v>
      </c>
      <c r="CG319" s="2" t="n">
        <v>0</v>
      </c>
      <c r="CH319" s="5" t="n">
        <v>0</v>
      </c>
      <c r="CI319" s="0" t="n">
        <v>0</v>
      </c>
      <c r="CJ319" s="5" t="n">
        <v>0</v>
      </c>
      <c r="CK319" s="5" t="n">
        <v>0</v>
      </c>
      <c r="CL319" s="2" t="n">
        <v>0</v>
      </c>
      <c r="CM319" s="5" t="n">
        <v>0</v>
      </c>
      <c r="CN319" s="0" t="n">
        <v>0</v>
      </c>
      <c r="CO319" s="5" t="n">
        <v>0</v>
      </c>
      <c r="CP319" s="5" t="n">
        <v>0</v>
      </c>
      <c r="CQ319" s="5" t="n">
        <v>0</v>
      </c>
      <c r="CR319" s="0" t="n">
        <v>1</v>
      </c>
      <c r="CS319" s="2" t="n">
        <v>0</v>
      </c>
      <c r="CT319" s="0" t="n">
        <v>0</v>
      </c>
      <c r="CU319" s="0" t="n">
        <f aca="false">SUMPRODUCT(T319:CT319,T$653:CT$653)</f>
        <v>5.4</v>
      </c>
      <c r="CV319" s="2" t="n">
        <v>0</v>
      </c>
      <c r="CW319" s="0" t="n">
        <v>0</v>
      </c>
      <c r="CX319" s="0" t="n">
        <v>0</v>
      </c>
      <c r="CY319" s="2" t="n">
        <v>1</v>
      </c>
      <c r="CZ319" s="0" t="n">
        <v>0</v>
      </c>
      <c r="DA319" s="0" t="n">
        <v>0</v>
      </c>
      <c r="DB319" s="0" t="n">
        <v>0</v>
      </c>
      <c r="DC319" s="0" t="n">
        <v>1</v>
      </c>
      <c r="DD319" s="0" t="n">
        <v>0</v>
      </c>
      <c r="DE319" s="0" t="n">
        <v>0</v>
      </c>
      <c r="DF319" s="0" t="n">
        <v>0</v>
      </c>
      <c r="DG319" s="0" t="n">
        <v>0</v>
      </c>
      <c r="DH319" s="0" t="n">
        <v>0</v>
      </c>
      <c r="DI319" s="0" t="n">
        <v>0</v>
      </c>
      <c r="DJ319" s="0" t="n">
        <v>0</v>
      </c>
      <c r="DK319" s="0" t="n">
        <v>0</v>
      </c>
      <c r="DL319" s="0" t="n">
        <v>0</v>
      </c>
      <c r="DM319" s="2" t="n">
        <v>0</v>
      </c>
      <c r="DN319" s="2" t="n">
        <v>0</v>
      </c>
      <c r="DO319" s="0" t="n">
        <v>1</v>
      </c>
      <c r="DP319" s="0" t="n">
        <v>0</v>
      </c>
      <c r="DQ319" s="0" t="n">
        <v>1</v>
      </c>
      <c r="DR319" s="0" t="n">
        <v>0</v>
      </c>
      <c r="DS319" s="0" t="n">
        <v>0</v>
      </c>
      <c r="DT319" s="0" t="n">
        <v>0</v>
      </c>
      <c r="DU319" s="0" t="n">
        <v>0</v>
      </c>
      <c r="DV319" s="0" t="n">
        <v>1</v>
      </c>
      <c r="DW319" s="0" t="n">
        <v>1</v>
      </c>
      <c r="DX319" s="0" t="n">
        <v>0</v>
      </c>
      <c r="DY319" s="0" t="n">
        <v>0</v>
      </c>
      <c r="DZ319" s="0" t="n">
        <v>1</v>
      </c>
      <c r="EA319" s="0" t="n">
        <v>0</v>
      </c>
      <c r="EB319" s="0" t="n">
        <v>0</v>
      </c>
      <c r="EC319" s="0" t="n">
        <v>0</v>
      </c>
      <c r="ED319" s="0" t="n">
        <f aca="false">SUMPRODUCT(CV319:EC319,CV$653:EC$653)</f>
        <v>8.6</v>
      </c>
      <c r="EE319" s="0" t="n">
        <v>0</v>
      </c>
      <c r="EF319" s="0" t="n">
        <v>1</v>
      </c>
      <c r="EG319" s="0" t="n">
        <v>1</v>
      </c>
      <c r="EH319" s="0" t="n">
        <v>1</v>
      </c>
      <c r="EI319" s="0" t="n">
        <v>0</v>
      </c>
      <c r="EJ319" s="10" t="n">
        <v>0</v>
      </c>
      <c r="EK319" s="10" t="n">
        <v>0</v>
      </c>
      <c r="EL319" s="0" t="n">
        <v>0</v>
      </c>
      <c r="EM319" s="0" t="n">
        <v>1</v>
      </c>
      <c r="EN319" s="10" t="n">
        <v>0</v>
      </c>
      <c r="EO319" s="0" t="n">
        <v>1</v>
      </c>
      <c r="EP319" s="0" t="n">
        <v>0</v>
      </c>
      <c r="EQ319" s="0" t="n">
        <v>0</v>
      </c>
      <c r="ER319" s="0" t="n">
        <f aca="false">SUMPRODUCT(EE319:EQ319,EE$653:EQ$653)</f>
        <v>6.4</v>
      </c>
      <c r="ES319" s="0" t="n">
        <f aca="false">ER319+ED319+CU319</f>
        <v>20.4</v>
      </c>
      <c r="ET319" s="0" t="n">
        <f aca="false">DN319*2+DM319*2+CY319*2+CV319*2+CS319*2+CL319*2+CG319*7.5+BT319*2+BQ319*7.5+BN319*2+BF319*4+AR319*2+V319*2+T319*2</f>
        <v>4</v>
      </c>
      <c r="EU319" s="0" t="n">
        <f aca="false">DN319*2+CY319*2+CV319*2+BF319*4</f>
        <v>2</v>
      </c>
      <c r="EV319" s="0" t="n">
        <v>1</v>
      </c>
      <c r="EW319" s="0" t="n">
        <v>0</v>
      </c>
    </row>
    <row r="320" customFormat="false" ht="12.75" hidden="false" customHeight="false" outlineLevel="0" collapsed="false">
      <c r="A320" s="0" t="s">
        <v>322</v>
      </c>
      <c r="B320" s="0" t="n">
        <v>2006</v>
      </c>
      <c r="C320" s="5" t="n">
        <v>0</v>
      </c>
      <c r="D320" s="5" t="n">
        <v>0</v>
      </c>
      <c r="E320" s="5" t="n">
        <f aca="false">C320+D320</f>
        <v>0</v>
      </c>
      <c r="F320" s="5" t="n">
        <v>1</v>
      </c>
      <c r="G320" s="6" t="n">
        <v>1</v>
      </c>
      <c r="H320" s="6" t="n">
        <v>0</v>
      </c>
      <c r="I320" s="6" t="n">
        <v>1</v>
      </c>
      <c r="J320" s="6" t="n">
        <v>0</v>
      </c>
      <c r="K320" s="5" t="n">
        <v>0</v>
      </c>
      <c r="L320" s="5" t="n">
        <v>1</v>
      </c>
      <c r="M320" s="5" t="n">
        <v>1</v>
      </c>
      <c r="N320" s="5" t="n">
        <v>1</v>
      </c>
      <c r="O320" s="6" t="n">
        <v>1</v>
      </c>
      <c r="P320" s="6" t="n">
        <v>0</v>
      </c>
      <c r="Q320" s="6" t="n">
        <v>0</v>
      </c>
      <c r="R320" s="5" t="n">
        <v>0</v>
      </c>
      <c r="S320" s="5" t="n">
        <v>1</v>
      </c>
      <c r="T320" s="2" t="n">
        <v>0</v>
      </c>
      <c r="U320" s="5" t="n">
        <v>0</v>
      </c>
      <c r="V320" s="2" t="n">
        <v>1</v>
      </c>
      <c r="W320" s="5" t="n">
        <v>1</v>
      </c>
      <c r="X320" s="5" t="n">
        <v>0</v>
      </c>
      <c r="Y320" s="0" t="n">
        <v>0</v>
      </c>
      <c r="Z320" s="5" t="n">
        <v>0</v>
      </c>
      <c r="AA320" s="0" t="n">
        <v>0</v>
      </c>
      <c r="AB320" s="5" t="n">
        <v>0</v>
      </c>
      <c r="AC320" s="0" t="n">
        <v>0</v>
      </c>
      <c r="AD320" s="0" t="n">
        <v>0</v>
      </c>
      <c r="AE320" s="0" t="n">
        <v>1</v>
      </c>
      <c r="AF320" s="0" t="n">
        <v>0</v>
      </c>
      <c r="AG320" s="5" t="n">
        <v>0</v>
      </c>
      <c r="AH320" s="0" t="n">
        <v>1</v>
      </c>
      <c r="AI320" s="0" t="n">
        <v>1</v>
      </c>
      <c r="AJ320" s="0" t="n">
        <v>1</v>
      </c>
      <c r="AK320" s="0" t="n">
        <v>0</v>
      </c>
      <c r="AL320" s="5" t="n">
        <v>0</v>
      </c>
      <c r="AM320" s="0" t="n">
        <v>0</v>
      </c>
      <c r="AN320" s="0" t="n">
        <v>1</v>
      </c>
      <c r="AO320" s="0" t="n">
        <v>1</v>
      </c>
      <c r="AP320" s="0" t="n">
        <v>1</v>
      </c>
      <c r="AQ320" s="0" t="n">
        <v>0</v>
      </c>
      <c r="AR320" s="2" t="n">
        <v>0</v>
      </c>
      <c r="AS320" s="0" t="n">
        <v>1</v>
      </c>
      <c r="AT320" s="5" t="n">
        <v>0</v>
      </c>
      <c r="AU320" s="0" t="n">
        <v>0</v>
      </c>
      <c r="AV320" s="0" t="n">
        <v>1</v>
      </c>
      <c r="AW320" s="0" t="n">
        <v>1</v>
      </c>
      <c r="AX320" s="0" t="n">
        <v>1</v>
      </c>
      <c r="AY320" s="5" t="n">
        <v>0</v>
      </c>
      <c r="AZ320" s="0" t="n">
        <v>0</v>
      </c>
      <c r="BA320" s="0" t="n">
        <v>1</v>
      </c>
      <c r="BB320" s="5" t="n">
        <v>0</v>
      </c>
      <c r="BC320" s="0" t="n">
        <v>0</v>
      </c>
      <c r="BD320" s="0" t="n">
        <v>0</v>
      </c>
      <c r="BE320" s="5" t="n">
        <v>0</v>
      </c>
      <c r="BF320" s="8" t="n">
        <v>0</v>
      </c>
      <c r="BG320" s="0" t="n">
        <v>0</v>
      </c>
      <c r="BH320" s="0" t="n">
        <v>0</v>
      </c>
      <c r="BI320" s="0" t="n">
        <v>0</v>
      </c>
      <c r="BJ320" s="5" t="n">
        <v>0</v>
      </c>
      <c r="BK320" s="0" t="n">
        <v>1</v>
      </c>
      <c r="BL320" s="0" t="n">
        <v>1</v>
      </c>
      <c r="BM320" s="0" t="n">
        <v>1</v>
      </c>
      <c r="BN320" s="2" t="n">
        <v>0</v>
      </c>
      <c r="BO320" s="0" t="n">
        <v>1</v>
      </c>
      <c r="BP320" s="0" t="n">
        <v>1</v>
      </c>
      <c r="BQ320" s="0" t="n">
        <v>0</v>
      </c>
      <c r="BR320" s="0" t="n">
        <v>0</v>
      </c>
      <c r="BS320" s="0" t="n">
        <v>0</v>
      </c>
      <c r="BT320" s="2" t="n">
        <v>0</v>
      </c>
      <c r="BU320" s="0" t="n">
        <v>0</v>
      </c>
      <c r="BV320" s="0" t="n">
        <v>0</v>
      </c>
      <c r="BW320" s="0" t="n">
        <v>0</v>
      </c>
      <c r="BX320" s="0" t="n">
        <v>0</v>
      </c>
      <c r="BY320" s="5" t="n">
        <v>0</v>
      </c>
      <c r="BZ320" s="0" t="n">
        <v>0</v>
      </c>
      <c r="CA320" s="0" t="n">
        <v>0</v>
      </c>
      <c r="CB320" s="0" t="n">
        <v>0</v>
      </c>
      <c r="CC320" s="0" t="n">
        <v>0</v>
      </c>
      <c r="CD320" s="5" t="n">
        <v>0</v>
      </c>
      <c r="CE320" s="0" t="n">
        <v>1</v>
      </c>
      <c r="CF320" s="0" t="n">
        <v>0</v>
      </c>
      <c r="CG320" s="2" t="n">
        <v>0</v>
      </c>
      <c r="CH320" s="5" t="n">
        <v>0</v>
      </c>
      <c r="CI320" s="0" t="n">
        <v>1</v>
      </c>
      <c r="CJ320" s="5" t="n">
        <v>0</v>
      </c>
      <c r="CK320" s="5" t="n">
        <v>0</v>
      </c>
      <c r="CL320" s="2" t="n">
        <v>1</v>
      </c>
      <c r="CM320" s="5" t="n">
        <v>0</v>
      </c>
      <c r="CN320" s="0" t="n">
        <v>0</v>
      </c>
      <c r="CO320" s="5" t="n">
        <v>0</v>
      </c>
      <c r="CP320" s="5" t="n">
        <v>0</v>
      </c>
      <c r="CQ320" s="5" t="n">
        <v>0</v>
      </c>
      <c r="CR320" s="0" t="n">
        <v>0</v>
      </c>
      <c r="CS320" s="2" t="n">
        <v>1</v>
      </c>
      <c r="CT320" s="0" t="n">
        <v>0</v>
      </c>
      <c r="CU320" s="0" t="n">
        <f aca="false">SUMPRODUCT(T320:CT320,T$653:CT$653)</f>
        <v>10</v>
      </c>
      <c r="CV320" s="2" t="n">
        <v>0</v>
      </c>
      <c r="CW320" s="0" t="n">
        <v>0</v>
      </c>
      <c r="CX320" s="0" t="n">
        <v>0</v>
      </c>
      <c r="CY320" s="2" t="n">
        <v>1</v>
      </c>
      <c r="CZ320" s="0" t="n">
        <v>1</v>
      </c>
      <c r="DA320" s="0" t="n">
        <v>0</v>
      </c>
      <c r="DB320" s="0" t="n">
        <v>0</v>
      </c>
      <c r="DC320" s="0" t="n">
        <v>1</v>
      </c>
      <c r="DD320" s="0" t="n">
        <v>0</v>
      </c>
      <c r="DE320" s="0" t="n">
        <v>0</v>
      </c>
      <c r="DF320" s="0" t="n">
        <v>0</v>
      </c>
      <c r="DG320" s="0" t="n">
        <v>0</v>
      </c>
      <c r="DH320" s="0" t="n">
        <v>0</v>
      </c>
      <c r="DI320" s="0" t="n">
        <v>0</v>
      </c>
      <c r="DJ320" s="0" t="n">
        <v>0</v>
      </c>
      <c r="DK320" s="0" t="n">
        <v>0</v>
      </c>
      <c r="DL320" s="0" t="n">
        <v>0</v>
      </c>
      <c r="DM320" s="2" t="n">
        <v>1</v>
      </c>
      <c r="DN320" s="2" t="n">
        <v>0</v>
      </c>
      <c r="DO320" s="0" t="n">
        <v>1</v>
      </c>
      <c r="DP320" s="0" t="n">
        <v>0</v>
      </c>
      <c r="DQ320" s="0" t="n">
        <v>0</v>
      </c>
      <c r="DR320" s="0" t="n">
        <v>0</v>
      </c>
      <c r="DS320" s="0" t="n">
        <v>0</v>
      </c>
      <c r="DT320" s="0" t="n">
        <v>0</v>
      </c>
      <c r="DU320" s="0" t="n">
        <v>1</v>
      </c>
      <c r="DV320" s="0" t="n">
        <v>0</v>
      </c>
      <c r="DW320" s="0" t="n">
        <v>1</v>
      </c>
      <c r="DX320" s="0" t="n">
        <v>0</v>
      </c>
      <c r="DY320" s="0" t="n">
        <v>0</v>
      </c>
      <c r="DZ320" s="0" t="n">
        <v>1</v>
      </c>
      <c r="EA320" s="0" t="n">
        <v>1</v>
      </c>
      <c r="EB320" s="0" t="n">
        <v>1</v>
      </c>
      <c r="EC320" s="0" t="n">
        <v>1</v>
      </c>
      <c r="ED320" s="0" t="n">
        <f aca="false">SUMPRODUCT(CV320:EC320,CV$653:EC$653)</f>
        <v>16.8</v>
      </c>
      <c r="EE320" s="0" t="n">
        <v>1</v>
      </c>
      <c r="EF320" s="0" t="n">
        <v>1</v>
      </c>
      <c r="EG320" s="0" t="n">
        <v>1</v>
      </c>
      <c r="EH320" s="0" t="n">
        <v>1</v>
      </c>
      <c r="EI320" s="0" t="n">
        <v>1</v>
      </c>
      <c r="EJ320" s="10" t="n">
        <v>0</v>
      </c>
      <c r="EK320" s="10" t="n">
        <v>0</v>
      </c>
      <c r="EL320" s="0" t="n">
        <v>0</v>
      </c>
      <c r="EM320" s="0" t="n">
        <v>1</v>
      </c>
      <c r="EN320" s="10" t="n">
        <v>0</v>
      </c>
      <c r="EO320" s="0" t="n">
        <v>1</v>
      </c>
      <c r="EP320" s="0" t="n">
        <v>0</v>
      </c>
      <c r="EQ320" s="0" t="n">
        <v>0</v>
      </c>
      <c r="ER320" s="0" t="n">
        <f aca="false">SUMPRODUCT(EE320:EQ320,EE$653:EQ$653)</f>
        <v>6.8</v>
      </c>
      <c r="ES320" s="0" t="n">
        <f aca="false">ER320+ED320+CU320</f>
        <v>33.6</v>
      </c>
      <c r="ET320" s="0" t="n">
        <f aca="false">DN320*2+DM320*2+CY320*2+CV320*2+CS320*2+CL320*2+CG320*7.5+BT320*2+BQ320*7.5+BN320*2+BF320*4+AR320*2+V320*2+T320*2</f>
        <v>10</v>
      </c>
      <c r="EU320" s="0" t="n">
        <f aca="false">DN320*2+CY320*2+CV320*2+BF320*4</f>
        <v>2</v>
      </c>
      <c r="EV320" s="0" t="n">
        <v>1</v>
      </c>
      <c r="EW320" s="0" t="n">
        <v>0</v>
      </c>
    </row>
    <row r="321" customFormat="false" ht="12.75" hidden="false" customHeight="false" outlineLevel="0" collapsed="false">
      <c r="A321" s="0" t="s">
        <v>323</v>
      </c>
      <c r="B321" s="0" t="n">
        <v>2006</v>
      </c>
      <c r="C321" s="5" t="n">
        <v>1</v>
      </c>
      <c r="D321" s="5" t="n">
        <v>2</v>
      </c>
      <c r="E321" s="5" t="n">
        <f aca="false">C321+D321</f>
        <v>3</v>
      </c>
      <c r="F321" s="5" t="n">
        <v>2</v>
      </c>
      <c r="G321" s="6" t="n">
        <v>2</v>
      </c>
      <c r="H321" s="6" t="n">
        <v>1</v>
      </c>
      <c r="I321" s="6" t="n">
        <v>1</v>
      </c>
      <c r="J321" s="6" t="n">
        <v>0</v>
      </c>
      <c r="K321" s="5" t="n">
        <v>0</v>
      </c>
      <c r="L321" s="5" t="n">
        <v>1</v>
      </c>
      <c r="M321" s="5" t="n">
        <v>1</v>
      </c>
      <c r="N321" s="5" t="n">
        <v>1</v>
      </c>
      <c r="O321" s="6" t="n">
        <v>0</v>
      </c>
      <c r="P321" s="6" t="n">
        <v>0.5</v>
      </c>
      <c r="Q321" s="6" t="n">
        <v>1</v>
      </c>
      <c r="R321" s="5" t="n">
        <v>1</v>
      </c>
      <c r="S321" s="5" t="n">
        <v>0</v>
      </c>
      <c r="T321" s="5" t="n">
        <v>1</v>
      </c>
      <c r="U321" s="5" t="n">
        <v>0</v>
      </c>
      <c r="V321" s="5" t="n">
        <v>0</v>
      </c>
      <c r="W321" s="5" t="n">
        <v>0</v>
      </c>
      <c r="X321" s="5" t="n">
        <v>0</v>
      </c>
      <c r="Y321" s="0" t="n">
        <v>0</v>
      </c>
      <c r="Z321" s="5" t="n">
        <v>0</v>
      </c>
      <c r="AA321" s="0" t="n">
        <v>0</v>
      </c>
      <c r="AB321" s="5" t="n">
        <v>0</v>
      </c>
      <c r="AC321" s="0" t="n">
        <v>0</v>
      </c>
      <c r="AD321" s="0" t="n">
        <v>0</v>
      </c>
      <c r="AE321" s="0" t="n">
        <v>0</v>
      </c>
      <c r="AF321" s="0" t="n">
        <v>0</v>
      </c>
      <c r="AG321" s="5" t="n">
        <v>0</v>
      </c>
      <c r="AH321" s="0" t="n">
        <v>1</v>
      </c>
      <c r="AI321" s="0" t="n">
        <v>0</v>
      </c>
      <c r="AJ321" s="0" t="n">
        <v>1</v>
      </c>
      <c r="AK321" s="0" t="n">
        <v>0</v>
      </c>
      <c r="AL321" s="5" t="n">
        <v>0</v>
      </c>
      <c r="AM321" s="0" t="n">
        <v>0</v>
      </c>
      <c r="AN321" s="0" t="n">
        <v>0</v>
      </c>
      <c r="AO321" s="0" t="n">
        <v>1</v>
      </c>
      <c r="AP321" s="0" t="n">
        <v>0</v>
      </c>
      <c r="AQ321" s="0" t="n">
        <v>0</v>
      </c>
      <c r="AR321" s="2" t="n">
        <v>1</v>
      </c>
      <c r="AS321" s="0" t="n">
        <v>1</v>
      </c>
      <c r="AT321" s="5" t="n">
        <v>0</v>
      </c>
      <c r="AU321" s="0" t="n">
        <v>0</v>
      </c>
      <c r="AV321" s="0" t="n">
        <v>1</v>
      </c>
      <c r="AW321" s="0" t="n">
        <v>1</v>
      </c>
      <c r="AX321" s="0" t="n">
        <v>1</v>
      </c>
      <c r="AY321" s="5" t="n">
        <v>0</v>
      </c>
      <c r="AZ321" s="0" t="n">
        <v>0</v>
      </c>
      <c r="BA321" s="0" t="n">
        <v>0</v>
      </c>
      <c r="BB321" s="5" t="n">
        <v>0</v>
      </c>
      <c r="BC321" s="0" t="n">
        <v>1</v>
      </c>
      <c r="BD321" s="0" t="n">
        <v>1</v>
      </c>
      <c r="BE321" s="5" t="n">
        <v>0</v>
      </c>
      <c r="BF321" s="8" t="n">
        <v>0</v>
      </c>
      <c r="BG321" s="0" t="n">
        <v>0</v>
      </c>
      <c r="BH321" s="0" t="n">
        <v>0</v>
      </c>
      <c r="BI321" s="0" t="n">
        <v>0</v>
      </c>
      <c r="BJ321" s="5" t="n">
        <v>0</v>
      </c>
      <c r="BK321" s="0" t="n">
        <v>1</v>
      </c>
      <c r="BL321" s="0" t="n">
        <v>1</v>
      </c>
      <c r="BM321" s="0" t="n">
        <v>1</v>
      </c>
      <c r="BN321" s="2" t="n">
        <v>0</v>
      </c>
      <c r="BO321" s="0" t="n">
        <v>1</v>
      </c>
      <c r="BP321" s="0" t="n">
        <v>1</v>
      </c>
      <c r="BQ321" s="0" t="n">
        <v>1</v>
      </c>
      <c r="BR321" s="0" t="n">
        <v>0</v>
      </c>
      <c r="BS321" s="0" t="n">
        <v>0</v>
      </c>
      <c r="BT321" s="0" t="n">
        <v>0</v>
      </c>
      <c r="BU321" s="0" t="n">
        <v>0</v>
      </c>
      <c r="BV321" s="0" t="n">
        <v>0</v>
      </c>
      <c r="BW321" s="0" t="n">
        <v>0</v>
      </c>
      <c r="BX321" s="0" t="n">
        <v>1</v>
      </c>
      <c r="BY321" s="5" t="n">
        <v>0</v>
      </c>
      <c r="BZ321" s="0" t="n">
        <v>1</v>
      </c>
      <c r="CA321" s="0" t="n">
        <v>0</v>
      </c>
      <c r="CB321" s="0" t="n">
        <v>0</v>
      </c>
      <c r="CC321" s="0" t="n">
        <v>0</v>
      </c>
      <c r="CD321" s="5" t="n">
        <v>0</v>
      </c>
      <c r="CE321" s="0" t="n">
        <v>1</v>
      </c>
      <c r="CF321" s="0" t="n">
        <v>0</v>
      </c>
      <c r="CG321" s="2" t="n">
        <v>0</v>
      </c>
      <c r="CH321" s="5" t="n">
        <v>0</v>
      </c>
      <c r="CI321" s="0" t="n">
        <v>1</v>
      </c>
      <c r="CJ321" s="5" t="n">
        <v>0</v>
      </c>
      <c r="CK321" s="5" t="n">
        <v>0</v>
      </c>
      <c r="CL321" s="0" t="n">
        <v>0</v>
      </c>
      <c r="CM321" s="5" t="n">
        <v>0</v>
      </c>
      <c r="CN321" s="0" t="n">
        <v>0</v>
      </c>
      <c r="CO321" s="5" t="n">
        <v>0</v>
      </c>
      <c r="CP321" s="5" t="n">
        <v>0</v>
      </c>
      <c r="CQ321" s="5" t="n">
        <v>0</v>
      </c>
      <c r="CR321" s="0" t="n">
        <v>0</v>
      </c>
      <c r="CS321" s="2" t="n">
        <v>0</v>
      </c>
      <c r="CT321" s="0" t="s">
        <v>355</v>
      </c>
      <c r="CU321" s="0" t="n">
        <f aca="false">SUMPRODUCT(T321:CT321,T$653:CT$653)</f>
        <v>15.1</v>
      </c>
      <c r="CV321" s="0" t="n">
        <v>1</v>
      </c>
      <c r="CW321" s="0" t="n">
        <v>0</v>
      </c>
      <c r="CX321" s="0" t="n">
        <v>0</v>
      </c>
      <c r="CY321" s="2" t="n">
        <v>1</v>
      </c>
      <c r="CZ321" s="0" t="n">
        <v>1</v>
      </c>
      <c r="DA321" s="0" t="n">
        <v>0</v>
      </c>
      <c r="DB321" s="0" t="n">
        <v>0</v>
      </c>
      <c r="DC321" s="0" t="n">
        <v>1</v>
      </c>
      <c r="DD321" s="0" t="n">
        <v>1</v>
      </c>
      <c r="DE321" s="0" t="n">
        <v>0</v>
      </c>
      <c r="DF321" s="0" t="n">
        <v>1</v>
      </c>
      <c r="DG321" s="0" t="n">
        <v>0</v>
      </c>
      <c r="DH321" s="0" t="n">
        <v>0</v>
      </c>
      <c r="DI321" s="0" t="n">
        <v>1</v>
      </c>
      <c r="DJ321" s="0" t="n">
        <v>1</v>
      </c>
      <c r="DK321" s="0" t="n">
        <v>1</v>
      </c>
      <c r="DL321" s="0" t="n">
        <v>0</v>
      </c>
      <c r="DM321" s="2" t="n">
        <v>0</v>
      </c>
      <c r="DN321" s="2" t="n">
        <v>0</v>
      </c>
      <c r="DO321" s="0" t="n">
        <v>1</v>
      </c>
      <c r="DP321" s="0" t="n">
        <v>0</v>
      </c>
      <c r="DQ321" s="0" t="n">
        <v>0</v>
      </c>
      <c r="DR321" s="0" t="n">
        <v>0</v>
      </c>
      <c r="DS321" s="0" t="n">
        <v>1</v>
      </c>
      <c r="DT321" s="0" t="n">
        <v>0</v>
      </c>
      <c r="DU321" s="0" t="n">
        <v>0</v>
      </c>
      <c r="DV321" s="0" t="n">
        <v>0</v>
      </c>
      <c r="DW321" s="0" t="n">
        <v>0</v>
      </c>
      <c r="DX321" s="0" t="n">
        <v>0</v>
      </c>
      <c r="DY321" s="0" t="n">
        <v>1</v>
      </c>
      <c r="DZ321" s="0" t="n">
        <v>1</v>
      </c>
      <c r="EA321" s="0" t="n">
        <v>1</v>
      </c>
      <c r="EB321" s="0" t="n">
        <v>1</v>
      </c>
      <c r="EC321" s="0" t="n">
        <v>0</v>
      </c>
      <c r="ED321" s="0" t="n">
        <f aca="false">SUMPRODUCT(CV321:EC321,CV$653:EC$653)</f>
        <v>15.8</v>
      </c>
      <c r="EE321" s="0" t="n">
        <v>1</v>
      </c>
      <c r="EF321" s="0" t="n">
        <v>1</v>
      </c>
      <c r="EG321" s="0" t="n">
        <v>1</v>
      </c>
      <c r="EH321" s="0" t="n">
        <v>0</v>
      </c>
      <c r="EI321" s="0" t="n">
        <v>1</v>
      </c>
      <c r="EJ321" s="10" t="n">
        <v>0</v>
      </c>
      <c r="EK321" s="10" t="n">
        <v>0</v>
      </c>
      <c r="EL321" s="0" t="n">
        <v>0</v>
      </c>
      <c r="EM321" s="0" t="n">
        <v>1</v>
      </c>
      <c r="EN321" s="10" t="n">
        <v>0</v>
      </c>
      <c r="EO321" s="0" t="n">
        <v>1</v>
      </c>
      <c r="EP321" s="0" t="n">
        <v>0</v>
      </c>
      <c r="EQ321" s="0" t="n">
        <v>1</v>
      </c>
      <c r="ER321" s="0" t="n">
        <f aca="false">SUMPRODUCT(EE321:EQ321,EE$653:EQ$653)</f>
        <v>5</v>
      </c>
      <c r="ES321" s="0" t="n">
        <f aca="false">ER321+ED321+CU321</f>
        <v>35.9</v>
      </c>
      <c r="ET321" s="0" t="n">
        <f aca="false">DN321*2+DM321*2+CY321*2+CV321*2+CS321*2+CL321*2+CG321*7.5+BT321*2+BQ321*7.5+BN321*2+BF321*4+AR321*2+V321*2+T321*2</f>
        <v>15.5</v>
      </c>
      <c r="EU321" s="0" t="n">
        <f aca="false">DN321*2+CY321*2+CV321*2+BF321*4</f>
        <v>4</v>
      </c>
      <c r="EV321" s="0" t="n">
        <v>0</v>
      </c>
      <c r="EW321" s="0" t="n">
        <v>0</v>
      </c>
    </row>
    <row r="322" customFormat="false" ht="12.75" hidden="false" customHeight="false" outlineLevel="0" collapsed="false">
      <c r="A322" s="0" t="s">
        <v>324</v>
      </c>
      <c r="B322" s="0" t="n">
        <v>2006</v>
      </c>
      <c r="C322" s="5" t="n">
        <v>0</v>
      </c>
      <c r="D322" s="5" t="n">
        <v>0</v>
      </c>
      <c r="E322" s="5" t="n">
        <f aca="false">C322+D322</f>
        <v>0</v>
      </c>
      <c r="F322" s="5" t="n">
        <v>2</v>
      </c>
      <c r="G322" s="6" t="n">
        <v>0</v>
      </c>
      <c r="H322" s="6" t="n">
        <v>0</v>
      </c>
      <c r="I322" s="6" t="n">
        <v>1</v>
      </c>
      <c r="J322" s="6" t="n">
        <v>1</v>
      </c>
      <c r="K322" s="5" t="n">
        <v>0</v>
      </c>
      <c r="L322" s="5" t="n">
        <v>1</v>
      </c>
      <c r="M322" s="5" t="n">
        <v>1</v>
      </c>
      <c r="N322" s="5" t="n">
        <v>0</v>
      </c>
      <c r="O322" s="6" t="n">
        <v>1</v>
      </c>
      <c r="P322" s="6" t="n">
        <v>1</v>
      </c>
      <c r="Q322" s="6" t="n">
        <v>1</v>
      </c>
      <c r="R322" s="5" t="n">
        <v>1</v>
      </c>
      <c r="S322" s="5" t="n">
        <v>1</v>
      </c>
      <c r="T322" s="5" t="n">
        <v>1</v>
      </c>
      <c r="U322" s="5" t="n">
        <v>1</v>
      </c>
      <c r="V322" s="5" t="n">
        <v>0</v>
      </c>
      <c r="W322" s="5" t="n">
        <v>0</v>
      </c>
      <c r="X322" s="5" t="n">
        <v>0</v>
      </c>
      <c r="Y322" s="0" t="n">
        <v>0</v>
      </c>
      <c r="Z322" s="5" t="n">
        <v>0</v>
      </c>
      <c r="AA322" s="0" t="n">
        <v>1</v>
      </c>
      <c r="AB322" s="5" t="n">
        <v>0</v>
      </c>
      <c r="AC322" s="0" t="n">
        <v>0</v>
      </c>
      <c r="AD322" s="0" t="n">
        <v>1</v>
      </c>
      <c r="AE322" s="0" t="n">
        <v>0</v>
      </c>
      <c r="AF322" s="0" t="n">
        <v>1</v>
      </c>
      <c r="AG322" s="5" t="n">
        <v>0</v>
      </c>
      <c r="AH322" s="0" t="n">
        <v>1</v>
      </c>
      <c r="AI322" s="0" t="n">
        <v>0</v>
      </c>
      <c r="AJ322" s="0" t="n">
        <v>1</v>
      </c>
      <c r="AK322" s="0" t="n">
        <v>0</v>
      </c>
      <c r="AL322" s="5" t="n">
        <v>0</v>
      </c>
      <c r="AM322" s="0" t="n">
        <v>1</v>
      </c>
      <c r="AN322" s="0" t="n">
        <v>1</v>
      </c>
      <c r="AO322" s="0" t="n">
        <v>1</v>
      </c>
      <c r="AP322" s="0" t="n">
        <v>1</v>
      </c>
      <c r="AQ322" s="0" t="n">
        <v>0</v>
      </c>
      <c r="AR322" s="0" t="n">
        <v>1</v>
      </c>
      <c r="AS322" s="0" t="n">
        <v>1</v>
      </c>
      <c r="AT322" s="5" t="n">
        <v>0</v>
      </c>
      <c r="AU322" s="0" t="n">
        <v>1</v>
      </c>
      <c r="AV322" s="0" t="n">
        <v>1</v>
      </c>
      <c r="AW322" s="0" t="n">
        <v>1</v>
      </c>
      <c r="AX322" s="0" t="n">
        <v>0</v>
      </c>
      <c r="AY322" s="5" t="n">
        <v>0</v>
      </c>
      <c r="AZ322" s="0" t="n">
        <v>1</v>
      </c>
      <c r="BA322" s="0" t="n">
        <v>1</v>
      </c>
      <c r="BB322" s="5" t="n">
        <v>0</v>
      </c>
      <c r="BC322" s="0" t="n">
        <v>1</v>
      </c>
      <c r="BD322" s="0" t="n">
        <v>1</v>
      </c>
      <c r="BE322" s="5" t="n">
        <v>0</v>
      </c>
      <c r="BF322" s="8" t="n">
        <v>1</v>
      </c>
      <c r="BG322" s="0" t="n">
        <v>0</v>
      </c>
      <c r="BH322" s="0" t="n">
        <v>1</v>
      </c>
      <c r="BI322" s="0" t="n">
        <v>0</v>
      </c>
      <c r="BJ322" s="5" t="n">
        <v>0</v>
      </c>
      <c r="BK322" s="0" t="n">
        <v>1</v>
      </c>
      <c r="BL322" s="0" t="n">
        <v>0</v>
      </c>
      <c r="BM322" s="0" t="n">
        <v>1</v>
      </c>
      <c r="BN322" s="0" t="n">
        <v>1</v>
      </c>
      <c r="BO322" s="0" t="n">
        <v>1</v>
      </c>
      <c r="BP322" s="0" t="n">
        <v>1</v>
      </c>
      <c r="BQ322" s="0" t="n">
        <v>1</v>
      </c>
      <c r="BR322" s="0" t="n">
        <v>0</v>
      </c>
      <c r="BS322" s="0" t="n">
        <v>1</v>
      </c>
      <c r="BT322" s="0" t="n">
        <v>1</v>
      </c>
      <c r="BU322" s="0" t="n">
        <v>0</v>
      </c>
      <c r="BV322" s="0" t="n">
        <v>1</v>
      </c>
      <c r="BW322" s="0" t="n">
        <v>0</v>
      </c>
      <c r="BX322" s="0" t="n">
        <v>1</v>
      </c>
      <c r="BY322" s="5" t="n">
        <v>0</v>
      </c>
      <c r="BZ322" s="0" t="n">
        <v>1</v>
      </c>
      <c r="CA322" s="0" t="n">
        <v>0</v>
      </c>
      <c r="CB322" s="0" t="n">
        <v>0</v>
      </c>
      <c r="CC322" s="0" t="n">
        <v>0</v>
      </c>
      <c r="CD322" s="5" t="n">
        <v>0</v>
      </c>
      <c r="CE322" s="0" t="n">
        <v>1</v>
      </c>
      <c r="CF322" s="0" t="n">
        <v>0</v>
      </c>
      <c r="CG322" s="0" t="n">
        <v>0</v>
      </c>
      <c r="CH322" s="5" t="n">
        <v>0</v>
      </c>
      <c r="CI322" s="0" t="n">
        <v>1</v>
      </c>
      <c r="CJ322" s="5" t="n">
        <v>0</v>
      </c>
      <c r="CK322" s="5" t="n">
        <v>0</v>
      </c>
      <c r="CL322" s="0" t="n">
        <v>0</v>
      </c>
      <c r="CM322" s="5" t="n">
        <v>0</v>
      </c>
      <c r="CN322" s="0" t="n">
        <v>1</v>
      </c>
      <c r="CO322" s="5" t="n">
        <v>0</v>
      </c>
      <c r="CP322" s="5" t="n">
        <v>0</v>
      </c>
      <c r="CQ322" s="5" t="n">
        <v>0</v>
      </c>
      <c r="CR322" s="0" t="n">
        <v>1</v>
      </c>
      <c r="CS322" s="0" t="n">
        <v>1</v>
      </c>
      <c r="CT322" s="0" t="n">
        <v>0</v>
      </c>
      <c r="CU322" s="0" t="n">
        <f aca="false">SUMPRODUCT(T322:CT322,T$653:CT$653)</f>
        <v>27.7</v>
      </c>
      <c r="CV322" s="2" t="n">
        <v>1</v>
      </c>
      <c r="CW322" s="0" t="n">
        <v>0</v>
      </c>
      <c r="CX322" s="0" t="n">
        <v>0</v>
      </c>
      <c r="CY322" s="2" t="n">
        <v>1</v>
      </c>
      <c r="CZ322" s="0" t="n">
        <v>1</v>
      </c>
      <c r="DA322" s="0" t="n">
        <v>0</v>
      </c>
      <c r="DB322" s="0" t="n">
        <v>0</v>
      </c>
      <c r="DC322" s="0" t="n">
        <v>0</v>
      </c>
      <c r="DD322" s="0" t="n">
        <v>0</v>
      </c>
      <c r="DE322" s="0" t="n">
        <v>1</v>
      </c>
      <c r="DF322" s="0" t="n">
        <v>1</v>
      </c>
      <c r="DG322" s="0" t="n">
        <v>1</v>
      </c>
      <c r="DH322" s="0" t="n">
        <v>0</v>
      </c>
      <c r="DI322" s="0" t="n">
        <v>1</v>
      </c>
      <c r="DJ322" s="0" t="n">
        <v>1</v>
      </c>
      <c r="DK322" s="0" t="n">
        <v>1</v>
      </c>
      <c r="DL322" s="0" t="n">
        <v>0</v>
      </c>
      <c r="DM322" s="2" t="n">
        <v>1</v>
      </c>
      <c r="DN322" s="2" t="n">
        <v>0</v>
      </c>
      <c r="DO322" s="0" t="n">
        <v>1</v>
      </c>
      <c r="DP322" s="0" t="n">
        <v>0</v>
      </c>
      <c r="DQ322" s="0" t="n">
        <v>0</v>
      </c>
      <c r="DR322" s="0" t="n">
        <v>0</v>
      </c>
      <c r="DS322" s="0" t="n">
        <v>0</v>
      </c>
      <c r="DT322" s="0" t="n">
        <v>0</v>
      </c>
      <c r="DU322" s="0" t="n">
        <v>1</v>
      </c>
      <c r="DV322" s="0" t="n">
        <v>1</v>
      </c>
      <c r="DW322" s="0" t="n">
        <v>1</v>
      </c>
      <c r="DX322" s="0" t="n">
        <v>0</v>
      </c>
      <c r="DY322" s="0" t="n">
        <v>0</v>
      </c>
      <c r="DZ322" s="0" t="n">
        <v>1</v>
      </c>
      <c r="EA322" s="0" t="n">
        <v>1</v>
      </c>
      <c r="EB322" s="0" t="n">
        <v>1</v>
      </c>
      <c r="EC322" s="0" t="n">
        <v>0</v>
      </c>
      <c r="ED322" s="0" t="n">
        <f aca="false">SUMPRODUCT(CV322:EC322,CV$653:EC$653)</f>
        <v>19.8</v>
      </c>
      <c r="EE322" s="0" t="n">
        <v>1</v>
      </c>
      <c r="EF322" s="0" t="n">
        <v>1</v>
      </c>
      <c r="EG322" s="0" t="n">
        <v>1</v>
      </c>
      <c r="EH322" s="0" t="n">
        <v>1</v>
      </c>
      <c r="EI322" s="0" t="n">
        <v>0</v>
      </c>
      <c r="EJ322" s="10" t="n">
        <v>0</v>
      </c>
      <c r="EK322" s="10" t="n">
        <v>0</v>
      </c>
      <c r="EL322" s="0" t="n">
        <v>1</v>
      </c>
      <c r="EM322" s="0" t="n">
        <v>1</v>
      </c>
      <c r="EN322" s="10" t="n">
        <v>0</v>
      </c>
      <c r="EO322" s="0" t="n">
        <v>1</v>
      </c>
      <c r="EP322" s="0" t="n">
        <v>0</v>
      </c>
      <c r="EQ322" s="0" t="n">
        <v>0</v>
      </c>
      <c r="ER322" s="0" t="n">
        <f aca="false">SUMPRODUCT(EE322:EQ322,EE$653:EQ$653)</f>
        <v>6.8</v>
      </c>
      <c r="ES322" s="0" t="n">
        <f aca="false">ER322+ED322+CU322</f>
        <v>54.3</v>
      </c>
      <c r="ET322" s="0" t="n">
        <f aca="false">DN322*2+DM322*2+CY322*2+CV322*2+CS322*2+CL322*2+CG322*7.5+BT322*2+BQ322*7.5+BN322*2+BF322*4+AR322*2+V322*2+T322*2</f>
        <v>27.5</v>
      </c>
      <c r="EU322" s="0" t="n">
        <f aca="false">DN322*2+CY322*2+CV322*2+BF322*4</f>
        <v>8</v>
      </c>
      <c r="EV322" s="0" t="n">
        <v>0</v>
      </c>
      <c r="EW322" s="0" t="n">
        <v>0</v>
      </c>
    </row>
    <row r="323" customFormat="false" ht="12.75" hidden="false" customHeight="false" outlineLevel="0" collapsed="false">
      <c r="A323" s="0" t="s">
        <v>325</v>
      </c>
      <c r="B323" s="0" t="n">
        <v>2006</v>
      </c>
      <c r="C323" s="5" t="n">
        <v>1</v>
      </c>
      <c r="D323" s="5" t="n">
        <v>2</v>
      </c>
      <c r="E323" s="5" t="n">
        <f aca="false">C323+D323</f>
        <v>3</v>
      </c>
      <c r="F323" s="5" t="n">
        <v>2</v>
      </c>
      <c r="G323" s="6" t="n">
        <v>2</v>
      </c>
      <c r="H323" s="6" t="n">
        <v>1</v>
      </c>
      <c r="I323" s="6" t="n">
        <v>1</v>
      </c>
      <c r="J323" s="6" t="n">
        <v>0</v>
      </c>
      <c r="K323" s="5" t="n">
        <v>0</v>
      </c>
      <c r="L323" s="5" t="n">
        <v>1</v>
      </c>
      <c r="M323" s="5" t="n">
        <v>1</v>
      </c>
      <c r="N323" s="5" t="n">
        <v>0</v>
      </c>
      <c r="O323" s="6" t="n">
        <v>0</v>
      </c>
      <c r="P323" s="6" t="n">
        <v>1</v>
      </c>
      <c r="Q323" s="6" t="n">
        <v>1</v>
      </c>
      <c r="R323" s="5" t="n">
        <v>1</v>
      </c>
      <c r="S323" s="5" t="n">
        <v>0</v>
      </c>
      <c r="T323" s="5" t="n">
        <v>1</v>
      </c>
      <c r="U323" s="5" t="n">
        <v>0</v>
      </c>
      <c r="V323" s="5" t="n">
        <v>0</v>
      </c>
      <c r="W323" s="5" t="n">
        <v>0</v>
      </c>
      <c r="X323" s="5" t="n">
        <v>0</v>
      </c>
      <c r="Y323" s="0" t="n">
        <v>0</v>
      </c>
      <c r="Z323" s="5" t="n">
        <v>0</v>
      </c>
      <c r="AA323" s="0" t="n">
        <v>0</v>
      </c>
      <c r="AB323" s="5" t="n">
        <v>0</v>
      </c>
      <c r="AC323" s="0" t="n">
        <v>1</v>
      </c>
      <c r="AD323" s="0" t="n">
        <v>0</v>
      </c>
      <c r="AE323" s="0" t="n">
        <v>1</v>
      </c>
      <c r="AF323" s="0" t="n">
        <v>0</v>
      </c>
      <c r="AG323" s="5" t="n">
        <v>0</v>
      </c>
      <c r="AH323" s="0" t="n">
        <v>1</v>
      </c>
      <c r="AI323" s="0" t="n">
        <v>0</v>
      </c>
      <c r="AJ323" s="0" t="n">
        <v>1</v>
      </c>
      <c r="AK323" s="0" t="n">
        <v>0</v>
      </c>
      <c r="AL323" s="5" t="n">
        <v>0</v>
      </c>
      <c r="AM323" s="0" t="n">
        <v>0</v>
      </c>
      <c r="AN323" s="0" t="n">
        <v>0</v>
      </c>
      <c r="AO323" s="0" t="n">
        <v>1</v>
      </c>
      <c r="AP323" s="0" t="n">
        <v>0</v>
      </c>
      <c r="AQ323" s="0" t="n">
        <v>0</v>
      </c>
      <c r="AR323" s="0" t="n">
        <v>1</v>
      </c>
      <c r="AS323" s="0" t="n">
        <v>0</v>
      </c>
      <c r="AT323" s="5" t="n">
        <v>0</v>
      </c>
      <c r="AU323" s="0" t="n">
        <v>0</v>
      </c>
      <c r="AV323" s="0" t="n">
        <v>1</v>
      </c>
      <c r="AW323" s="0" t="n">
        <v>0</v>
      </c>
      <c r="AX323" s="0" t="n">
        <v>1</v>
      </c>
      <c r="AY323" s="5" t="n">
        <v>0</v>
      </c>
      <c r="AZ323" s="0" t="n">
        <v>1</v>
      </c>
      <c r="BA323" s="0" t="n">
        <v>0</v>
      </c>
      <c r="BB323" s="5" t="n">
        <v>0</v>
      </c>
      <c r="BC323" s="0" t="n">
        <v>1</v>
      </c>
      <c r="BD323" s="0" t="n">
        <v>0</v>
      </c>
      <c r="BE323" s="5" t="n">
        <v>0</v>
      </c>
      <c r="BF323" s="8" t="n">
        <v>1</v>
      </c>
      <c r="BG323" s="0" t="n">
        <v>0</v>
      </c>
      <c r="BH323" s="0" t="n">
        <v>0</v>
      </c>
      <c r="BI323" s="0" t="n">
        <v>0</v>
      </c>
      <c r="BJ323" s="5" t="n">
        <v>0</v>
      </c>
      <c r="BK323" s="0" t="n">
        <v>1</v>
      </c>
      <c r="BL323" s="0" t="n">
        <v>1</v>
      </c>
      <c r="BM323" s="0" t="n">
        <v>0</v>
      </c>
      <c r="BN323" s="0" t="n">
        <v>1</v>
      </c>
      <c r="BO323" s="0" t="n">
        <v>1</v>
      </c>
      <c r="BP323" s="0" t="n">
        <v>1</v>
      </c>
      <c r="BQ323" s="0" t="n">
        <v>1</v>
      </c>
      <c r="BR323" s="0" t="n">
        <v>0</v>
      </c>
      <c r="BS323" s="0" t="n">
        <v>0</v>
      </c>
      <c r="BT323" s="0" t="n">
        <v>0</v>
      </c>
      <c r="BU323" s="0" t="n">
        <v>0</v>
      </c>
      <c r="BV323" s="0" t="n">
        <v>1</v>
      </c>
      <c r="BW323" s="0" t="n">
        <v>0</v>
      </c>
      <c r="BX323" s="0" t="n">
        <v>1</v>
      </c>
      <c r="BY323" s="5" t="n">
        <v>0</v>
      </c>
      <c r="BZ323" s="0" t="n">
        <v>1</v>
      </c>
      <c r="CA323" s="0" t="n">
        <v>0</v>
      </c>
      <c r="CB323" s="0" t="n">
        <v>0</v>
      </c>
      <c r="CC323" s="0" t="n">
        <v>0</v>
      </c>
      <c r="CD323" s="5" t="n">
        <v>0</v>
      </c>
      <c r="CE323" s="0" t="n">
        <v>1</v>
      </c>
      <c r="CF323" s="0" t="n">
        <v>0</v>
      </c>
      <c r="CG323" s="0" t="n">
        <v>0</v>
      </c>
      <c r="CH323" s="5" t="n">
        <v>0</v>
      </c>
      <c r="CI323" s="0" t="n">
        <v>1</v>
      </c>
      <c r="CJ323" s="5" t="n">
        <v>0</v>
      </c>
      <c r="CK323" s="5" t="n">
        <v>0</v>
      </c>
      <c r="CL323" s="0" t="n">
        <v>1</v>
      </c>
      <c r="CM323" s="5" t="n">
        <v>0</v>
      </c>
      <c r="CN323" s="0" t="n">
        <v>0</v>
      </c>
      <c r="CO323" s="5" t="n">
        <v>0</v>
      </c>
      <c r="CP323" s="5" t="n">
        <v>0</v>
      </c>
      <c r="CQ323" s="5" t="n">
        <v>0</v>
      </c>
      <c r="CR323" s="0" t="n">
        <v>0</v>
      </c>
      <c r="CS323" s="0" t="n">
        <v>1</v>
      </c>
      <c r="CT323" s="0" t="n">
        <v>0</v>
      </c>
      <c r="CU323" s="0" t="n">
        <f aca="false">SUMPRODUCT(T323:CT323,T$653:CT$653)</f>
        <v>25.1</v>
      </c>
      <c r="CV323" s="0" t="n">
        <v>0</v>
      </c>
      <c r="CW323" s="0" t="n">
        <v>0</v>
      </c>
      <c r="CX323" s="0" t="n">
        <v>0</v>
      </c>
      <c r="CY323" s="0" t="n">
        <v>1</v>
      </c>
      <c r="CZ323" s="0" t="n">
        <v>1</v>
      </c>
      <c r="DA323" s="0" t="n">
        <v>0</v>
      </c>
      <c r="DB323" s="0" t="n">
        <v>0</v>
      </c>
      <c r="DC323" s="0" t="n">
        <v>0</v>
      </c>
      <c r="DD323" s="0" t="n">
        <v>0</v>
      </c>
      <c r="DE323" s="0" t="n">
        <v>0</v>
      </c>
      <c r="DF323" s="0" t="n">
        <v>0</v>
      </c>
      <c r="DG323" s="0" t="n">
        <v>0</v>
      </c>
      <c r="DH323" s="0" t="n">
        <v>0</v>
      </c>
      <c r="DI323" s="0" t="n">
        <v>1</v>
      </c>
      <c r="DJ323" s="0" t="n">
        <v>1</v>
      </c>
      <c r="DK323" s="0" t="n">
        <v>0</v>
      </c>
      <c r="DL323" s="0" t="n">
        <v>0</v>
      </c>
      <c r="DM323" s="0" t="n">
        <v>0</v>
      </c>
      <c r="DN323" s="0" t="n">
        <v>0</v>
      </c>
      <c r="DO323" s="0" t="n">
        <v>1</v>
      </c>
      <c r="DP323" s="0" t="n">
        <v>0</v>
      </c>
      <c r="DQ323" s="0" t="n">
        <v>0</v>
      </c>
      <c r="DR323" s="0" t="n">
        <v>0</v>
      </c>
      <c r="DS323" s="0" t="n">
        <v>0</v>
      </c>
      <c r="DT323" s="0" t="n">
        <v>0</v>
      </c>
      <c r="DU323" s="0" t="n">
        <v>0</v>
      </c>
      <c r="DV323" s="0" t="n">
        <v>0</v>
      </c>
      <c r="DW323" s="0" t="n">
        <v>1</v>
      </c>
      <c r="DX323" s="0" t="n">
        <v>1</v>
      </c>
      <c r="DY323" s="0" t="n">
        <v>1</v>
      </c>
      <c r="DZ323" s="0" t="n">
        <v>1</v>
      </c>
      <c r="EA323" s="0" t="n">
        <v>0</v>
      </c>
      <c r="EB323" s="0" t="n">
        <v>1</v>
      </c>
      <c r="EC323" s="0" t="n">
        <v>1</v>
      </c>
      <c r="ED323" s="0" t="n">
        <f aca="false">SUMPRODUCT(CV323:EC323,CV$653:EC$653)</f>
        <v>13.2</v>
      </c>
      <c r="EE323" s="0" t="n">
        <v>0</v>
      </c>
      <c r="EF323" s="0" t="n">
        <v>1</v>
      </c>
      <c r="EG323" s="0" t="n">
        <v>1</v>
      </c>
      <c r="EH323" s="0" t="n">
        <v>1</v>
      </c>
      <c r="EI323" s="0" t="n">
        <v>1</v>
      </c>
      <c r="EJ323" s="10" t="n">
        <v>0</v>
      </c>
      <c r="EK323" s="10" t="n">
        <v>0</v>
      </c>
      <c r="EL323" s="0" t="n">
        <v>0</v>
      </c>
      <c r="EM323" s="0" t="n">
        <v>0</v>
      </c>
      <c r="EN323" s="10" t="n">
        <v>0</v>
      </c>
      <c r="EO323" s="0" t="n">
        <v>1</v>
      </c>
      <c r="EP323" s="0" t="n">
        <v>1</v>
      </c>
      <c r="EQ323" s="0" t="n">
        <v>1</v>
      </c>
      <c r="ER323" s="0" t="n">
        <f aca="false">SUMPRODUCT(EE323:EQ323,EE$653:EQ$653)</f>
        <v>5</v>
      </c>
      <c r="ES323" s="0" t="n">
        <f aca="false">ER323+ED323+CU323</f>
        <v>43.3</v>
      </c>
      <c r="ET323" s="0" t="n">
        <f aca="false">DN323*2+DM323*2+CY323*2+CV323*2+CS323*2+CL323*2+CG323*7.5+BT323*2+BQ323*7.5+BN323*2+BF323*4+AR323*2+V323*2+T323*2</f>
        <v>23.5</v>
      </c>
      <c r="EU323" s="0" t="n">
        <f aca="false">DN323*2+CY323*2+CV323*2+BF323*4</f>
        <v>6</v>
      </c>
      <c r="EV323" s="0" t="n">
        <v>0</v>
      </c>
      <c r="EW323" s="0" t="n">
        <v>1</v>
      </c>
    </row>
    <row r="324" customFormat="false" ht="12.75" hidden="false" customHeight="false" outlineLevel="0" collapsed="false">
      <c r="A324" s="0" t="s">
        <v>326</v>
      </c>
      <c r="B324" s="0" t="n">
        <v>2006</v>
      </c>
      <c r="C324" s="5" t="n">
        <v>0</v>
      </c>
      <c r="D324" s="5" t="n">
        <v>1</v>
      </c>
      <c r="E324" s="5" t="n">
        <f aca="false">C324+D324</f>
        <v>1</v>
      </c>
      <c r="F324" s="5" t="n">
        <v>1</v>
      </c>
      <c r="G324" s="6" t="n">
        <v>0</v>
      </c>
      <c r="H324" s="6" t="n">
        <v>1</v>
      </c>
      <c r="I324" s="6" t="n">
        <v>0</v>
      </c>
      <c r="J324" s="6" t="n">
        <v>1</v>
      </c>
      <c r="K324" s="5" t="n">
        <v>0</v>
      </c>
      <c r="L324" s="5" t="n">
        <v>1</v>
      </c>
      <c r="M324" s="5" t="n">
        <v>1</v>
      </c>
      <c r="N324" s="5" t="n">
        <v>1</v>
      </c>
      <c r="O324" s="6" t="n">
        <v>0</v>
      </c>
      <c r="P324" s="6" t="n">
        <v>0.5</v>
      </c>
      <c r="Q324" s="6" t="n">
        <v>0.5</v>
      </c>
      <c r="R324" s="5" t="n">
        <v>0</v>
      </c>
      <c r="S324" s="5" t="n">
        <v>1</v>
      </c>
      <c r="T324" s="5" t="n">
        <v>1</v>
      </c>
      <c r="U324" s="5" t="n">
        <v>0</v>
      </c>
      <c r="V324" s="5" t="n">
        <v>0</v>
      </c>
      <c r="W324" s="5" t="n">
        <v>1</v>
      </c>
      <c r="X324" s="5" t="n">
        <v>0</v>
      </c>
      <c r="Y324" s="0" t="n">
        <v>0</v>
      </c>
      <c r="Z324" s="5" t="n">
        <v>0</v>
      </c>
      <c r="AA324" s="0" t="n">
        <v>0</v>
      </c>
      <c r="AB324" s="5" t="n">
        <v>0</v>
      </c>
      <c r="AC324" s="0" t="n">
        <v>0</v>
      </c>
      <c r="AD324" s="0" t="n">
        <v>0</v>
      </c>
      <c r="AE324" s="0" t="n">
        <v>0</v>
      </c>
      <c r="AF324" s="0" t="n">
        <v>0</v>
      </c>
      <c r="AG324" s="5" t="n">
        <v>0</v>
      </c>
      <c r="AH324" s="0" t="n">
        <v>1</v>
      </c>
      <c r="AI324" s="0" t="n">
        <v>0</v>
      </c>
      <c r="AJ324" s="0" t="n">
        <v>0</v>
      </c>
      <c r="AK324" s="0" t="n">
        <v>0</v>
      </c>
      <c r="AL324" s="5" t="n">
        <v>0</v>
      </c>
      <c r="AM324" s="0" t="n">
        <v>0</v>
      </c>
      <c r="AN324" s="0" t="n">
        <v>0</v>
      </c>
      <c r="AO324" s="0" t="n">
        <v>0</v>
      </c>
      <c r="AP324" s="0" t="n">
        <v>0</v>
      </c>
      <c r="AQ324" s="0" t="n">
        <v>0</v>
      </c>
      <c r="AR324" s="0" t="n">
        <v>0</v>
      </c>
      <c r="AS324" s="0" t="n">
        <v>0</v>
      </c>
      <c r="AT324" s="5" t="n">
        <v>0</v>
      </c>
      <c r="AU324" s="0" t="n">
        <v>0</v>
      </c>
      <c r="AV324" s="0" t="n">
        <v>1</v>
      </c>
      <c r="AW324" s="0" t="n">
        <v>1</v>
      </c>
      <c r="AX324" s="0" t="n">
        <v>1</v>
      </c>
      <c r="AY324" s="5" t="n">
        <v>0</v>
      </c>
      <c r="AZ324" s="0" t="n">
        <v>0</v>
      </c>
      <c r="BA324" s="0" t="n">
        <v>0</v>
      </c>
      <c r="BB324" s="5" t="n">
        <v>0</v>
      </c>
      <c r="BC324" s="0" t="n">
        <v>0</v>
      </c>
      <c r="BD324" s="0" t="n">
        <v>1</v>
      </c>
      <c r="BE324" s="5" t="n">
        <v>0</v>
      </c>
      <c r="BF324" s="8" t="n">
        <v>0</v>
      </c>
      <c r="BG324" s="0" t="n">
        <v>0</v>
      </c>
      <c r="BH324" s="0" t="n">
        <v>0</v>
      </c>
      <c r="BI324" s="0" t="n">
        <v>0</v>
      </c>
      <c r="BJ324" s="5" t="n">
        <v>0</v>
      </c>
      <c r="BK324" s="0" t="n">
        <v>1</v>
      </c>
      <c r="BL324" s="0" t="n">
        <v>0</v>
      </c>
      <c r="BM324" s="0" t="n">
        <v>0</v>
      </c>
      <c r="BN324" s="0" t="n">
        <v>0</v>
      </c>
      <c r="BO324" s="0" t="n">
        <v>1</v>
      </c>
      <c r="BP324" s="0" t="n">
        <v>0</v>
      </c>
      <c r="BQ324" s="0" t="n">
        <v>0</v>
      </c>
      <c r="BR324" s="0" t="n">
        <v>0</v>
      </c>
      <c r="BS324" s="0" t="n">
        <v>0</v>
      </c>
      <c r="BT324" s="0" t="n">
        <v>0</v>
      </c>
      <c r="BU324" s="0" t="n">
        <v>0</v>
      </c>
      <c r="BV324" s="0" t="n">
        <v>0</v>
      </c>
      <c r="BW324" s="0" t="n">
        <v>0</v>
      </c>
      <c r="BX324" s="0" t="n">
        <v>1</v>
      </c>
      <c r="BY324" s="5" t="n">
        <v>0</v>
      </c>
      <c r="BZ324" s="0" t="n">
        <v>1</v>
      </c>
      <c r="CA324" s="0" t="n">
        <v>0</v>
      </c>
      <c r="CB324" s="0" t="n">
        <v>0</v>
      </c>
      <c r="CC324" s="0" t="n">
        <v>0</v>
      </c>
      <c r="CD324" s="5" t="n">
        <v>0</v>
      </c>
      <c r="CE324" s="0" t="n">
        <v>0</v>
      </c>
      <c r="CF324" s="0" t="n">
        <v>0</v>
      </c>
      <c r="CG324" s="0" t="n">
        <v>0</v>
      </c>
      <c r="CH324" s="5" t="n">
        <v>0</v>
      </c>
      <c r="CI324" s="0" t="n">
        <v>0</v>
      </c>
      <c r="CJ324" s="5" t="n">
        <v>0</v>
      </c>
      <c r="CK324" s="5" t="n">
        <v>0</v>
      </c>
      <c r="CL324" s="0" t="n">
        <v>0</v>
      </c>
      <c r="CM324" s="5" t="n">
        <v>0</v>
      </c>
      <c r="CN324" s="0" t="n">
        <v>0</v>
      </c>
      <c r="CO324" s="5" t="n">
        <v>0</v>
      </c>
      <c r="CP324" s="5" t="n">
        <v>0</v>
      </c>
      <c r="CQ324" s="5" t="n">
        <v>0</v>
      </c>
      <c r="CR324" s="0" t="n">
        <v>0</v>
      </c>
      <c r="CS324" s="0" t="n">
        <v>0</v>
      </c>
      <c r="CT324" s="0" t="n">
        <v>0</v>
      </c>
      <c r="CU324" s="0" t="n">
        <f aca="false">SUMPRODUCT(T324:CT324,T$653:CT$653)</f>
        <v>4</v>
      </c>
      <c r="CV324" s="0" t="n">
        <v>0</v>
      </c>
      <c r="CW324" s="0" t="n">
        <v>0</v>
      </c>
      <c r="CX324" s="0" t="n">
        <v>0</v>
      </c>
      <c r="CY324" s="0" t="n">
        <v>0</v>
      </c>
      <c r="CZ324" s="0" t="n">
        <v>1</v>
      </c>
      <c r="DA324" s="0" t="n">
        <v>0</v>
      </c>
      <c r="DB324" s="0" t="n">
        <v>0</v>
      </c>
      <c r="DC324" s="0" t="n">
        <v>0</v>
      </c>
      <c r="DD324" s="0" t="n">
        <v>0</v>
      </c>
      <c r="DE324" s="0" t="n">
        <v>0</v>
      </c>
      <c r="DF324" s="0" t="n">
        <v>0</v>
      </c>
      <c r="DG324" s="0" t="n">
        <v>0</v>
      </c>
      <c r="DH324" s="0" t="n">
        <v>0</v>
      </c>
      <c r="DI324" s="0" t="n">
        <v>0</v>
      </c>
      <c r="DJ324" s="0" t="n">
        <v>1</v>
      </c>
      <c r="DK324" s="0" t="n">
        <v>0</v>
      </c>
      <c r="DL324" s="0" t="n">
        <v>0</v>
      </c>
      <c r="DM324" s="0" t="n">
        <v>0</v>
      </c>
      <c r="DN324" s="0" t="n">
        <v>0</v>
      </c>
      <c r="DO324" s="0" t="n">
        <v>1</v>
      </c>
      <c r="DP324" s="0" t="n">
        <v>1</v>
      </c>
      <c r="DQ324" s="0" t="n">
        <v>0</v>
      </c>
      <c r="DR324" s="0" t="n">
        <v>0</v>
      </c>
      <c r="DS324" s="0" t="n">
        <v>0</v>
      </c>
      <c r="DT324" s="0" t="n">
        <v>0</v>
      </c>
      <c r="DU324" s="0" t="n">
        <v>0</v>
      </c>
      <c r="DV324" s="0" t="n">
        <v>1</v>
      </c>
      <c r="DW324" s="0" t="n">
        <v>1</v>
      </c>
      <c r="DX324" s="0" t="n">
        <v>0</v>
      </c>
      <c r="DY324" s="0" t="n">
        <v>0</v>
      </c>
      <c r="DZ324" s="0" t="n">
        <v>1</v>
      </c>
      <c r="EA324" s="0" t="n">
        <v>1</v>
      </c>
      <c r="EB324" s="0" t="n">
        <v>1</v>
      </c>
      <c r="EC324" s="0" t="n">
        <v>0</v>
      </c>
      <c r="ED324" s="0" t="n">
        <f aca="false">SUMPRODUCT(CV324:EC324,CV$653:EC$653)</f>
        <v>11</v>
      </c>
      <c r="EE324" s="0" t="n">
        <v>0</v>
      </c>
      <c r="EF324" s="0" t="n">
        <v>0</v>
      </c>
      <c r="EG324" s="0" t="n">
        <v>0</v>
      </c>
      <c r="EH324" s="0" t="n">
        <v>1</v>
      </c>
      <c r="EI324" s="0" t="n">
        <v>1</v>
      </c>
      <c r="EJ324" s="10" t="n">
        <v>0</v>
      </c>
      <c r="EK324" s="10" t="n">
        <v>0</v>
      </c>
      <c r="EL324" s="0" t="n">
        <v>0</v>
      </c>
      <c r="EM324" s="0" t="n">
        <v>1</v>
      </c>
      <c r="EN324" s="10" t="n">
        <v>0</v>
      </c>
      <c r="EO324" s="0" t="n">
        <v>1</v>
      </c>
      <c r="EP324" s="0" t="n">
        <v>0</v>
      </c>
      <c r="EQ324" s="0" t="n">
        <v>0</v>
      </c>
      <c r="ER324" s="0" t="n">
        <f aca="false">SUMPRODUCT(EE324:EQ324,EE$653:EQ$653)</f>
        <v>6.2</v>
      </c>
      <c r="ES324" s="0" t="n">
        <f aca="false">ER324+ED324+CU324</f>
        <v>21.2</v>
      </c>
      <c r="ET324" s="0" t="n">
        <f aca="false">DN324*2+DM324*2+CY324*2+CV324*2+CS324*2+CL324*2+CG324*7.5+BT324*2+BQ324*7.5+BN324*2+BF324*4+AR324*2+V324*2+T324*2</f>
        <v>2</v>
      </c>
      <c r="EU324" s="0" t="n">
        <f aca="false">DN324*2+CY324*2+CV324*2+BF324*4</f>
        <v>0</v>
      </c>
      <c r="EV324" s="0" t="n">
        <v>0</v>
      </c>
      <c r="EW324" s="0" t="n">
        <v>0</v>
      </c>
    </row>
    <row r="325" customFormat="false" ht="12.75" hidden="false" customHeight="false" outlineLevel="0" collapsed="false">
      <c r="A325" s="0" t="s">
        <v>327</v>
      </c>
      <c r="B325" s="0" t="n">
        <v>2006</v>
      </c>
      <c r="C325" s="5" t="n">
        <v>0</v>
      </c>
      <c r="D325" s="5" t="n">
        <v>0</v>
      </c>
      <c r="E325" s="5" t="n">
        <f aca="false">C325+D325</f>
        <v>0</v>
      </c>
      <c r="F325" s="5" t="n">
        <v>1</v>
      </c>
      <c r="G325" s="6" t="n">
        <v>1</v>
      </c>
      <c r="H325" s="6" t="n">
        <v>1</v>
      </c>
      <c r="I325" s="6" t="n">
        <v>1</v>
      </c>
      <c r="J325" s="6" t="n">
        <v>1</v>
      </c>
      <c r="K325" s="5" t="n">
        <v>1</v>
      </c>
      <c r="L325" s="5" t="n">
        <v>1</v>
      </c>
      <c r="M325" s="5" t="n">
        <v>1</v>
      </c>
      <c r="N325" s="5" t="n">
        <v>0</v>
      </c>
      <c r="O325" s="6" t="n">
        <v>1</v>
      </c>
      <c r="P325" s="6" t="n">
        <v>1</v>
      </c>
      <c r="Q325" s="6" t="n">
        <v>1</v>
      </c>
      <c r="R325" s="5" t="n">
        <v>1</v>
      </c>
      <c r="S325" s="5" t="n">
        <v>1</v>
      </c>
      <c r="T325" s="5" t="n">
        <v>1</v>
      </c>
      <c r="U325" s="5" t="n">
        <v>0</v>
      </c>
      <c r="V325" s="2" t="n">
        <v>1</v>
      </c>
      <c r="W325" s="5" t="n">
        <v>0</v>
      </c>
      <c r="X325" s="5" t="n">
        <v>0</v>
      </c>
      <c r="Y325" s="0" t="n">
        <v>1</v>
      </c>
      <c r="Z325" s="5" t="n">
        <v>0</v>
      </c>
      <c r="AA325" s="0" t="n">
        <v>0</v>
      </c>
      <c r="AB325" s="5" t="n">
        <v>0</v>
      </c>
      <c r="AC325" s="0" t="n">
        <v>0</v>
      </c>
      <c r="AD325" s="0" t="n">
        <v>0</v>
      </c>
      <c r="AE325" s="0" t="n">
        <v>1</v>
      </c>
      <c r="AF325" s="0" t="n">
        <v>0</v>
      </c>
      <c r="AG325" s="5" t="n">
        <v>0</v>
      </c>
      <c r="AH325" s="0" t="n">
        <v>1</v>
      </c>
      <c r="AI325" s="0" t="n">
        <v>0</v>
      </c>
      <c r="AJ325" s="0" t="n">
        <v>1</v>
      </c>
      <c r="AK325" s="0" t="n">
        <v>1</v>
      </c>
      <c r="AL325" s="5" t="n">
        <v>0</v>
      </c>
      <c r="AM325" s="0" t="n">
        <v>0</v>
      </c>
      <c r="AN325" s="0" t="n">
        <v>1</v>
      </c>
      <c r="AO325" s="0" t="n">
        <v>1</v>
      </c>
      <c r="AP325" s="0" t="n">
        <v>1</v>
      </c>
      <c r="AQ325" s="0" t="n">
        <v>0</v>
      </c>
      <c r="AR325" s="0" t="n">
        <v>0</v>
      </c>
      <c r="AS325" s="0" t="n">
        <v>1</v>
      </c>
      <c r="AT325" s="5" t="n">
        <v>0</v>
      </c>
      <c r="AU325" s="0" t="n">
        <v>1</v>
      </c>
      <c r="AV325" s="0" t="n">
        <v>1</v>
      </c>
      <c r="AW325" s="0" t="n">
        <v>1</v>
      </c>
      <c r="AX325" s="0" t="n">
        <v>1</v>
      </c>
      <c r="AY325" s="5" t="n">
        <v>0</v>
      </c>
      <c r="AZ325" s="0" t="n">
        <v>1</v>
      </c>
      <c r="BA325" s="0" t="n">
        <v>1</v>
      </c>
      <c r="BB325" s="5" t="n">
        <v>0</v>
      </c>
      <c r="BC325" s="0" t="n">
        <v>0</v>
      </c>
      <c r="BD325" s="0" t="n">
        <v>0</v>
      </c>
      <c r="BE325" s="5" t="n">
        <v>0</v>
      </c>
      <c r="BF325" s="8" t="n">
        <v>0</v>
      </c>
      <c r="BG325" s="0" t="n">
        <v>0</v>
      </c>
      <c r="BH325" s="0" t="n">
        <v>0</v>
      </c>
      <c r="BI325" s="0" t="n">
        <v>1</v>
      </c>
      <c r="BJ325" s="5" t="n">
        <v>0</v>
      </c>
      <c r="BK325" s="0" t="n">
        <v>1</v>
      </c>
      <c r="BL325" s="0" t="n">
        <v>1</v>
      </c>
      <c r="BM325" s="0" t="n">
        <v>0</v>
      </c>
      <c r="BN325" s="0" t="n">
        <v>1</v>
      </c>
      <c r="BO325" s="0" t="n">
        <v>1</v>
      </c>
      <c r="BP325" s="0" t="n">
        <v>1</v>
      </c>
      <c r="BQ325" s="0" t="n">
        <v>1</v>
      </c>
      <c r="BR325" s="0" t="n">
        <v>0</v>
      </c>
      <c r="BS325" s="0" t="n">
        <v>0</v>
      </c>
      <c r="BT325" s="0" t="n">
        <v>0</v>
      </c>
      <c r="BU325" s="0" t="n">
        <v>0</v>
      </c>
      <c r="BV325" s="0" t="n">
        <v>0</v>
      </c>
      <c r="BW325" s="0" t="n">
        <v>0</v>
      </c>
      <c r="BX325" s="0" t="n">
        <v>1</v>
      </c>
      <c r="BY325" s="5" t="n">
        <v>0</v>
      </c>
      <c r="BZ325" s="0" t="n">
        <v>0</v>
      </c>
      <c r="CA325" s="0" t="n">
        <v>0</v>
      </c>
      <c r="CB325" s="0" t="n">
        <v>1</v>
      </c>
      <c r="CC325" s="0" t="n">
        <v>1</v>
      </c>
      <c r="CD325" s="5" t="n">
        <v>0</v>
      </c>
      <c r="CE325" s="0" t="n">
        <v>1</v>
      </c>
      <c r="CF325" s="0" t="n">
        <v>1</v>
      </c>
      <c r="CG325" s="2" t="n">
        <v>1</v>
      </c>
      <c r="CH325" s="5" t="n">
        <v>0</v>
      </c>
      <c r="CI325" s="0" t="n">
        <v>1</v>
      </c>
      <c r="CJ325" s="5" t="n">
        <v>0</v>
      </c>
      <c r="CK325" s="5" t="n">
        <v>0</v>
      </c>
      <c r="CL325" s="0" t="n">
        <v>0</v>
      </c>
      <c r="CM325" s="5" t="n">
        <v>0</v>
      </c>
      <c r="CN325" s="0" t="n">
        <v>0</v>
      </c>
      <c r="CO325" s="5" t="n">
        <v>0</v>
      </c>
      <c r="CP325" s="5" t="n">
        <v>0</v>
      </c>
      <c r="CQ325" s="5" t="n">
        <v>0</v>
      </c>
      <c r="CR325" s="0" t="n">
        <v>1</v>
      </c>
      <c r="CS325" s="0" t="n">
        <v>1</v>
      </c>
      <c r="CT325" s="0" t="n">
        <v>0</v>
      </c>
      <c r="CU325" s="0" t="n">
        <f aca="false">SUMPRODUCT(T325:CT325,T$653:CT$653)</f>
        <v>28.4</v>
      </c>
      <c r="CV325" s="6" t="n">
        <v>0</v>
      </c>
      <c r="CW325" s="0" t="n">
        <v>0</v>
      </c>
      <c r="CX325" s="0" t="n">
        <v>0</v>
      </c>
      <c r="CY325" s="2" t="n">
        <v>1</v>
      </c>
      <c r="CZ325" s="0" t="n">
        <v>1</v>
      </c>
      <c r="DA325" s="0" t="n">
        <v>0</v>
      </c>
      <c r="DB325" s="0" t="n">
        <v>1</v>
      </c>
      <c r="DC325" s="0" t="n">
        <v>0</v>
      </c>
      <c r="DD325" s="0" t="n">
        <v>0</v>
      </c>
      <c r="DE325" s="0" t="n">
        <v>1</v>
      </c>
      <c r="DF325" s="0" t="n">
        <v>1</v>
      </c>
      <c r="DG325" s="0" t="n">
        <v>0</v>
      </c>
      <c r="DH325" s="0" t="n">
        <v>0</v>
      </c>
      <c r="DI325" s="0" t="n">
        <v>1</v>
      </c>
      <c r="DJ325" s="0" t="n">
        <v>1</v>
      </c>
      <c r="DK325" s="0" t="n">
        <v>1</v>
      </c>
      <c r="DL325" s="0" t="n">
        <v>1</v>
      </c>
      <c r="DM325" s="2" t="n">
        <v>0</v>
      </c>
      <c r="DN325" s="2" t="n">
        <v>0</v>
      </c>
      <c r="DO325" s="0" t="n">
        <v>1</v>
      </c>
      <c r="DP325" s="0" t="n">
        <v>0</v>
      </c>
      <c r="DQ325" s="0" t="n">
        <v>1</v>
      </c>
      <c r="DR325" s="0" t="n">
        <v>0</v>
      </c>
      <c r="DS325" s="0" t="n">
        <v>0</v>
      </c>
      <c r="DT325" s="0" t="n">
        <v>1</v>
      </c>
      <c r="DU325" s="0" t="n">
        <v>1</v>
      </c>
      <c r="DV325" s="0" t="n">
        <v>0</v>
      </c>
      <c r="DW325" s="0" t="n">
        <v>1</v>
      </c>
      <c r="DX325" s="0" t="n">
        <v>0</v>
      </c>
      <c r="DY325" s="0" t="n">
        <v>1</v>
      </c>
      <c r="DZ325" s="0" t="n">
        <v>1</v>
      </c>
      <c r="EA325" s="0" t="n">
        <v>1</v>
      </c>
      <c r="EB325" s="0" t="n">
        <v>1</v>
      </c>
      <c r="EC325" s="0" t="n">
        <v>1</v>
      </c>
      <c r="ED325" s="0" t="n">
        <f aca="false">SUMPRODUCT(CV325:EC325,CV$653:EC$653)</f>
        <v>18.4</v>
      </c>
      <c r="EE325" s="0" t="n">
        <v>1</v>
      </c>
      <c r="EF325" s="0" t="n">
        <v>1</v>
      </c>
      <c r="EG325" s="0" t="n">
        <v>1</v>
      </c>
      <c r="EH325" s="0" t="n">
        <v>1</v>
      </c>
      <c r="EI325" s="0" t="n">
        <v>1</v>
      </c>
      <c r="EJ325" s="10" t="n">
        <v>0</v>
      </c>
      <c r="EK325" s="10" t="n">
        <v>0</v>
      </c>
      <c r="EL325" s="0" t="n">
        <v>1</v>
      </c>
      <c r="EM325" s="0" t="n">
        <v>1</v>
      </c>
      <c r="EN325" s="10" t="n">
        <v>0</v>
      </c>
      <c r="EO325" s="0" t="n">
        <v>1</v>
      </c>
      <c r="EP325" s="0" t="n">
        <v>1</v>
      </c>
      <c r="EQ325" s="0" t="n">
        <v>0</v>
      </c>
      <c r="ER325" s="0" t="n">
        <f aca="false">SUMPRODUCT(EE325:EQ325,EE$653:EQ$653)</f>
        <v>7.2</v>
      </c>
      <c r="ES325" s="0" t="n">
        <f aca="false">ER325+ED325+CU325</f>
        <v>54</v>
      </c>
      <c r="ET325" s="0" t="n">
        <f aca="false">DN325*2+DM325*2+CY325*2+CV325*2+CS325*2+CL325*2+CG325*7.5+BT325*2+BQ325*7.5+BN325*2+BF325*4+AR325*2+V325*2+T325*2</f>
        <v>25</v>
      </c>
      <c r="EU325" s="0" t="n">
        <f aca="false">DN325*2+CY325*2+CV325*2+BF325*4</f>
        <v>2</v>
      </c>
      <c r="EV325" s="0" t="n">
        <v>0</v>
      </c>
      <c r="EW325" s="0" t="n">
        <v>0</v>
      </c>
    </row>
    <row r="326" customFormat="false" ht="12.75" hidden="false" customHeight="false" outlineLevel="0" collapsed="false">
      <c r="A326" s="0" t="s">
        <v>328</v>
      </c>
      <c r="B326" s="0" t="n">
        <v>2006</v>
      </c>
      <c r="C326" s="5" t="n">
        <v>1</v>
      </c>
      <c r="D326" s="5" t="n">
        <v>0</v>
      </c>
      <c r="E326" s="5" t="n">
        <f aca="false">C326+D326</f>
        <v>1</v>
      </c>
      <c r="F326" s="5" t="n">
        <v>1</v>
      </c>
      <c r="G326" s="6" t="n">
        <v>0</v>
      </c>
      <c r="H326" s="6" t="n">
        <v>0</v>
      </c>
      <c r="I326" s="6" t="n">
        <v>1</v>
      </c>
      <c r="J326" s="6" t="n">
        <v>0</v>
      </c>
      <c r="K326" s="5" t="n">
        <v>0</v>
      </c>
      <c r="L326" s="5" t="n">
        <v>0</v>
      </c>
      <c r="M326" s="5" t="n">
        <v>0</v>
      </c>
      <c r="N326" s="5" t="n">
        <v>0</v>
      </c>
      <c r="O326" s="6" t="n">
        <v>1</v>
      </c>
      <c r="P326" s="6" t="n">
        <v>0</v>
      </c>
      <c r="Q326" s="6" t="n">
        <v>0</v>
      </c>
      <c r="R326" s="5" t="n">
        <v>0</v>
      </c>
      <c r="S326" s="5" t="n">
        <v>0</v>
      </c>
      <c r="T326" s="5" t="n">
        <v>1</v>
      </c>
      <c r="U326" s="5" t="n">
        <v>0</v>
      </c>
      <c r="V326" s="5" t="n">
        <v>0</v>
      </c>
      <c r="W326" s="5" t="n">
        <v>1</v>
      </c>
      <c r="X326" s="5" t="n">
        <v>0</v>
      </c>
      <c r="Y326" s="0" t="n">
        <v>0</v>
      </c>
      <c r="Z326" s="5" t="n">
        <v>0</v>
      </c>
      <c r="AA326" s="0" t="n">
        <v>0</v>
      </c>
      <c r="AB326" s="5" t="n">
        <v>0</v>
      </c>
      <c r="AC326" s="0" t="n">
        <v>0</v>
      </c>
      <c r="AD326" s="0" t="n">
        <v>0</v>
      </c>
      <c r="AE326" s="0" t="n">
        <v>0</v>
      </c>
      <c r="AF326" s="0" t="n">
        <v>0</v>
      </c>
      <c r="AG326" s="5" t="n">
        <v>0</v>
      </c>
      <c r="AH326" s="0" t="n">
        <v>1</v>
      </c>
      <c r="AI326" s="0" t="n">
        <v>0</v>
      </c>
      <c r="AJ326" s="0" t="n">
        <v>0</v>
      </c>
      <c r="AK326" s="0" t="n">
        <v>0</v>
      </c>
      <c r="AL326" s="5" t="n">
        <v>0</v>
      </c>
      <c r="AM326" s="0" t="n">
        <v>0</v>
      </c>
      <c r="AN326" s="0" t="n">
        <v>0</v>
      </c>
      <c r="AO326" s="0" t="n">
        <v>0</v>
      </c>
      <c r="AP326" s="0" t="n">
        <v>0</v>
      </c>
      <c r="AQ326" s="0" t="n">
        <v>0</v>
      </c>
      <c r="AR326" s="0" t="n">
        <v>0</v>
      </c>
      <c r="AS326" s="0" t="n">
        <v>1</v>
      </c>
      <c r="AT326" s="5" t="n">
        <v>0</v>
      </c>
      <c r="AU326" s="0" t="n">
        <v>0</v>
      </c>
      <c r="AV326" s="0" t="n">
        <v>1</v>
      </c>
      <c r="AW326" s="0" t="n">
        <v>0</v>
      </c>
      <c r="AX326" s="0" t="n">
        <v>0</v>
      </c>
      <c r="AY326" s="5" t="n">
        <v>0</v>
      </c>
      <c r="AZ326" s="0" t="n">
        <v>0</v>
      </c>
      <c r="BA326" s="0" t="n">
        <v>0</v>
      </c>
      <c r="BB326" s="5" t="n">
        <v>0</v>
      </c>
      <c r="BC326" s="0" t="n">
        <v>0</v>
      </c>
      <c r="BD326" s="0" t="n">
        <v>0</v>
      </c>
      <c r="BE326" s="5" t="n">
        <v>0</v>
      </c>
      <c r="BF326" s="8" t="n">
        <v>0</v>
      </c>
      <c r="BG326" s="0" t="n">
        <v>0</v>
      </c>
      <c r="BH326" s="0" t="n">
        <v>0</v>
      </c>
      <c r="BI326" s="0" t="n">
        <v>0</v>
      </c>
      <c r="BJ326" s="5" t="n">
        <v>0</v>
      </c>
      <c r="BK326" s="0" t="n">
        <v>1</v>
      </c>
      <c r="BL326" s="0" t="n">
        <v>0</v>
      </c>
      <c r="BM326" s="0" t="n">
        <v>0</v>
      </c>
      <c r="BN326" s="0" t="n">
        <v>0</v>
      </c>
      <c r="BO326" s="0" t="n">
        <v>1</v>
      </c>
      <c r="BP326" s="0" t="n">
        <v>1</v>
      </c>
      <c r="BQ326" s="0" t="n">
        <v>1</v>
      </c>
      <c r="BR326" s="0" t="n">
        <v>0</v>
      </c>
      <c r="BS326" s="0" t="n">
        <v>0</v>
      </c>
      <c r="BT326" s="0" t="n">
        <v>0</v>
      </c>
      <c r="BU326" s="0" t="n">
        <v>0</v>
      </c>
      <c r="BV326" s="0" t="n">
        <v>0</v>
      </c>
      <c r="BW326" s="0" t="n">
        <v>0</v>
      </c>
      <c r="BX326" s="0" t="n">
        <v>1</v>
      </c>
      <c r="BY326" s="5" t="n">
        <v>0</v>
      </c>
      <c r="BZ326" s="0" t="n">
        <v>0</v>
      </c>
      <c r="CA326" s="0" t="n">
        <v>0</v>
      </c>
      <c r="CB326" s="0" t="n">
        <v>0</v>
      </c>
      <c r="CC326" s="0" t="n">
        <v>0</v>
      </c>
      <c r="CD326" s="5" t="n">
        <v>0</v>
      </c>
      <c r="CE326" s="0" t="n">
        <v>0</v>
      </c>
      <c r="CF326" s="0" t="n">
        <v>0</v>
      </c>
      <c r="CG326" s="0" t="n">
        <v>0</v>
      </c>
      <c r="CH326" s="5" t="n">
        <v>0</v>
      </c>
      <c r="CI326" s="0" t="n">
        <v>0</v>
      </c>
      <c r="CJ326" s="5" t="n">
        <v>0</v>
      </c>
      <c r="CK326" s="5" t="n">
        <v>0</v>
      </c>
      <c r="CL326" s="0" t="n">
        <v>0</v>
      </c>
      <c r="CM326" s="5" t="n">
        <v>0</v>
      </c>
      <c r="CN326" s="0" t="n">
        <v>0</v>
      </c>
      <c r="CO326" s="5" t="n">
        <v>0</v>
      </c>
      <c r="CP326" s="5" t="n">
        <v>0</v>
      </c>
      <c r="CQ326" s="5" t="n">
        <v>0</v>
      </c>
      <c r="CR326" s="0" t="n">
        <v>1</v>
      </c>
      <c r="CS326" s="0" t="n">
        <v>1</v>
      </c>
      <c r="CT326" s="0" t="n">
        <v>0</v>
      </c>
      <c r="CU326" s="0" t="n">
        <f aca="false">SUMPRODUCT(T326:CT326,T$653:CT$653)</f>
        <v>13.3</v>
      </c>
      <c r="CV326" s="0" t="n">
        <v>0</v>
      </c>
      <c r="CW326" s="0" t="n">
        <v>0</v>
      </c>
      <c r="CX326" s="0" t="n">
        <v>0</v>
      </c>
      <c r="CY326" s="0" t="n">
        <v>1</v>
      </c>
      <c r="CZ326" s="0" t="n">
        <v>1</v>
      </c>
      <c r="DA326" s="0" t="n">
        <v>0</v>
      </c>
      <c r="DB326" s="0" t="n">
        <v>0</v>
      </c>
      <c r="DC326" s="0" t="n">
        <v>0</v>
      </c>
      <c r="DD326" s="0" t="n">
        <v>0</v>
      </c>
      <c r="DE326" s="0" t="n">
        <v>0</v>
      </c>
      <c r="DF326" s="0" t="n">
        <v>1</v>
      </c>
      <c r="DG326" s="0" t="n">
        <v>0</v>
      </c>
      <c r="DH326" s="0" t="n">
        <v>0</v>
      </c>
      <c r="DI326" s="0" t="n">
        <v>1</v>
      </c>
      <c r="DJ326" s="0" t="n">
        <v>1</v>
      </c>
      <c r="DK326" s="0" t="n">
        <v>1</v>
      </c>
      <c r="DL326" s="0" t="n">
        <v>0</v>
      </c>
      <c r="DM326" s="0" t="n">
        <v>0</v>
      </c>
      <c r="DN326" s="0" t="n">
        <v>0</v>
      </c>
      <c r="DO326" s="0" t="n">
        <v>1</v>
      </c>
      <c r="DP326" s="0" t="n">
        <v>0</v>
      </c>
      <c r="DQ326" s="0" t="n">
        <v>0</v>
      </c>
      <c r="DR326" s="0" t="n">
        <v>0</v>
      </c>
      <c r="DS326" s="0" t="n">
        <v>0</v>
      </c>
      <c r="DT326" s="0" t="n">
        <v>0</v>
      </c>
      <c r="DU326" s="0" t="n">
        <v>0</v>
      </c>
      <c r="DV326" s="0" t="n">
        <v>0</v>
      </c>
      <c r="DW326" s="0" t="n">
        <v>0</v>
      </c>
      <c r="DX326" s="0" t="n">
        <v>1</v>
      </c>
      <c r="DY326" s="0" t="n">
        <v>1</v>
      </c>
      <c r="DZ326" s="0" t="n">
        <v>1</v>
      </c>
      <c r="EA326" s="0" t="n">
        <v>1</v>
      </c>
      <c r="EB326" s="0" t="n">
        <v>1</v>
      </c>
      <c r="EC326" s="0" t="n">
        <v>0</v>
      </c>
      <c r="ED326" s="0" t="n">
        <f aca="false">SUMPRODUCT(CV326:EC326,CV$653:EC$653)</f>
        <v>13.4</v>
      </c>
      <c r="EE326" s="0" t="n">
        <v>0</v>
      </c>
      <c r="EF326" s="0" t="n">
        <v>1</v>
      </c>
      <c r="EG326" s="0" t="n">
        <v>1</v>
      </c>
      <c r="EH326" s="0" t="n">
        <v>1</v>
      </c>
      <c r="EI326" s="0" t="n">
        <v>0</v>
      </c>
      <c r="EJ326" s="10" t="n">
        <v>0</v>
      </c>
      <c r="EK326" s="10" t="n">
        <v>0</v>
      </c>
      <c r="EL326" s="0" t="n">
        <v>0</v>
      </c>
      <c r="EM326" s="0" t="n">
        <v>0</v>
      </c>
      <c r="EN326" s="10" t="n">
        <v>0</v>
      </c>
      <c r="EO326" s="0" t="n">
        <v>1</v>
      </c>
      <c r="EP326" s="0" t="n">
        <v>0</v>
      </c>
      <c r="EQ326" s="0" t="n">
        <v>0</v>
      </c>
      <c r="ER326" s="0" t="n">
        <f aca="false">SUMPRODUCT(EE326:EQ326,EE$653:EQ$653)</f>
        <v>4.4</v>
      </c>
      <c r="ES326" s="0" t="n">
        <f aca="false">ER326+ED326+CU326</f>
        <v>31.1</v>
      </c>
      <c r="ET326" s="0" t="n">
        <f aca="false">DN326*2+DM326*2+CY326*2+CV326*2+CS326*2+CL326*2+CG326*7.5+BT326*2+BQ326*7.5+BN326*2+BF326*4+AR326*2+V326*2+T326*2</f>
        <v>13.5</v>
      </c>
      <c r="EU326" s="0" t="n">
        <f aca="false">DN326*2+CY326*2+CV326*2+BF326*4</f>
        <v>2</v>
      </c>
      <c r="EV326" s="0" t="n">
        <v>0</v>
      </c>
      <c r="EW326" s="0" t="n">
        <v>0</v>
      </c>
    </row>
    <row r="327" customFormat="false" ht="12.75" hidden="false" customHeight="false" outlineLevel="0" collapsed="false">
      <c r="A327" s="0" t="s">
        <v>329</v>
      </c>
      <c r="B327" s="0" t="n">
        <v>2006</v>
      </c>
      <c r="C327" s="5" t="n">
        <v>0</v>
      </c>
      <c r="D327" s="5" t="n">
        <v>0</v>
      </c>
      <c r="E327" s="5" t="n">
        <f aca="false">C327+D327</f>
        <v>0</v>
      </c>
      <c r="F327" s="5" t="n">
        <v>1</v>
      </c>
      <c r="G327" s="6" t="n">
        <v>0</v>
      </c>
      <c r="H327" s="6" t="n">
        <v>0</v>
      </c>
      <c r="I327" s="6" t="n">
        <v>1</v>
      </c>
      <c r="J327" s="6" t="n">
        <v>1</v>
      </c>
      <c r="K327" s="5" t="n">
        <v>0</v>
      </c>
      <c r="L327" s="5" t="n">
        <v>1</v>
      </c>
      <c r="M327" s="5" t="n">
        <v>1</v>
      </c>
      <c r="N327" s="5" t="n">
        <v>0</v>
      </c>
      <c r="O327" s="6" t="n">
        <v>1</v>
      </c>
      <c r="P327" s="6" t="n">
        <v>0</v>
      </c>
      <c r="Q327" s="6" t="n">
        <v>0</v>
      </c>
      <c r="R327" s="5" t="n">
        <v>1</v>
      </c>
      <c r="S327" s="5" t="n">
        <v>1</v>
      </c>
      <c r="T327" s="5" t="n">
        <v>1</v>
      </c>
      <c r="U327" s="5" t="n">
        <v>0</v>
      </c>
      <c r="V327" s="5" t="n">
        <v>0</v>
      </c>
      <c r="W327" s="5" t="n">
        <v>0</v>
      </c>
      <c r="X327" s="5" t="n">
        <v>0</v>
      </c>
      <c r="Y327" s="0" t="n">
        <v>0</v>
      </c>
      <c r="Z327" s="5" t="n">
        <v>0</v>
      </c>
      <c r="AA327" s="0" t="n">
        <v>0</v>
      </c>
      <c r="AB327" s="5" t="n">
        <v>0</v>
      </c>
      <c r="AC327" s="0" t="n">
        <v>1</v>
      </c>
      <c r="AD327" s="0" t="n">
        <v>0</v>
      </c>
      <c r="AE327" s="0" t="n">
        <v>1</v>
      </c>
      <c r="AF327" s="0" t="n">
        <v>1</v>
      </c>
      <c r="AG327" s="5" t="n">
        <v>0</v>
      </c>
      <c r="AH327" s="0" t="n">
        <v>1</v>
      </c>
      <c r="AI327" s="0" t="n">
        <v>0</v>
      </c>
      <c r="AJ327" s="0" t="n">
        <v>1</v>
      </c>
      <c r="AK327" s="0" t="n">
        <v>0</v>
      </c>
      <c r="AL327" s="5" t="n">
        <v>0</v>
      </c>
      <c r="AM327" s="0" t="n">
        <v>0</v>
      </c>
      <c r="AN327" s="0" t="n">
        <v>0</v>
      </c>
      <c r="AO327" s="0" t="n">
        <v>1</v>
      </c>
      <c r="AP327" s="0" t="n">
        <v>1</v>
      </c>
      <c r="AQ327" s="0" t="n">
        <v>0</v>
      </c>
      <c r="AR327" s="0" t="n">
        <v>1</v>
      </c>
      <c r="AS327" s="0" t="n">
        <v>1</v>
      </c>
      <c r="AT327" s="5" t="n">
        <v>0</v>
      </c>
      <c r="AU327" s="0" t="n">
        <v>0</v>
      </c>
      <c r="AV327" s="0" t="n">
        <v>1</v>
      </c>
      <c r="AW327" s="0" t="n">
        <v>1</v>
      </c>
      <c r="AX327" s="0" t="n">
        <v>1</v>
      </c>
      <c r="AY327" s="5" t="n">
        <v>0</v>
      </c>
      <c r="AZ327" s="0" t="n">
        <v>1</v>
      </c>
      <c r="BA327" s="0" t="n">
        <v>0</v>
      </c>
      <c r="BB327" s="5" t="n">
        <v>0</v>
      </c>
      <c r="BC327" s="0" t="n">
        <v>0</v>
      </c>
      <c r="BD327" s="0" t="n">
        <v>0</v>
      </c>
      <c r="BE327" s="5" t="n">
        <v>0</v>
      </c>
      <c r="BF327" s="8" t="n">
        <v>0</v>
      </c>
      <c r="BG327" s="0" t="n">
        <v>0</v>
      </c>
      <c r="BH327" s="0" t="n">
        <v>0</v>
      </c>
      <c r="BI327" s="0" t="n">
        <v>0</v>
      </c>
      <c r="BJ327" s="5" t="n">
        <v>0</v>
      </c>
      <c r="BK327" s="0" t="n">
        <v>1</v>
      </c>
      <c r="BL327" s="0" t="n">
        <v>1</v>
      </c>
      <c r="BM327" s="0" t="n">
        <v>1</v>
      </c>
      <c r="BN327" s="0" t="n">
        <v>0</v>
      </c>
      <c r="BO327" s="0" t="n">
        <v>1</v>
      </c>
      <c r="BP327" s="0" t="n">
        <v>1</v>
      </c>
      <c r="BQ327" s="0" t="n">
        <v>1</v>
      </c>
      <c r="BR327" s="0" t="n">
        <v>0</v>
      </c>
      <c r="BS327" s="0" t="n">
        <v>0</v>
      </c>
      <c r="BT327" s="0" t="n">
        <v>0</v>
      </c>
      <c r="BU327" s="0" t="n">
        <v>0</v>
      </c>
      <c r="BV327" s="0" t="n">
        <v>1</v>
      </c>
      <c r="BW327" s="0" t="n">
        <v>0</v>
      </c>
      <c r="BX327" s="0" t="n">
        <v>1</v>
      </c>
      <c r="BY327" s="5" t="n">
        <v>0</v>
      </c>
      <c r="BZ327" s="0" t="n">
        <v>0</v>
      </c>
      <c r="CA327" s="0" t="n">
        <v>0</v>
      </c>
      <c r="CB327" s="0" t="n">
        <v>0</v>
      </c>
      <c r="CC327" s="0" t="n">
        <v>0</v>
      </c>
      <c r="CD327" s="5" t="n">
        <v>0</v>
      </c>
      <c r="CE327" s="0" t="n">
        <v>1</v>
      </c>
      <c r="CF327" s="0" t="n">
        <v>0</v>
      </c>
      <c r="CG327" s="0" t="n">
        <v>0</v>
      </c>
      <c r="CH327" s="5" t="n">
        <v>0</v>
      </c>
      <c r="CI327" s="0" t="n">
        <v>1</v>
      </c>
      <c r="CJ327" s="5" t="n">
        <v>0</v>
      </c>
      <c r="CK327" s="5" t="n">
        <v>0</v>
      </c>
      <c r="CL327" s="0" t="n">
        <v>0</v>
      </c>
      <c r="CM327" s="5" t="n">
        <v>0</v>
      </c>
      <c r="CN327" s="0" t="n">
        <v>1</v>
      </c>
      <c r="CO327" s="5" t="n">
        <v>0</v>
      </c>
      <c r="CP327" s="5" t="n">
        <v>0</v>
      </c>
      <c r="CQ327" s="5" t="n">
        <v>0</v>
      </c>
      <c r="CR327" s="0" t="n">
        <v>0</v>
      </c>
      <c r="CS327" s="0" t="n">
        <v>1</v>
      </c>
      <c r="CT327" s="0" t="n">
        <v>0</v>
      </c>
      <c r="CU327" s="0" t="n">
        <f aca="false">SUMPRODUCT(T327:CT327,T$653:CT$653)</f>
        <v>17.9</v>
      </c>
      <c r="CV327" s="0" t="n">
        <v>0</v>
      </c>
      <c r="CW327" s="0" t="n">
        <v>0</v>
      </c>
      <c r="CX327" s="0" t="n">
        <v>0</v>
      </c>
      <c r="CY327" s="2" t="n">
        <v>1</v>
      </c>
      <c r="CZ327" s="0" t="n">
        <v>1</v>
      </c>
      <c r="DA327" s="0" t="n">
        <v>0</v>
      </c>
      <c r="DB327" s="0" t="n">
        <v>0</v>
      </c>
      <c r="DC327" s="0" t="n">
        <v>0</v>
      </c>
      <c r="DD327" s="0" t="n">
        <v>0</v>
      </c>
      <c r="DE327" s="0" t="n">
        <v>0</v>
      </c>
      <c r="DF327" s="0" t="n">
        <v>0</v>
      </c>
      <c r="DG327" s="0" t="n">
        <v>0</v>
      </c>
      <c r="DH327" s="0" t="n">
        <v>0</v>
      </c>
      <c r="DI327" s="0" t="n">
        <v>0</v>
      </c>
      <c r="DJ327" s="0" t="n">
        <v>0</v>
      </c>
      <c r="DK327" s="0" t="n">
        <v>1</v>
      </c>
      <c r="DL327" s="0" t="n">
        <v>0</v>
      </c>
      <c r="DM327" s="2" t="n">
        <v>1</v>
      </c>
      <c r="DN327" s="0" t="n">
        <v>0</v>
      </c>
      <c r="DO327" s="0" t="n">
        <v>1</v>
      </c>
      <c r="DP327" s="0" t="n">
        <v>0</v>
      </c>
      <c r="DQ327" s="0" t="n">
        <v>0</v>
      </c>
      <c r="DR327" s="0" t="n">
        <v>0</v>
      </c>
      <c r="DS327" s="0" t="n">
        <v>0</v>
      </c>
      <c r="DT327" s="0" t="n">
        <v>0</v>
      </c>
      <c r="DU327" s="0" t="n">
        <v>0</v>
      </c>
      <c r="DV327" s="0" t="n">
        <v>0</v>
      </c>
      <c r="DW327" s="0" t="n">
        <v>1</v>
      </c>
      <c r="DX327" s="0" t="n">
        <v>0</v>
      </c>
      <c r="DY327" s="0" t="n">
        <v>0</v>
      </c>
      <c r="DZ327" s="0" t="n">
        <v>1</v>
      </c>
      <c r="EA327" s="0" t="n">
        <v>0</v>
      </c>
      <c r="EB327" s="0" t="n">
        <v>0</v>
      </c>
      <c r="EC327" s="0" t="n">
        <v>1</v>
      </c>
      <c r="ED327" s="0" t="n">
        <f aca="false">SUMPRODUCT(CV327:EC327,CV$653:EC$653)</f>
        <v>12.6</v>
      </c>
      <c r="EE327" s="0" t="n">
        <v>1</v>
      </c>
      <c r="EF327" s="0" t="n">
        <v>1</v>
      </c>
      <c r="EG327" s="0" t="n">
        <v>1</v>
      </c>
      <c r="EH327" s="0" t="n">
        <v>0</v>
      </c>
      <c r="EI327" s="0" t="n">
        <v>0</v>
      </c>
      <c r="EJ327" s="10" t="n">
        <v>0</v>
      </c>
      <c r="EK327" s="10" t="n">
        <v>0</v>
      </c>
      <c r="EL327" s="0" t="n">
        <v>0</v>
      </c>
      <c r="EM327" s="0" t="n">
        <v>1</v>
      </c>
      <c r="EN327" s="10" t="n">
        <v>0</v>
      </c>
      <c r="EO327" s="0" t="n">
        <v>1</v>
      </c>
      <c r="EP327" s="0" t="n">
        <v>0</v>
      </c>
      <c r="EQ327" s="0" t="n">
        <v>0</v>
      </c>
      <c r="ER327" s="0" t="n">
        <f aca="false">SUMPRODUCT(EE327:EQ327,EE$653:EQ$653)</f>
        <v>4.6</v>
      </c>
      <c r="ES327" s="0" t="n">
        <f aca="false">ER327+ED327+CU327</f>
        <v>35.1</v>
      </c>
      <c r="ET327" s="0" t="n">
        <f aca="false">DN327*2+DM327*2+CY327*2+CV327*2+CS327*2+CL327*2+CG327*7.5+BT327*2+BQ327*7.5+BN327*2+BF327*4+AR327*2+V327*2+T327*2</f>
        <v>17.5</v>
      </c>
      <c r="EU327" s="0" t="n">
        <f aca="false">DN327*2+CY327*2+CV327*2+BF327*4</f>
        <v>2</v>
      </c>
      <c r="EV327" s="0" t="n">
        <v>0</v>
      </c>
      <c r="EW327" s="0" t="n">
        <v>0</v>
      </c>
    </row>
    <row r="328" customFormat="false" ht="12.75" hidden="false" customHeight="false" outlineLevel="0" collapsed="false">
      <c r="A328" s="0" t="s">
        <v>330</v>
      </c>
      <c r="B328" s="0" t="n">
        <v>2006</v>
      </c>
      <c r="C328" s="5" t="n">
        <v>0</v>
      </c>
      <c r="D328" s="5" t="n">
        <v>0</v>
      </c>
      <c r="E328" s="5" t="n">
        <f aca="false">C328+D328</f>
        <v>0</v>
      </c>
      <c r="F328" s="5" t="n">
        <v>1</v>
      </c>
      <c r="G328" s="6" t="n">
        <v>0</v>
      </c>
      <c r="H328" s="6" t="n">
        <v>0</v>
      </c>
      <c r="I328" s="6" t="n">
        <v>0</v>
      </c>
      <c r="J328" s="6" t="n">
        <v>1</v>
      </c>
      <c r="K328" s="5" t="n">
        <v>1</v>
      </c>
      <c r="L328" s="5" t="n">
        <v>1</v>
      </c>
      <c r="M328" s="5" t="n">
        <v>1</v>
      </c>
      <c r="N328" s="5" t="n">
        <v>1</v>
      </c>
      <c r="O328" s="6" t="n">
        <v>1</v>
      </c>
      <c r="P328" s="6" t="n">
        <v>0</v>
      </c>
      <c r="Q328" s="6" t="n">
        <v>0</v>
      </c>
      <c r="R328" s="5" t="n">
        <v>0</v>
      </c>
      <c r="S328" s="5" t="n">
        <v>1</v>
      </c>
      <c r="T328" s="5" t="n">
        <v>1</v>
      </c>
      <c r="U328" s="5" t="n">
        <v>0</v>
      </c>
      <c r="V328" s="5" t="n">
        <v>0</v>
      </c>
      <c r="W328" s="5" t="n">
        <v>0</v>
      </c>
      <c r="X328" s="5" t="n">
        <v>0</v>
      </c>
      <c r="Y328" s="0" t="n">
        <v>0</v>
      </c>
      <c r="Z328" s="5" t="n">
        <v>0</v>
      </c>
      <c r="AA328" s="0" t="n">
        <v>0</v>
      </c>
      <c r="AB328" s="5" t="n">
        <v>0</v>
      </c>
      <c r="AC328" s="0" t="n">
        <v>0</v>
      </c>
      <c r="AD328" s="0" t="n">
        <v>0</v>
      </c>
      <c r="AE328" s="0" t="n">
        <v>0</v>
      </c>
      <c r="AF328" s="0" t="n">
        <v>0</v>
      </c>
      <c r="AG328" s="5" t="n">
        <v>0</v>
      </c>
      <c r="AH328" s="0" t="n">
        <v>1</v>
      </c>
      <c r="AI328" s="0" t="n">
        <v>0</v>
      </c>
      <c r="AJ328" s="0" t="n">
        <v>0</v>
      </c>
      <c r="AK328" s="0" t="n">
        <v>0</v>
      </c>
      <c r="AL328" s="5" t="n">
        <v>0</v>
      </c>
      <c r="AM328" s="0" t="n">
        <v>0</v>
      </c>
      <c r="AN328" s="0" t="n">
        <v>0</v>
      </c>
      <c r="AO328" s="0" t="n">
        <v>0</v>
      </c>
      <c r="AP328" s="0" t="n">
        <v>0</v>
      </c>
      <c r="AQ328" s="0" t="n">
        <v>0</v>
      </c>
      <c r="AR328" s="0" t="n">
        <v>0</v>
      </c>
      <c r="AS328" s="0" t="n">
        <v>0</v>
      </c>
      <c r="AT328" s="5" t="n">
        <v>0</v>
      </c>
      <c r="AU328" s="0" t="n">
        <v>0</v>
      </c>
      <c r="AV328" s="0" t="n">
        <v>1</v>
      </c>
      <c r="AW328" s="0" t="n">
        <v>1</v>
      </c>
      <c r="AX328" s="0" t="n">
        <v>1</v>
      </c>
      <c r="AY328" s="5" t="n">
        <v>0</v>
      </c>
      <c r="AZ328" s="0" t="n">
        <v>0</v>
      </c>
      <c r="BA328" s="0" t="n">
        <v>0</v>
      </c>
      <c r="BB328" s="5" t="n">
        <v>0</v>
      </c>
      <c r="BC328" s="0" t="n">
        <v>1</v>
      </c>
      <c r="BD328" s="0" t="n">
        <v>0</v>
      </c>
      <c r="BE328" s="5" t="n">
        <v>0</v>
      </c>
      <c r="BF328" s="8" t="n">
        <v>1</v>
      </c>
      <c r="BG328" s="0" t="n">
        <v>0</v>
      </c>
      <c r="BH328" s="0" t="n">
        <v>0</v>
      </c>
      <c r="BI328" s="0" t="n">
        <v>0</v>
      </c>
      <c r="BJ328" s="5" t="n">
        <v>0</v>
      </c>
      <c r="BK328" s="0" t="n">
        <v>1</v>
      </c>
      <c r="BL328" s="0" t="n">
        <v>1</v>
      </c>
      <c r="BM328" s="0" t="n">
        <v>1</v>
      </c>
      <c r="BN328" s="0" t="n">
        <v>0</v>
      </c>
      <c r="BO328" s="0" t="n">
        <v>1</v>
      </c>
      <c r="BP328" s="0" t="n">
        <v>1</v>
      </c>
      <c r="BQ328" s="0" t="n">
        <v>1</v>
      </c>
      <c r="BR328" s="0" t="n">
        <v>0</v>
      </c>
      <c r="BS328" s="0" t="n">
        <v>0</v>
      </c>
      <c r="BT328" s="0" t="n">
        <v>0</v>
      </c>
      <c r="BU328" s="0" t="n">
        <v>0</v>
      </c>
      <c r="BV328" s="0" t="n">
        <v>1</v>
      </c>
      <c r="BW328" s="0" t="n">
        <v>0</v>
      </c>
      <c r="BX328" s="0" t="n">
        <v>0</v>
      </c>
      <c r="BY328" s="5" t="n">
        <v>0</v>
      </c>
      <c r="BZ328" s="0" t="n">
        <v>0</v>
      </c>
      <c r="CA328" s="0" t="n">
        <v>0</v>
      </c>
      <c r="CB328" s="0" t="n">
        <v>1</v>
      </c>
      <c r="CC328" s="0" t="n">
        <v>0</v>
      </c>
      <c r="CD328" s="5" t="n">
        <v>0</v>
      </c>
      <c r="CE328" s="0" t="n">
        <v>1</v>
      </c>
      <c r="CF328" s="0" t="n">
        <v>0</v>
      </c>
      <c r="CG328" s="0" t="n">
        <v>0</v>
      </c>
      <c r="CH328" s="5" t="n">
        <v>0</v>
      </c>
      <c r="CI328" s="0" t="n">
        <v>0</v>
      </c>
      <c r="CJ328" s="5" t="n">
        <v>0</v>
      </c>
      <c r="CK328" s="5" t="n">
        <v>0</v>
      </c>
      <c r="CL328" s="0" t="n">
        <v>0</v>
      </c>
      <c r="CM328" s="5" t="n">
        <v>0</v>
      </c>
      <c r="CN328" s="0" t="n">
        <v>0</v>
      </c>
      <c r="CO328" s="5" t="n">
        <v>0</v>
      </c>
      <c r="CP328" s="5" t="n">
        <v>0</v>
      </c>
      <c r="CQ328" s="5" t="n">
        <v>0</v>
      </c>
      <c r="CR328" s="0" t="n">
        <v>0</v>
      </c>
      <c r="CS328" s="0" t="n">
        <v>1</v>
      </c>
      <c r="CT328" s="0" t="n">
        <v>0</v>
      </c>
      <c r="CU328" s="0" t="n">
        <f aca="false">SUMPRODUCT(T328:CT328,T$653:CT$653)</f>
        <v>18.1</v>
      </c>
      <c r="CV328" s="0" t="n">
        <v>1</v>
      </c>
      <c r="CW328" s="0" t="n">
        <v>0</v>
      </c>
      <c r="CX328" s="0" t="n">
        <v>0</v>
      </c>
      <c r="CY328" s="0" t="n">
        <v>1</v>
      </c>
      <c r="CZ328" s="0" t="n">
        <v>1</v>
      </c>
      <c r="DA328" s="0" t="n">
        <v>1</v>
      </c>
      <c r="DB328" s="0" t="n">
        <v>0</v>
      </c>
      <c r="DC328" s="0" t="n">
        <v>0</v>
      </c>
      <c r="DD328" s="0" t="n">
        <v>0</v>
      </c>
      <c r="DE328" s="0" t="n">
        <v>0</v>
      </c>
      <c r="DF328" s="0" t="n">
        <v>0</v>
      </c>
      <c r="DG328" s="0" t="n">
        <v>0</v>
      </c>
      <c r="DH328" s="0" t="n">
        <v>1</v>
      </c>
      <c r="DI328" s="0" t="n">
        <v>1</v>
      </c>
      <c r="DJ328" s="0" t="n">
        <v>1</v>
      </c>
      <c r="DK328" s="0" t="n">
        <v>1</v>
      </c>
      <c r="DL328" s="0" t="n">
        <v>0</v>
      </c>
      <c r="DM328" s="0" t="n">
        <v>0</v>
      </c>
      <c r="DN328" s="0" t="n">
        <v>0</v>
      </c>
      <c r="DO328" s="0" t="n">
        <v>0</v>
      </c>
      <c r="DP328" s="0" t="n">
        <v>0</v>
      </c>
      <c r="DQ328" s="0" t="n">
        <v>0</v>
      </c>
      <c r="DR328" s="0" t="n">
        <v>0</v>
      </c>
      <c r="DS328" s="0" t="n">
        <v>0</v>
      </c>
      <c r="DT328" s="0" t="n">
        <v>0</v>
      </c>
      <c r="DU328" s="0" t="n">
        <v>1</v>
      </c>
      <c r="DV328" s="0" t="n">
        <v>1</v>
      </c>
      <c r="DW328" s="0" t="n">
        <v>0</v>
      </c>
      <c r="DX328" s="0" t="n">
        <v>1</v>
      </c>
      <c r="DY328" s="0" t="n">
        <v>0</v>
      </c>
      <c r="DZ328" s="0" t="n">
        <v>1</v>
      </c>
      <c r="EA328" s="0" t="n">
        <v>1</v>
      </c>
      <c r="EB328" s="0" t="n">
        <v>1</v>
      </c>
      <c r="EC328" s="0" t="n">
        <v>0</v>
      </c>
      <c r="ED328" s="0" t="n">
        <f aca="false">SUMPRODUCT(CV328:EC328,CV$653:EC$653)</f>
        <v>15.6</v>
      </c>
      <c r="EE328" s="0" t="n">
        <v>1</v>
      </c>
      <c r="EF328" s="0" t="n">
        <v>1</v>
      </c>
      <c r="EG328" s="0" t="n">
        <v>1</v>
      </c>
      <c r="EH328" s="0" t="n">
        <v>1</v>
      </c>
      <c r="EI328" s="0" t="n">
        <v>0</v>
      </c>
      <c r="EJ328" s="10" t="n">
        <v>0</v>
      </c>
      <c r="EK328" s="10" t="n">
        <v>0</v>
      </c>
      <c r="EL328" s="0" t="n">
        <v>0</v>
      </c>
      <c r="EM328" s="0" t="n">
        <v>1</v>
      </c>
      <c r="EN328" s="10" t="n">
        <v>0</v>
      </c>
      <c r="EO328" s="0" t="n">
        <v>1</v>
      </c>
      <c r="EP328" s="0" t="n">
        <v>1</v>
      </c>
      <c r="EQ328" s="0" t="n">
        <v>0</v>
      </c>
      <c r="ER328" s="0" t="n">
        <f aca="false">SUMPRODUCT(EE328:EQ328,EE$653:EQ$653)</f>
        <v>6.8</v>
      </c>
      <c r="ES328" s="0" t="n">
        <f aca="false">ER328+ED328+CU328</f>
        <v>40.5</v>
      </c>
      <c r="ET328" s="0" t="n">
        <f aca="false">DN328*2+DM328*2+CY328*2+CV328*2+CS328*2+CL328*2+CG328*7.5+BT328*2+BQ328*7.5+BN328*2+BF328*4+AR328*2+V328*2+T328*2</f>
        <v>19.5</v>
      </c>
      <c r="EU328" s="0" t="n">
        <f aca="false">DN328*2+CY328*2+CV328*2+BF328*4</f>
        <v>8</v>
      </c>
      <c r="EV328" s="0" t="n">
        <v>1</v>
      </c>
      <c r="EW328" s="0" t="n">
        <v>0</v>
      </c>
    </row>
    <row r="329" customFormat="false" ht="12.75" hidden="false" customHeight="false" outlineLevel="0" collapsed="false">
      <c r="A329" s="0" t="s">
        <v>331</v>
      </c>
      <c r="B329" s="0" t="n">
        <v>2006</v>
      </c>
      <c r="C329" s="5" t="n">
        <v>0</v>
      </c>
      <c r="D329" s="5" t="n">
        <v>0</v>
      </c>
      <c r="E329" s="5" t="n">
        <f aca="false">C329+D329</f>
        <v>0</v>
      </c>
      <c r="F329" s="5" t="n">
        <v>1</v>
      </c>
      <c r="G329" s="6" t="n">
        <v>0</v>
      </c>
      <c r="H329" s="6" t="n">
        <v>0</v>
      </c>
      <c r="I329" s="6" t="n">
        <v>1</v>
      </c>
      <c r="J329" s="6" t="n">
        <v>0</v>
      </c>
      <c r="K329" s="5" t="n">
        <v>0</v>
      </c>
      <c r="L329" s="5" t="n">
        <v>0</v>
      </c>
      <c r="M329" s="5" t="n">
        <v>1</v>
      </c>
      <c r="N329" s="5" t="n">
        <v>0</v>
      </c>
      <c r="O329" s="6" t="n">
        <v>1</v>
      </c>
      <c r="P329" s="6" t="n">
        <v>0</v>
      </c>
      <c r="Q329" s="6" t="n">
        <v>1</v>
      </c>
      <c r="R329" s="5" t="n">
        <v>0</v>
      </c>
      <c r="S329" s="5" t="n">
        <v>0</v>
      </c>
      <c r="T329" s="5" t="n">
        <v>0</v>
      </c>
      <c r="U329" s="5" t="n">
        <v>0</v>
      </c>
      <c r="V329" s="5" t="n">
        <v>0</v>
      </c>
      <c r="W329" s="5" t="n">
        <v>0</v>
      </c>
      <c r="X329" s="5" t="n">
        <v>0</v>
      </c>
      <c r="Y329" s="0" t="n">
        <v>0</v>
      </c>
      <c r="Z329" s="5" t="n">
        <v>0</v>
      </c>
      <c r="AA329" s="0" t="n">
        <v>0</v>
      </c>
      <c r="AB329" s="5" t="n">
        <v>0</v>
      </c>
      <c r="AC329" s="0" t="n">
        <v>0</v>
      </c>
      <c r="AD329" s="0" t="n">
        <v>0</v>
      </c>
      <c r="AE329" s="0" t="n">
        <v>0</v>
      </c>
      <c r="AF329" s="0" t="n">
        <v>1</v>
      </c>
      <c r="AG329" s="5" t="n">
        <v>0</v>
      </c>
      <c r="AH329" s="0" t="n">
        <v>1</v>
      </c>
      <c r="AI329" s="0" t="n">
        <v>1</v>
      </c>
      <c r="AJ329" s="0" t="n">
        <v>0</v>
      </c>
      <c r="AK329" s="0" t="n">
        <v>0</v>
      </c>
      <c r="AL329" s="5" t="n">
        <v>0</v>
      </c>
      <c r="AM329" s="0" t="n">
        <v>0</v>
      </c>
      <c r="AN329" s="0" t="n">
        <v>1</v>
      </c>
      <c r="AO329" s="0" t="n">
        <v>0</v>
      </c>
      <c r="AP329" s="0" t="n">
        <v>0</v>
      </c>
      <c r="AQ329" s="0" t="n">
        <v>0</v>
      </c>
      <c r="AR329" s="0" t="n">
        <v>0</v>
      </c>
      <c r="AS329" s="0" t="n">
        <v>1</v>
      </c>
      <c r="AT329" s="5" t="n">
        <v>0</v>
      </c>
      <c r="AU329" s="0" t="n">
        <v>0</v>
      </c>
      <c r="AV329" s="0" t="n">
        <v>1</v>
      </c>
      <c r="AW329" s="0" t="n">
        <v>0</v>
      </c>
      <c r="AX329" s="0" t="n">
        <v>0</v>
      </c>
      <c r="AY329" s="5" t="n">
        <v>0</v>
      </c>
      <c r="AZ329" s="0" t="n">
        <v>0</v>
      </c>
      <c r="BA329" s="0" t="n">
        <v>0</v>
      </c>
      <c r="BB329" s="5" t="n">
        <v>0</v>
      </c>
      <c r="BC329" s="0" t="n">
        <v>0</v>
      </c>
      <c r="BD329" s="0" t="n">
        <v>0</v>
      </c>
      <c r="BE329" s="5" t="n">
        <v>0</v>
      </c>
      <c r="BF329" s="8" t="n">
        <v>0</v>
      </c>
      <c r="BG329" s="0" t="n">
        <v>0</v>
      </c>
      <c r="BH329" s="0" t="n">
        <v>0</v>
      </c>
      <c r="BI329" s="0" t="n">
        <v>0</v>
      </c>
      <c r="BJ329" s="5" t="n">
        <v>0</v>
      </c>
      <c r="BK329" s="0" t="n">
        <v>1</v>
      </c>
      <c r="BL329" s="0" t="n">
        <v>0</v>
      </c>
      <c r="BM329" s="0" t="n">
        <v>0</v>
      </c>
      <c r="BN329" s="0" t="n">
        <v>0</v>
      </c>
      <c r="BO329" s="0" t="n">
        <v>1</v>
      </c>
      <c r="BP329" s="0" t="n">
        <v>1</v>
      </c>
      <c r="BQ329" s="0" t="n">
        <v>1</v>
      </c>
      <c r="BR329" s="0" t="n">
        <v>0</v>
      </c>
      <c r="BS329" s="0" t="n">
        <v>0</v>
      </c>
      <c r="BT329" s="0" t="n">
        <v>0</v>
      </c>
      <c r="BU329" s="0" t="n">
        <v>0</v>
      </c>
      <c r="BV329" s="0" t="n">
        <v>1</v>
      </c>
      <c r="BW329" s="0" t="n">
        <v>1</v>
      </c>
      <c r="BX329" s="0" t="n">
        <v>1</v>
      </c>
      <c r="BY329" s="5" t="n">
        <v>0</v>
      </c>
      <c r="BZ329" s="0" t="n">
        <v>0</v>
      </c>
      <c r="CA329" s="0" t="n">
        <v>0</v>
      </c>
      <c r="CB329" s="0" t="n">
        <v>0</v>
      </c>
      <c r="CC329" s="0" t="n">
        <v>0</v>
      </c>
      <c r="CD329" s="5" t="n">
        <v>0</v>
      </c>
      <c r="CE329" s="0" t="n">
        <v>0</v>
      </c>
      <c r="CF329" s="0" t="n">
        <v>0</v>
      </c>
      <c r="CG329" s="0" t="n">
        <v>0</v>
      </c>
      <c r="CH329" s="5" t="n">
        <v>0</v>
      </c>
      <c r="CI329" s="0" t="n">
        <v>0</v>
      </c>
      <c r="CJ329" s="5" t="n">
        <v>0</v>
      </c>
      <c r="CK329" s="5" t="n">
        <v>0</v>
      </c>
      <c r="CL329" s="0" t="n">
        <v>0</v>
      </c>
      <c r="CM329" s="5" t="n">
        <v>0</v>
      </c>
      <c r="CN329" s="0" t="n">
        <v>0</v>
      </c>
      <c r="CO329" s="5" t="n">
        <v>0</v>
      </c>
      <c r="CP329" s="5" t="n">
        <v>0</v>
      </c>
      <c r="CQ329" s="5" t="n">
        <v>0</v>
      </c>
      <c r="CR329" s="0" t="n">
        <v>1</v>
      </c>
      <c r="CS329" s="0" t="n">
        <v>1</v>
      </c>
      <c r="CT329" s="0" t="n">
        <v>0</v>
      </c>
      <c r="CU329" s="0" t="n">
        <f aca="false">SUMPRODUCT(T329:CT329,T$653:CT$653)</f>
        <v>12.1</v>
      </c>
      <c r="CV329" s="0" t="n">
        <v>0</v>
      </c>
      <c r="CW329" s="0" t="n">
        <v>1</v>
      </c>
      <c r="CX329" s="0" t="n">
        <v>0</v>
      </c>
      <c r="CY329" s="0" t="n">
        <v>0</v>
      </c>
      <c r="CZ329" s="0" t="n">
        <v>1</v>
      </c>
      <c r="DA329" s="0" t="n">
        <v>0</v>
      </c>
      <c r="DB329" s="0" t="n">
        <v>0</v>
      </c>
      <c r="DC329" s="0" t="n">
        <v>0</v>
      </c>
      <c r="DD329" s="0" t="n">
        <v>0</v>
      </c>
      <c r="DE329" s="0" t="n">
        <v>0</v>
      </c>
      <c r="DF329" s="0" t="n">
        <v>0</v>
      </c>
      <c r="DG329" s="0" t="n">
        <v>0</v>
      </c>
      <c r="DH329" s="0" t="n">
        <v>0</v>
      </c>
      <c r="DI329" s="0" t="n">
        <v>0</v>
      </c>
      <c r="DJ329" s="0" t="n">
        <v>0</v>
      </c>
      <c r="DK329" s="0" t="n">
        <v>0</v>
      </c>
      <c r="DL329" s="0" t="n">
        <v>0</v>
      </c>
      <c r="DM329" s="0" t="n">
        <v>0</v>
      </c>
      <c r="DN329" s="0" t="n">
        <v>0</v>
      </c>
      <c r="DO329" s="0" t="n">
        <v>1</v>
      </c>
      <c r="DP329" s="0" t="n">
        <v>0</v>
      </c>
      <c r="DQ329" s="0" t="n">
        <v>1</v>
      </c>
      <c r="DR329" s="0" t="n">
        <v>0</v>
      </c>
      <c r="DS329" s="0" t="n">
        <v>0</v>
      </c>
      <c r="DT329" s="0" t="n">
        <v>0</v>
      </c>
      <c r="DU329" s="0" t="n">
        <v>0</v>
      </c>
      <c r="DV329" s="0" t="n">
        <v>0</v>
      </c>
      <c r="DW329" s="0" t="n">
        <v>1</v>
      </c>
      <c r="DX329" s="0" t="n">
        <v>0</v>
      </c>
      <c r="DY329" s="0" t="n">
        <v>0</v>
      </c>
      <c r="DZ329" s="0" t="n">
        <v>1</v>
      </c>
      <c r="EA329" s="0" t="n">
        <v>1</v>
      </c>
      <c r="EB329" s="0" t="n">
        <v>0</v>
      </c>
      <c r="EC329" s="0" t="n">
        <v>0</v>
      </c>
      <c r="ED329" s="0" t="n">
        <f aca="false">SUMPRODUCT(CV329:EC329,CV$653:EC$653)</f>
        <v>10.6</v>
      </c>
      <c r="EE329" s="0" t="n">
        <v>1</v>
      </c>
      <c r="EF329" s="0" t="n">
        <v>1</v>
      </c>
      <c r="EG329" s="0" t="n">
        <v>1</v>
      </c>
      <c r="EH329" s="0" t="n">
        <v>1</v>
      </c>
      <c r="EI329" s="0" t="n">
        <v>0</v>
      </c>
      <c r="EJ329" s="10" t="n">
        <v>0</v>
      </c>
      <c r="EK329" s="10" t="n">
        <v>0</v>
      </c>
      <c r="EL329" s="0" t="n">
        <v>0</v>
      </c>
      <c r="EM329" s="0" t="n">
        <v>1</v>
      </c>
      <c r="EN329" s="10" t="n">
        <v>0</v>
      </c>
      <c r="EO329" s="0" t="n">
        <v>1</v>
      </c>
      <c r="EP329" s="0" t="n">
        <v>0</v>
      </c>
      <c r="EQ329" s="0" t="n">
        <v>0</v>
      </c>
      <c r="ER329" s="0" t="n">
        <f aca="false">SUMPRODUCT(EE329:EQ329,EE$653:EQ$653)</f>
        <v>6.6</v>
      </c>
      <c r="ES329" s="0" t="n">
        <f aca="false">ER329+ED329+CU329</f>
        <v>29.3</v>
      </c>
      <c r="ET329" s="0" t="n">
        <f aca="false">DN329*2+DM329*2+CY329*2+CV329*2+CS329*2+CL329*2+CG329*7.5+BT329*2+BQ329*7.5+BN329*2+BF329*4+AR329*2+V329*2+T329*2</f>
        <v>9.5</v>
      </c>
      <c r="EU329" s="0" t="n">
        <f aca="false">DN329*2+CY329*2+CV329*2+BF329*4</f>
        <v>0</v>
      </c>
      <c r="EV329" s="0" t="n">
        <v>0</v>
      </c>
      <c r="EW329" s="0" t="n">
        <v>0</v>
      </c>
    </row>
    <row r="330" customFormat="false" ht="12.75" hidden="false" customHeight="false" outlineLevel="0" collapsed="false">
      <c r="A330" s="0" t="s">
        <v>332</v>
      </c>
      <c r="B330" s="0" t="n">
        <v>2006</v>
      </c>
      <c r="C330" s="5" t="n">
        <v>0</v>
      </c>
      <c r="D330" s="5" t="n">
        <v>0</v>
      </c>
      <c r="E330" s="5" t="n">
        <f aca="false">C330+D330</f>
        <v>0</v>
      </c>
      <c r="F330" s="5" t="n">
        <v>1</v>
      </c>
      <c r="G330" s="6" t="n">
        <v>1</v>
      </c>
      <c r="H330" s="6" t="n">
        <v>0</v>
      </c>
      <c r="I330" s="6" t="n">
        <v>1</v>
      </c>
      <c r="J330" s="6" t="n">
        <v>1</v>
      </c>
      <c r="K330" s="5" t="n">
        <v>1</v>
      </c>
      <c r="L330" s="5" t="n">
        <v>1</v>
      </c>
      <c r="M330" s="5" t="n">
        <v>1</v>
      </c>
      <c r="N330" s="5" t="n">
        <v>0</v>
      </c>
      <c r="O330" s="6" t="n">
        <v>0</v>
      </c>
      <c r="P330" s="6" t="n">
        <v>0.5</v>
      </c>
      <c r="Q330" s="6" t="n">
        <v>1</v>
      </c>
      <c r="R330" s="5" t="n">
        <v>0</v>
      </c>
      <c r="S330" s="5" t="n">
        <v>1</v>
      </c>
      <c r="T330" s="5" t="n">
        <v>1</v>
      </c>
      <c r="U330" s="5" t="n">
        <v>0</v>
      </c>
      <c r="V330" s="5" t="n">
        <v>0</v>
      </c>
      <c r="W330" s="5" t="n">
        <v>1</v>
      </c>
      <c r="X330" s="5" t="n">
        <v>0</v>
      </c>
      <c r="Y330" s="0" t="n">
        <v>0</v>
      </c>
      <c r="Z330" s="5" t="n">
        <v>0</v>
      </c>
      <c r="AA330" s="0" t="n">
        <v>0</v>
      </c>
      <c r="AB330" s="5" t="n">
        <v>0</v>
      </c>
      <c r="AC330" s="0" t="n">
        <v>0</v>
      </c>
      <c r="AD330" s="0" t="n">
        <v>0</v>
      </c>
      <c r="AE330" s="0" t="n">
        <v>0</v>
      </c>
      <c r="AF330" s="0" t="n">
        <v>0</v>
      </c>
      <c r="AG330" s="5" t="n">
        <v>0</v>
      </c>
      <c r="AH330" s="0" t="n">
        <v>1</v>
      </c>
      <c r="AI330" s="0" t="n">
        <v>0</v>
      </c>
      <c r="AJ330" s="0" t="n">
        <v>1</v>
      </c>
      <c r="AK330" s="0" t="n">
        <v>0</v>
      </c>
      <c r="AL330" s="5" t="n">
        <v>0</v>
      </c>
      <c r="AM330" s="0" t="n">
        <v>0</v>
      </c>
      <c r="AN330" s="0" t="n">
        <v>0</v>
      </c>
      <c r="AO330" s="0" t="n">
        <v>1</v>
      </c>
      <c r="AP330" s="0" t="n">
        <v>1</v>
      </c>
      <c r="AQ330" s="0" t="n">
        <v>0</v>
      </c>
      <c r="AR330" s="0" t="n">
        <v>1</v>
      </c>
      <c r="AS330" s="0" t="n">
        <v>1</v>
      </c>
      <c r="AT330" s="5" t="n">
        <v>0</v>
      </c>
      <c r="AU330" s="0" t="n">
        <v>1</v>
      </c>
      <c r="AV330" s="0" t="n">
        <v>1</v>
      </c>
      <c r="AW330" s="0" t="n">
        <v>1</v>
      </c>
      <c r="AX330" s="0" t="n">
        <v>1</v>
      </c>
      <c r="AY330" s="5" t="n">
        <v>0</v>
      </c>
      <c r="AZ330" s="0" t="n">
        <v>0</v>
      </c>
      <c r="BA330" s="0" t="n">
        <v>0</v>
      </c>
      <c r="BB330" s="5" t="n">
        <v>0</v>
      </c>
      <c r="BC330" s="0" t="n">
        <v>1</v>
      </c>
      <c r="BD330" s="0" t="n">
        <v>1</v>
      </c>
      <c r="BE330" s="5" t="n">
        <v>0</v>
      </c>
      <c r="BF330" s="8" t="n">
        <v>0</v>
      </c>
      <c r="BG330" s="0" t="n">
        <v>0</v>
      </c>
      <c r="BH330" s="0" t="n">
        <v>0</v>
      </c>
      <c r="BI330" s="0" t="n">
        <v>0</v>
      </c>
      <c r="BJ330" s="5" t="n">
        <v>0</v>
      </c>
      <c r="BK330" s="0" t="n">
        <v>1</v>
      </c>
      <c r="BL330" s="0" t="n">
        <v>0</v>
      </c>
      <c r="BM330" s="0" t="n">
        <v>0</v>
      </c>
      <c r="BN330" s="0" t="n">
        <v>0</v>
      </c>
      <c r="BO330" s="0" t="n">
        <v>1</v>
      </c>
      <c r="BP330" s="0" t="n">
        <v>1</v>
      </c>
      <c r="BQ330" s="0" t="n">
        <v>1</v>
      </c>
      <c r="BR330" s="0" t="n">
        <v>0</v>
      </c>
      <c r="BS330" s="0" t="n">
        <v>0</v>
      </c>
      <c r="BT330" s="0" t="n">
        <v>0</v>
      </c>
      <c r="BU330" s="0" t="n">
        <v>0</v>
      </c>
      <c r="BV330" s="0" t="n">
        <v>0</v>
      </c>
      <c r="BW330" s="0" t="n">
        <v>0</v>
      </c>
      <c r="BX330" s="0" t="n">
        <v>1</v>
      </c>
      <c r="BY330" s="5" t="n">
        <v>0</v>
      </c>
      <c r="BZ330" s="0" t="n">
        <v>0</v>
      </c>
      <c r="CA330" s="0" t="n">
        <v>0</v>
      </c>
      <c r="CB330" s="0" t="n">
        <v>0</v>
      </c>
      <c r="CC330" s="0" t="n">
        <v>0</v>
      </c>
      <c r="CD330" s="5" t="n">
        <v>0</v>
      </c>
      <c r="CE330" s="0" t="n">
        <v>1</v>
      </c>
      <c r="CF330" s="0" t="n">
        <v>0</v>
      </c>
      <c r="CG330" s="0" t="n">
        <v>0</v>
      </c>
      <c r="CH330" s="5" t="n">
        <v>0</v>
      </c>
      <c r="CI330" s="0" t="n">
        <v>1</v>
      </c>
      <c r="CJ330" s="5" t="n">
        <v>0</v>
      </c>
      <c r="CK330" s="5" t="n">
        <v>0</v>
      </c>
      <c r="CL330" s="0" t="n">
        <v>0</v>
      </c>
      <c r="CM330" s="5" t="n">
        <v>0</v>
      </c>
      <c r="CN330" s="0" t="n">
        <v>0</v>
      </c>
      <c r="CO330" s="5" t="n">
        <v>0</v>
      </c>
      <c r="CP330" s="5" t="n">
        <v>0</v>
      </c>
      <c r="CQ330" s="5" t="n">
        <v>0</v>
      </c>
      <c r="CR330" s="0" t="n">
        <v>1</v>
      </c>
      <c r="CS330" s="0" t="n">
        <v>0</v>
      </c>
      <c r="CT330" s="0" t="n">
        <v>0</v>
      </c>
      <c r="CU330" s="0" t="n">
        <f aca="false">SUMPRODUCT(T330:CT330,T$653:CT$653)</f>
        <v>15.3</v>
      </c>
      <c r="CV330" s="2" t="n">
        <v>1</v>
      </c>
      <c r="CW330" s="0" t="n">
        <v>0</v>
      </c>
      <c r="CX330" s="0" t="n">
        <v>0</v>
      </c>
      <c r="CY330" s="2" t="n">
        <v>1</v>
      </c>
      <c r="CZ330" s="0" t="n">
        <v>1</v>
      </c>
      <c r="DA330" s="0" t="n">
        <v>0</v>
      </c>
      <c r="DB330" s="0" t="n">
        <v>0</v>
      </c>
      <c r="DC330" s="0" t="n">
        <v>0</v>
      </c>
      <c r="DD330" s="0" t="n">
        <v>0</v>
      </c>
      <c r="DE330" s="0" t="n">
        <v>1</v>
      </c>
      <c r="DF330" s="0" t="n">
        <v>1</v>
      </c>
      <c r="DG330" s="0" t="n">
        <v>0</v>
      </c>
      <c r="DH330" s="0" t="n">
        <v>0</v>
      </c>
      <c r="DI330" s="0" t="n">
        <v>1</v>
      </c>
      <c r="DJ330" s="0" t="n">
        <v>1</v>
      </c>
      <c r="DK330" s="0" t="n">
        <v>1</v>
      </c>
      <c r="DL330" s="0" t="n">
        <v>1</v>
      </c>
      <c r="DM330" s="0" t="n">
        <v>0</v>
      </c>
      <c r="DN330" s="2" t="n">
        <v>0</v>
      </c>
      <c r="DO330" s="0" t="n">
        <v>1</v>
      </c>
      <c r="DP330" s="0" t="n">
        <v>1</v>
      </c>
      <c r="DQ330" s="0" t="n">
        <v>1</v>
      </c>
      <c r="DR330" s="0" t="n">
        <v>0</v>
      </c>
      <c r="DS330" s="0" t="n">
        <v>0</v>
      </c>
      <c r="DT330" s="0" t="n">
        <v>0</v>
      </c>
      <c r="DU330" s="0" t="n">
        <v>1</v>
      </c>
      <c r="DV330" s="0" t="n">
        <v>1</v>
      </c>
      <c r="DW330" s="0" t="n">
        <v>1</v>
      </c>
      <c r="DX330" s="0" t="n">
        <v>0</v>
      </c>
      <c r="DY330" s="0" t="n">
        <v>1</v>
      </c>
      <c r="DZ330" s="0" t="n">
        <v>1</v>
      </c>
      <c r="EA330" s="0" t="n">
        <v>0</v>
      </c>
      <c r="EB330" s="0" t="n">
        <v>1</v>
      </c>
      <c r="EC330" s="0" t="n">
        <v>1</v>
      </c>
      <c r="ED330" s="0" t="n">
        <f aca="false">SUMPRODUCT(CV330:EC330,CV$653:EC$653)</f>
        <v>20.2</v>
      </c>
      <c r="EE330" s="0" t="n">
        <v>1</v>
      </c>
      <c r="EF330" s="0" t="n">
        <v>1</v>
      </c>
      <c r="EG330" s="0" t="n">
        <v>1</v>
      </c>
      <c r="EH330" s="0" t="n">
        <v>1</v>
      </c>
      <c r="EI330" s="0" t="n">
        <v>1</v>
      </c>
      <c r="EJ330" s="10" t="n">
        <v>0</v>
      </c>
      <c r="EK330" s="10" t="n">
        <v>0</v>
      </c>
      <c r="EL330" s="0" t="n">
        <v>0</v>
      </c>
      <c r="EM330" s="0" t="n">
        <v>1</v>
      </c>
      <c r="EN330" s="10" t="n">
        <v>0</v>
      </c>
      <c r="EO330" s="0" t="n">
        <v>1</v>
      </c>
      <c r="EP330" s="0" t="n">
        <v>1</v>
      </c>
      <c r="EQ330" s="0" t="n">
        <v>0</v>
      </c>
      <c r="ER330" s="0" t="n">
        <f aca="false">SUMPRODUCT(EE330:EQ330,EE$653:EQ$653)</f>
        <v>7</v>
      </c>
      <c r="ES330" s="0" t="n">
        <f aca="false">ER330+ED330+CU330</f>
        <v>42.5</v>
      </c>
      <c r="ET330" s="0" t="n">
        <f aca="false">DN330*2+DM330*2+CY330*2+CV330*2+CS330*2+CL330*2+CG330*7.5+BT330*2+BQ330*7.5+BN330*2+BF330*4+AR330*2+V330*2+T330*2</f>
        <v>15.5</v>
      </c>
      <c r="EU330" s="0" t="n">
        <f aca="false">DN330*2+CY330*2+CV330*2+BF330*4</f>
        <v>4</v>
      </c>
      <c r="EV330" s="0" t="n">
        <v>0</v>
      </c>
      <c r="EW330" s="0" t="n">
        <v>0</v>
      </c>
    </row>
    <row r="331" customFormat="false" ht="12.75" hidden="false" customHeight="false" outlineLevel="0" collapsed="false">
      <c r="A331" s="0" t="s">
        <v>333</v>
      </c>
      <c r="B331" s="0" t="n">
        <v>2006</v>
      </c>
      <c r="C331" s="5" t="n">
        <v>1</v>
      </c>
      <c r="D331" s="5" t="n">
        <v>0</v>
      </c>
      <c r="E331" s="5" t="n">
        <f aca="false">C331+D331</f>
        <v>1</v>
      </c>
      <c r="F331" s="5" t="n">
        <v>1</v>
      </c>
      <c r="G331" s="6" t="n">
        <v>1</v>
      </c>
      <c r="H331" s="6" t="n">
        <v>0</v>
      </c>
      <c r="I331" s="6" t="n">
        <v>1</v>
      </c>
      <c r="J331" s="6" t="n">
        <v>1</v>
      </c>
      <c r="K331" s="5" t="n">
        <v>0</v>
      </c>
      <c r="L331" s="5" t="n">
        <v>1</v>
      </c>
      <c r="M331" s="5" t="n">
        <v>1</v>
      </c>
      <c r="N331" s="5" t="n">
        <v>1</v>
      </c>
      <c r="O331" s="6" t="n">
        <v>1</v>
      </c>
      <c r="P331" s="6" t="n">
        <v>1</v>
      </c>
      <c r="Q331" s="6" t="n">
        <v>1</v>
      </c>
      <c r="R331" s="5" t="n">
        <v>0</v>
      </c>
      <c r="S331" s="5" t="n">
        <v>1</v>
      </c>
      <c r="T331" s="5" t="n">
        <v>1</v>
      </c>
      <c r="U331" s="5" t="n">
        <v>0</v>
      </c>
      <c r="V331" s="5" t="n">
        <v>0</v>
      </c>
      <c r="W331" s="5" t="n">
        <v>0</v>
      </c>
      <c r="X331" s="5" t="n">
        <v>0</v>
      </c>
      <c r="Y331" s="0" t="n">
        <v>0</v>
      </c>
      <c r="Z331" s="5" t="n">
        <v>0</v>
      </c>
      <c r="AA331" s="0" t="n">
        <v>0</v>
      </c>
      <c r="AB331" s="5" t="n">
        <v>0</v>
      </c>
      <c r="AC331" s="0" t="n">
        <v>0</v>
      </c>
      <c r="AD331" s="0" t="n">
        <v>0</v>
      </c>
      <c r="AE331" s="0" t="n">
        <v>1</v>
      </c>
      <c r="AF331" s="0" t="n">
        <v>0</v>
      </c>
      <c r="AG331" s="5" t="n">
        <v>0</v>
      </c>
      <c r="AH331" s="0" t="n">
        <v>1</v>
      </c>
      <c r="AI331" s="0" t="n">
        <v>0</v>
      </c>
      <c r="AJ331" s="0" t="n">
        <v>0</v>
      </c>
      <c r="AK331" s="0" t="n">
        <v>0</v>
      </c>
      <c r="AL331" s="5" t="n">
        <v>0</v>
      </c>
      <c r="AM331" s="0" t="n">
        <v>0</v>
      </c>
      <c r="AN331" s="0" t="n">
        <v>0</v>
      </c>
      <c r="AO331" s="0" t="n">
        <v>1</v>
      </c>
      <c r="AP331" s="0" t="n">
        <v>0</v>
      </c>
      <c r="AQ331" s="0" t="n">
        <v>0</v>
      </c>
      <c r="AR331" s="0" t="n">
        <v>1</v>
      </c>
      <c r="AS331" s="0" t="n">
        <v>1</v>
      </c>
      <c r="AT331" s="5" t="n">
        <v>0</v>
      </c>
      <c r="AU331" s="0" t="n">
        <v>0</v>
      </c>
      <c r="AV331" s="0" t="n">
        <v>1</v>
      </c>
      <c r="AW331" s="0" t="n">
        <v>1</v>
      </c>
      <c r="AX331" s="0" t="n">
        <v>1</v>
      </c>
      <c r="AY331" s="5" t="n">
        <v>0</v>
      </c>
      <c r="AZ331" s="0" t="n">
        <v>1</v>
      </c>
      <c r="BA331" s="0" t="n">
        <v>0</v>
      </c>
      <c r="BB331" s="5" t="n">
        <v>0</v>
      </c>
      <c r="BC331" s="0" t="n">
        <v>0</v>
      </c>
      <c r="BD331" s="0" t="n">
        <v>0</v>
      </c>
      <c r="BE331" s="5" t="n">
        <v>0</v>
      </c>
      <c r="BF331" s="8" t="n">
        <v>0</v>
      </c>
      <c r="BG331" s="0" t="n">
        <v>0</v>
      </c>
      <c r="BH331" s="0" t="n">
        <v>0</v>
      </c>
      <c r="BI331" s="0" t="n">
        <v>0</v>
      </c>
      <c r="BJ331" s="5" t="n">
        <v>0</v>
      </c>
      <c r="BK331" s="0" t="n">
        <v>1</v>
      </c>
      <c r="BL331" s="0" t="n">
        <v>0</v>
      </c>
      <c r="BM331" s="0" t="n">
        <v>0</v>
      </c>
      <c r="BN331" s="0" t="n">
        <v>1</v>
      </c>
      <c r="BO331" s="0" t="n">
        <v>1</v>
      </c>
      <c r="BP331" s="0" t="n">
        <v>1</v>
      </c>
      <c r="BQ331" s="0" t="n">
        <v>1</v>
      </c>
      <c r="BR331" s="0" t="n">
        <v>0</v>
      </c>
      <c r="BS331" s="0" t="n">
        <v>0</v>
      </c>
      <c r="BT331" s="0" t="n">
        <v>0</v>
      </c>
      <c r="BU331" s="0" t="n">
        <v>0</v>
      </c>
      <c r="BV331" s="0" t="n">
        <v>0</v>
      </c>
      <c r="BW331" s="0" t="n">
        <v>0</v>
      </c>
      <c r="BX331" s="0" t="n">
        <v>1</v>
      </c>
      <c r="BY331" s="5" t="n">
        <v>0</v>
      </c>
      <c r="BZ331" s="0" t="n">
        <v>1</v>
      </c>
      <c r="CA331" s="0" t="n">
        <v>0</v>
      </c>
      <c r="CB331" s="0" t="n">
        <v>0</v>
      </c>
      <c r="CC331" s="0" t="n">
        <v>0</v>
      </c>
      <c r="CD331" s="5" t="n">
        <v>0</v>
      </c>
      <c r="CE331" s="0" t="n">
        <v>1</v>
      </c>
      <c r="CF331" s="0" t="n">
        <v>0</v>
      </c>
      <c r="CG331" s="0" t="n">
        <v>0</v>
      </c>
      <c r="CH331" s="5" t="n">
        <v>0</v>
      </c>
      <c r="CI331" s="0" t="n">
        <v>0</v>
      </c>
      <c r="CJ331" s="5" t="n">
        <v>0</v>
      </c>
      <c r="CK331" s="5" t="n">
        <v>0</v>
      </c>
      <c r="CL331" s="0" t="n">
        <v>0</v>
      </c>
      <c r="CM331" s="5" t="n">
        <v>0</v>
      </c>
      <c r="CN331" s="0" t="n">
        <v>0</v>
      </c>
      <c r="CO331" s="5" t="n">
        <v>0</v>
      </c>
      <c r="CP331" s="5" t="n">
        <v>0</v>
      </c>
      <c r="CQ331" s="5" t="n">
        <v>0</v>
      </c>
      <c r="CR331" s="0" t="n">
        <v>0</v>
      </c>
      <c r="CS331" s="0" t="n">
        <v>0</v>
      </c>
      <c r="CT331" s="0" t="n">
        <v>0</v>
      </c>
      <c r="CU331" s="0" t="n">
        <f aca="false">SUMPRODUCT(T331:CT331,T$653:CT$653)</f>
        <v>16.3</v>
      </c>
      <c r="CV331" s="0" t="n">
        <v>0</v>
      </c>
      <c r="CW331" s="0" t="n">
        <v>1</v>
      </c>
      <c r="CX331" s="0" t="n">
        <v>0</v>
      </c>
      <c r="CY331" s="0" t="n">
        <v>1</v>
      </c>
      <c r="CZ331" s="0" t="n">
        <v>0</v>
      </c>
      <c r="DA331" s="0" t="n">
        <v>0</v>
      </c>
      <c r="DB331" s="0" t="n">
        <v>0</v>
      </c>
      <c r="DC331" s="0" t="n">
        <v>0</v>
      </c>
      <c r="DD331" s="0" t="n">
        <v>0</v>
      </c>
      <c r="DE331" s="0" t="n">
        <v>0</v>
      </c>
      <c r="DF331" s="0" t="n">
        <v>1</v>
      </c>
      <c r="DG331" s="0" t="n">
        <v>1</v>
      </c>
      <c r="DH331" s="0" t="n">
        <v>0</v>
      </c>
      <c r="DI331" s="0" t="n">
        <v>0</v>
      </c>
      <c r="DJ331" s="0" t="n">
        <v>1</v>
      </c>
      <c r="DK331" s="0" t="n">
        <v>1</v>
      </c>
      <c r="DL331" s="0" t="n">
        <v>0</v>
      </c>
      <c r="DM331" s="0" t="n">
        <v>0</v>
      </c>
      <c r="DN331" s="0" t="n">
        <v>0</v>
      </c>
      <c r="DO331" s="0" t="n">
        <v>1</v>
      </c>
      <c r="DP331" s="0" t="n">
        <v>1</v>
      </c>
      <c r="DQ331" s="0" t="n">
        <v>1</v>
      </c>
      <c r="DR331" s="0" t="n">
        <v>0</v>
      </c>
      <c r="DS331" s="0" t="n">
        <v>1</v>
      </c>
      <c r="DT331" s="0" t="n">
        <v>0</v>
      </c>
      <c r="DU331" s="0" t="n">
        <v>0</v>
      </c>
      <c r="DV331" s="0" t="n">
        <v>0</v>
      </c>
      <c r="DW331" s="0" t="n">
        <v>1</v>
      </c>
      <c r="DX331" s="0" t="n">
        <v>1</v>
      </c>
      <c r="DY331" s="0" t="n">
        <v>0</v>
      </c>
      <c r="DZ331" s="0" t="n">
        <v>1</v>
      </c>
      <c r="EA331" s="0" t="n">
        <v>0</v>
      </c>
      <c r="EB331" s="0" t="n">
        <v>1</v>
      </c>
      <c r="EC331" s="0" t="n">
        <v>0</v>
      </c>
      <c r="ED331" s="0" t="n">
        <f aca="false">SUMPRODUCT(CV331:EC331,CV$653:EC$653)</f>
        <v>11.8</v>
      </c>
      <c r="EE331" s="0" t="n">
        <v>1</v>
      </c>
      <c r="EF331" s="0" t="n">
        <v>1</v>
      </c>
      <c r="EG331" s="0" t="n">
        <v>1</v>
      </c>
      <c r="EH331" s="0" t="n">
        <v>1</v>
      </c>
      <c r="EI331" s="0" t="n">
        <v>1</v>
      </c>
      <c r="EJ331" s="10" t="n">
        <v>0</v>
      </c>
      <c r="EK331" s="10" t="n">
        <v>0</v>
      </c>
      <c r="EL331" s="0" t="n">
        <v>0</v>
      </c>
      <c r="EM331" s="0" t="n">
        <v>1</v>
      </c>
      <c r="EN331" s="10" t="n">
        <v>0</v>
      </c>
      <c r="EO331" s="0" t="n">
        <v>1</v>
      </c>
      <c r="EP331" s="0" t="n">
        <v>0</v>
      </c>
      <c r="EQ331" s="0" t="n">
        <v>0</v>
      </c>
      <c r="ER331" s="0" t="n">
        <f aca="false">SUMPRODUCT(EE331:EQ331,EE$653:EQ$653)</f>
        <v>6.8</v>
      </c>
      <c r="ES331" s="0" t="n">
        <f aca="false">ER331+ED331+CU331</f>
        <v>34.9</v>
      </c>
      <c r="ET331" s="0" t="n">
        <f aca="false">DN331*2+DM331*2+CY331*2+CV331*2+CS331*2+CL331*2+CG331*7.5+BT331*2+BQ331*7.5+BN331*2+BF331*4+AR331*2+V331*2+T331*2</f>
        <v>15.5</v>
      </c>
      <c r="EU331" s="0" t="n">
        <f aca="false">DN331*2+CY331*2+CV331*2+BF331*4</f>
        <v>2</v>
      </c>
      <c r="EV331" s="0" t="n">
        <v>0</v>
      </c>
      <c r="EW331" s="0" t="n">
        <v>0</v>
      </c>
    </row>
    <row r="332" customFormat="false" ht="12.75" hidden="false" customHeight="false" outlineLevel="0" collapsed="false">
      <c r="A332" s="0" t="s">
        <v>334</v>
      </c>
      <c r="B332" s="0" t="n">
        <v>2006</v>
      </c>
      <c r="C332" s="5" t="n">
        <v>0</v>
      </c>
      <c r="D332" s="5" t="n">
        <v>2</v>
      </c>
      <c r="E332" s="5" t="n">
        <f aca="false">C332+D332</f>
        <v>2</v>
      </c>
      <c r="F332" s="5" t="n">
        <v>2</v>
      </c>
      <c r="G332" s="6" t="n">
        <v>2.5</v>
      </c>
      <c r="H332" s="6" t="n">
        <v>1</v>
      </c>
      <c r="I332" s="6" t="n">
        <v>1</v>
      </c>
      <c r="J332" s="6" t="n">
        <v>0</v>
      </c>
      <c r="K332" s="5" t="n">
        <v>1</v>
      </c>
      <c r="L332" s="5" t="n">
        <v>1</v>
      </c>
      <c r="M332" s="5" t="n">
        <v>1</v>
      </c>
      <c r="N332" s="5" t="n">
        <v>1</v>
      </c>
      <c r="O332" s="6" t="n">
        <v>0</v>
      </c>
      <c r="P332" s="6" t="n">
        <v>1</v>
      </c>
      <c r="Q332" s="6" t="n">
        <v>1</v>
      </c>
      <c r="R332" s="5" t="n">
        <v>0</v>
      </c>
      <c r="S332" s="5" t="n">
        <v>1</v>
      </c>
      <c r="T332" s="5" t="n">
        <v>1</v>
      </c>
      <c r="U332" s="5" t="n">
        <v>0</v>
      </c>
      <c r="V332" s="5" t="n">
        <v>0</v>
      </c>
      <c r="W332" s="5" t="n">
        <v>0</v>
      </c>
      <c r="X332" s="5" t="n">
        <v>0</v>
      </c>
      <c r="Y332" s="0" t="n">
        <v>0</v>
      </c>
      <c r="Z332" s="5" t="n">
        <v>0</v>
      </c>
      <c r="AA332" s="0" t="n">
        <v>1</v>
      </c>
      <c r="AB332" s="5" t="n">
        <v>0</v>
      </c>
      <c r="AC332" s="0" t="n">
        <v>1</v>
      </c>
      <c r="AD332" s="0" t="n">
        <v>0</v>
      </c>
      <c r="AE332" s="0" t="n">
        <v>1</v>
      </c>
      <c r="AF332" s="0" t="n">
        <v>0</v>
      </c>
      <c r="AG332" s="5" t="n">
        <v>0</v>
      </c>
      <c r="AH332" s="0" t="n">
        <v>1</v>
      </c>
      <c r="AI332" s="0" t="n">
        <v>0</v>
      </c>
      <c r="AJ332" s="0" t="n">
        <v>1</v>
      </c>
      <c r="AK332" s="0" t="n">
        <v>0</v>
      </c>
      <c r="AL332" s="5" t="n">
        <v>0</v>
      </c>
      <c r="AM332" s="0" t="n">
        <v>0</v>
      </c>
      <c r="AN332" s="0" t="n">
        <v>0</v>
      </c>
      <c r="AO332" s="0" t="n">
        <v>0</v>
      </c>
      <c r="AP332" s="0" t="n">
        <v>0</v>
      </c>
      <c r="AQ332" s="0" t="n">
        <v>1</v>
      </c>
      <c r="AR332" s="0" t="n">
        <v>1</v>
      </c>
      <c r="AS332" s="0" t="n">
        <v>1</v>
      </c>
      <c r="AT332" s="5" t="n">
        <v>0</v>
      </c>
      <c r="AU332" s="0" t="n">
        <v>1</v>
      </c>
      <c r="AV332" s="0" t="n">
        <v>1</v>
      </c>
      <c r="AW332" s="0" t="n">
        <v>0</v>
      </c>
      <c r="AX332" s="0" t="n">
        <v>1</v>
      </c>
      <c r="AY332" s="5" t="n">
        <v>0</v>
      </c>
      <c r="AZ332" s="0" t="n">
        <v>0</v>
      </c>
      <c r="BA332" s="0" t="n">
        <v>0</v>
      </c>
      <c r="BB332" s="5" t="n">
        <v>0</v>
      </c>
      <c r="BC332" s="0" t="n">
        <v>1</v>
      </c>
      <c r="BD332" s="0" t="n">
        <v>0</v>
      </c>
      <c r="BE332" s="5" t="n">
        <v>0</v>
      </c>
      <c r="BF332" s="8" t="n">
        <v>1</v>
      </c>
      <c r="BG332" s="0" t="n">
        <v>0</v>
      </c>
      <c r="BH332" s="0" t="n">
        <v>0</v>
      </c>
      <c r="BI332" s="0" t="n">
        <v>0</v>
      </c>
      <c r="BJ332" s="5" t="n">
        <v>0</v>
      </c>
      <c r="BK332" s="0" t="n">
        <v>1</v>
      </c>
      <c r="BL332" s="0" t="n">
        <v>0</v>
      </c>
      <c r="BM332" s="0" t="n">
        <v>1</v>
      </c>
      <c r="BN332" s="0" t="n">
        <v>0</v>
      </c>
      <c r="BO332" s="0" t="n">
        <v>1</v>
      </c>
      <c r="BP332" s="0" t="n">
        <v>0</v>
      </c>
      <c r="BQ332" s="0" t="n">
        <v>1</v>
      </c>
      <c r="BR332" s="0" t="n">
        <v>0</v>
      </c>
      <c r="BS332" s="0" t="n">
        <v>0</v>
      </c>
      <c r="BT332" s="0" t="n">
        <v>0</v>
      </c>
      <c r="BU332" s="0" t="n">
        <v>0</v>
      </c>
      <c r="BV332" s="0" t="n">
        <v>1</v>
      </c>
      <c r="BW332" s="0" t="n">
        <v>0</v>
      </c>
      <c r="BX332" s="0" t="n">
        <v>1</v>
      </c>
      <c r="BY332" s="5" t="n">
        <v>0</v>
      </c>
      <c r="BZ332" s="0" t="n">
        <v>0</v>
      </c>
      <c r="CA332" s="0" t="n">
        <v>0</v>
      </c>
      <c r="CB332" s="0" t="n">
        <v>1</v>
      </c>
      <c r="CC332" s="0" t="n">
        <v>0</v>
      </c>
      <c r="CD332" s="5" t="n">
        <v>0</v>
      </c>
      <c r="CE332" s="0" t="n">
        <v>1</v>
      </c>
      <c r="CF332" s="0" t="n">
        <v>0</v>
      </c>
      <c r="CG332" s="0" t="n">
        <v>0</v>
      </c>
      <c r="CH332" s="5" t="n">
        <v>0</v>
      </c>
      <c r="CI332" s="0" t="n">
        <v>1</v>
      </c>
      <c r="CJ332" s="5" t="n">
        <v>0</v>
      </c>
      <c r="CK332" s="5" t="n">
        <v>0</v>
      </c>
      <c r="CL332" s="0" t="n">
        <v>0</v>
      </c>
      <c r="CM332" s="5" t="n">
        <v>0</v>
      </c>
      <c r="CN332" s="0" t="n">
        <v>1</v>
      </c>
      <c r="CO332" s="5" t="n">
        <v>0</v>
      </c>
      <c r="CP332" s="5" t="n">
        <v>0</v>
      </c>
      <c r="CQ332" s="5" t="n">
        <v>0</v>
      </c>
      <c r="CR332" s="0" t="n">
        <v>0</v>
      </c>
      <c r="CS332" s="0" t="n">
        <v>1</v>
      </c>
      <c r="CT332" s="0" t="n">
        <v>1</v>
      </c>
      <c r="CU332" s="0" t="n">
        <f aca="false">SUMPRODUCT(T332:CT332,T$653:CT$653)</f>
        <v>21.7</v>
      </c>
      <c r="CV332" s="0" t="n">
        <v>0</v>
      </c>
      <c r="CW332" s="0" t="n">
        <v>0</v>
      </c>
      <c r="CX332" s="0" t="n">
        <v>1</v>
      </c>
      <c r="CY332" s="0" t="n">
        <v>1</v>
      </c>
      <c r="CZ332" s="0" t="n">
        <v>1</v>
      </c>
      <c r="DA332" s="0" t="n">
        <v>0</v>
      </c>
      <c r="DB332" s="0" t="n">
        <v>0</v>
      </c>
      <c r="DC332" s="0" t="n">
        <v>0</v>
      </c>
      <c r="DD332" s="0" t="n">
        <v>0</v>
      </c>
      <c r="DE332" s="0" t="n">
        <v>0</v>
      </c>
      <c r="DF332" s="0" t="n">
        <v>0</v>
      </c>
      <c r="DG332" s="0" t="n">
        <v>0</v>
      </c>
      <c r="DH332" s="0" t="n">
        <v>0</v>
      </c>
      <c r="DI332" s="0" t="n">
        <v>0</v>
      </c>
      <c r="DJ332" s="0" t="n">
        <v>1</v>
      </c>
      <c r="DK332" s="0" t="n">
        <v>0</v>
      </c>
      <c r="DL332" s="0" t="n">
        <v>1</v>
      </c>
      <c r="DM332" s="0" t="n">
        <v>0</v>
      </c>
      <c r="DN332" s="0" t="n">
        <v>0</v>
      </c>
      <c r="DO332" s="0" t="n">
        <v>1</v>
      </c>
      <c r="DP332" s="0" t="n">
        <v>0</v>
      </c>
      <c r="DQ332" s="0" t="n">
        <v>0</v>
      </c>
      <c r="DR332" s="0" t="n">
        <v>0</v>
      </c>
      <c r="DS332" s="0" t="n">
        <v>0</v>
      </c>
      <c r="DT332" s="0" t="n">
        <v>0</v>
      </c>
      <c r="DU332" s="0" t="n">
        <v>1</v>
      </c>
      <c r="DV332" s="0" t="n">
        <v>0</v>
      </c>
      <c r="DW332" s="0" t="n">
        <v>0</v>
      </c>
      <c r="DX332" s="0" t="n">
        <v>0</v>
      </c>
      <c r="DY332" s="0" t="n">
        <v>0</v>
      </c>
      <c r="DZ332" s="0" t="n">
        <v>1</v>
      </c>
      <c r="EA332" s="0" t="n">
        <v>0</v>
      </c>
      <c r="EB332" s="0" t="n">
        <v>0</v>
      </c>
      <c r="EC332" s="0" t="n">
        <v>0</v>
      </c>
      <c r="ED332" s="0" t="n">
        <f aca="false">SUMPRODUCT(CV332:EC332,CV$653:EC$653)</f>
        <v>12.6</v>
      </c>
      <c r="EE332" s="0" t="n">
        <v>1</v>
      </c>
      <c r="EF332" s="0" t="n">
        <v>1</v>
      </c>
      <c r="EG332" s="0" t="n">
        <v>1</v>
      </c>
      <c r="EH332" s="0" t="n">
        <v>0</v>
      </c>
      <c r="EI332" s="0" t="n">
        <v>1</v>
      </c>
      <c r="EJ332" s="10" t="n">
        <v>0</v>
      </c>
      <c r="EK332" s="10" t="n">
        <v>0</v>
      </c>
      <c r="EL332" s="0" t="n">
        <v>0</v>
      </c>
      <c r="EM332" s="0" t="n">
        <v>1</v>
      </c>
      <c r="EN332" s="10" t="n">
        <v>0</v>
      </c>
      <c r="EO332" s="0" t="n">
        <v>1</v>
      </c>
      <c r="EP332" s="0" t="n">
        <v>0</v>
      </c>
      <c r="EQ332" s="0" t="n">
        <v>0</v>
      </c>
      <c r="ER332" s="0" t="n">
        <f aca="false">SUMPRODUCT(EE332:EQ332,EE$653:EQ$653)</f>
        <v>4.8</v>
      </c>
      <c r="ES332" s="0" t="n">
        <f aca="false">ER332+ED332+CU332</f>
        <v>39.1</v>
      </c>
      <c r="ET332" s="0" t="n">
        <f aca="false">DN332*2+DM332*2+CY332*2+CV332*2+CS332*2+CL332*2+CG332*7.5+BT332*2+BQ332*7.5+BN332*2+BF332*4+AR332*2+V332*2+T332*2</f>
        <v>19.5</v>
      </c>
      <c r="EU332" s="0" t="n">
        <f aca="false">DN332*2+CY332*2+CV332*2+BF332*4</f>
        <v>6</v>
      </c>
      <c r="EV332" s="0" t="n">
        <v>0</v>
      </c>
      <c r="EW332" s="0" t="n">
        <v>0</v>
      </c>
    </row>
    <row r="333" customFormat="false" ht="12.75" hidden="false" customHeight="false" outlineLevel="0" collapsed="false">
      <c r="A333" s="0" t="s">
        <v>335</v>
      </c>
      <c r="B333" s="0" t="n">
        <v>2006</v>
      </c>
      <c r="C333" s="5" t="n">
        <v>1</v>
      </c>
      <c r="D333" s="5" t="n">
        <v>0</v>
      </c>
      <c r="E333" s="5" t="n">
        <f aca="false">C333+D333</f>
        <v>1</v>
      </c>
      <c r="F333" s="5" t="n">
        <v>1</v>
      </c>
      <c r="G333" s="6" t="n">
        <v>0.5</v>
      </c>
      <c r="H333" s="6" t="n">
        <v>0</v>
      </c>
      <c r="I333" s="6" t="n">
        <v>1</v>
      </c>
      <c r="J333" s="6" t="n">
        <v>1</v>
      </c>
      <c r="K333" s="5" t="n">
        <v>0</v>
      </c>
      <c r="L333" s="5" t="n">
        <v>1</v>
      </c>
      <c r="M333" s="5" t="n">
        <v>1</v>
      </c>
      <c r="N333" s="5" t="n">
        <v>1</v>
      </c>
      <c r="O333" s="6" t="n">
        <v>1</v>
      </c>
      <c r="P333" s="6" t="n">
        <v>1</v>
      </c>
      <c r="Q333" s="6" t="n">
        <v>1</v>
      </c>
      <c r="R333" s="5" t="n">
        <v>1</v>
      </c>
      <c r="S333" s="5" t="n">
        <v>1</v>
      </c>
      <c r="T333" s="5" t="n">
        <v>0</v>
      </c>
      <c r="U333" s="5" t="n">
        <v>0</v>
      </c>
      <c r="V333" s="5" t="n">
        <v>0</v>
      </c>
      <c r="W333" s="5" t="n">
        <v>0</v>
      </c>
      <c r="X333" s="5" t="n">
        <v>0</v>
      </c>
      <c r="Y333" s="0" t="n">
        <v>0</v>
      </c>
      <c r="Z333" s="5" t="n">
        <v>0</v>
      </c>
      <c r="AA333" s="0" t="n">
        <v>0</v>
      </c>
      <c r="AB333" s="5" t="n">
        <v>0</v>
      </c>
      <c r="AC333" s="0" t="n">
        <v>0</v>
      </c>
      <c r="AD333" s="0" t="n">
        <v>0</v>
      </c>
      <c r="AE333" s="0" t="n">
        <v>0</v>
      </c>
      <c r="AF333" s="0" t="n">
        <v>1</v>
      </c>
      <c r="AG333" s="5" t="n">
        <v>0</v>
      </c>
      <c r="AH333" s="0" t="n">
        <v>1</v>
      </c>
      <c r="AI333" s="0" t="n">
        <v>0</v>
      </c>
      <c r="AJ333" s="0" t="n">
        <v>1</v>
      </c>
      <c r="AK333" s="0" t="n">
        <v>0</v>
      </c>
      <c r="AL333" s="5" t="n">
        <v>0</v>
      </c>
      <c r="AM333" s="0" t="n">
        <v>0</v>
      </c>
      <c r="AN333" s="0" t="n">
        <v>0</v>
      </c>
      <c r="AO333" s="0" t="n">
        <v>1</v>
      </c>
      <c r="AP333" s="0" t="n">
        <v>0</v>
      </c>
      <c r="AQ333" s="0" t="n">
        <v>0</v>
      </c>
      <c r="AR333" s="0" t="n">
        <v>1</v>
      </c>
      <c r="AS333" s="0" t="n">
        <v>0</v>
      </c>
      <c r="AT333" s="5" t="n">
        <v>0</v>
      </c>
      <c r="AU333" s="0" t="n">
        <v>0</v>
      </c>
      <c r="AV333" s="0" t="n">
        <v>1</v>
      </c>
      <c r="AW333" s="0" t="n">
        <v>1</v>
      </c>
      <c r="AX333" s="0" t="n">
        <v>1</v>
      </c>
      <c r="AY333" s="5" t="n">
        <v>0</v>
      </c>
      <c r="AZ333" s="0" t="n">
        <v>0</v>
      </c>
      <c r="BA333" s="0" t="n">
        <v>0</v>
      </c>
      <c r="BB333" s="5" t="n">
        <v>0</v>
      </c>
      <c r="BC333" s="0" t="n">
        <v>1</v>
      </c>
      <c r="BD333" s="0" t="n">
        <v>0</v>
      </c>
      <c r="BE333" s="5" t="n">
        <v>0</v>
      </c>
      <c r="BF333" s="8" t="n">
        <v>0</v>
      </c>
      <c r="BG333" s="0" t="n">
        <v>0</v>
      </c>
      <c r="BH333" s="0" t="n">
        <v>0</v>
      </c>
      <c r="BI333" s="0" t="n">
        <v>0</v>
      </c>
      <c r="BJ333" s="5" t="n">
        <v>0</v>
      </c>
      <c r="BK333" s="0" t="n">
        <v>1</v>
      </c>
      <c r="BL333" s="0" t="n">
        <v>1</v>
      </c>
      <c r="BM333" s="0" t="n">
        <v>1</v>
      </c>
      <c r="BN333" s="0" t="n">
        <v>0</v>
      </c>
      <c r="BO333" s="0" t="n">
        <v>1</v>
      </c>
      <c r="BP333" s="0" t="n">
        <v>0</v>
      </c>
      <c r="BQ333" s="0" t="n">
        <v>1</v>
      </c>
      <c r="BR333" s="0" t="n">
        <v>0</v>
      </c>
      <c r="BS333" s="0" t="n">
        <v>0</v>
      </c>
      <c r="BT333" s="0" t="n">
        <v>0</v>
      </c>
      <c r="BU333" s="0" t="n">
        <v>0</v>
      </c>
      <c r="BV333" s="0" t="n">
        <v>1</v>
      </c>
      <c r="BW333" s="0" t="n">
        <v>0</v>
      </c>
      <c r="BX333" s="0" t="n">
        <v>1</v>
      </c>
      <c r="BY333" s="5" t="n">
        <v>0</v>
      </c>
      <c r="BZ333" s="0" t="n">
        <v>0</v>
      </c>
      <c r="CA333" s="0" t="n">
        <v>0</v>
      </c>
      <c r="CB333" s="0" t="n">
        <v>1</v>
      </c>
      <c r="CC333" s="0" t="n">
        <v>0</v>
      </c>
      <c r="CD333" s="5" t="n">
        <v>0</v>
      </c>
      <c r="CE333" s="0" t="n">
        <v>1</v>
      </c>
      <c r="CF333" s="0" t="n">
        <v>0</v>
      </c>
      <c r="CG333" s="0" t="n">
        <v>0</v>
      </c>
      <c r="CH333" s="5" t="n">
        <v>0</v>
      </c>
      <c r="CI333" s="0" t="n">
        <v>1</v>
      </c>
      <c r="CJ333" s="5" t="n">
        <v>0</v>
      </c>
      <c r="CK333" s="5" t="n">
        <v>0</v>
      </c>
      <c r="CL333" s="0" t="n">
        <v>0</v>
      </c>
      <c r="CM333" s="5" t="n">
        <v>0</v>
      </c>
      <c r="CN333" s="0" t="n">
        <v>0</v>
      </c>
      <c r="CO333" s="5" t="n">
        <v>0</v>
      </c>
      <c r="CP333" s="5" t="n">
        <v>0</v>
      </c>
      <c r="CQ333" s="5" t="n">
        <v>0</v>
      </c>
      <c r="CR333" s="0" t="n">
        <v>1</v>
      </c>
      <c r="CS333" s="0" t="n">
        <v>1</v>
      </c>
      <c r="CT333" s="0" t="n">
        <v>0</v>
      </c>
      <c r="CU333" s="0" t="n">
        <f aca="false">SUMPRODUCT(T333:CT333,T$653:CT$653)</f>
        <v>15.1</v>
      </c>
      <c r="CV333" s="0" t="n">
        <v>1</v>
      </c>
      <c r="CW333" s="0" t="n">
        <v>1</v>
      </c>
      <c r="CX333" s="0" t="n">
        <v>0</v>
      </c>
      <c r="CY333" s="0" t="n">
        <v>1</v>
      </c>
      <c r="CZ333" s="0" t="n">
        <v>1</v>
      </c>
      <c r="DA333" s="0" t="n">
        <v>0</v>
      </c>
      <c r="DB333" s="0" t="n">
        <v>0</v>
      </c>
      <c r="DC333" s="0" t="n">
        <v>0</v>
      </c>
      <c r="DD333" s="0" t="n">
        <v>1</v>
      </c>
      <c r="DE333" s="0" t="n">
        <v>0</v>
      </c>
      <c r="DF333" s="0" t="n">
        <v>0</v>
      </c>
      <c r="DG333" s="0" t="n">
        <v>0</v>
      </c>
      <c r="DH333" s="0" t="n">
        <v>0</v>
      </c>
      <c r="DI333" s="0" t="n">
        <v>1</v>
      </c>
      <c r="DJ333" s="0" t="n">
        <v>1</v>
      </c>
      <c r="DK333" s="0" t="n">
        <v>1</v>
      </c>
      <c r="DL333" s="0" t="n">
        <v>0</v>
      </c>
      <c r="DM333" s="0" t="n">
        <v>0</v>
      </c>
      <c r="DN333" s="0" t="n">
        <v>0</v>
      </c>
      <c r="DO333" s="0" t="n">
        <v>1</v>
      </c>
      <c r="DP333" s="0" t="n">
        <v>0</v>
      </c>
      <c r="DQ333" s="0" t="n">
        <v>1</v>
      </c>
      <c r="DR333" s="0" t="n">
        <v>0</v>
      </c>
      <c r="DS333" s="0" t="n">
        <v>0</v>
      </c>
      <c r="DT333" s="0" t="n">
        <v>0</v>
      </c>
      <c r="DU333" s="0" t="n">
        <v>1</v>
      </c>
      <c r="DV333" s="0" t="n">
        <v>0</v>
      </c>
      <c r="DW333" s="0" t="n">
        <v>1</v>
      </c>
      <c r="DX333" s="0" t="n">
        <v>0</v>
      </c>
      <c r="DY333" s="0" t="n">
        <v>0</v>
      </c>
      <c r="DZ333" s="0" t="n">
        <v>1</v>
      </c>
      <c r="EA333" s="0" t="n">
        <v>0</v>
      </c>
      <c r="EB333" s="0" t="n">
        <v>0</v>
      </c>
      <c r="EC333" s="0" t="n">
        <v>0</v>
      </c>
      <c r="ED333" s="0" t="n">
        <f aca="false">SUMPRODUCT(CV333:EC333,CV$653:EC$653)</f>
        <v>17.2</v>
      </c>
      <c r="EE333" s="0" t="n">
        <v>0</v>
      </c>
      <c r="EF333" s="0" t="n">
        <v>1</v>
      </c>
      <c r="EG333" s="0" t="n">
        <v>1</v>
      </c>
      <c r="EH333" s="0" t="n">
        <v>1</v>
      </c>
      <c r="EI333" s="0" t="n">
        <v>1</v>
      </c>
      <c r="EJ333" s="10" t="n">
        <v>0</v>
      </c>
      <c r="EK333" s="10" t="n">
        <v>0</v>
      </c>
      <c r="EL333" s="0" t="n">
        <v>0</v>
      </c>
      <c r="EM333" s="0" t="n">
        <v>1</v>
      </c>
      <c r="EN333" s="10" t="n">
        <v>0</v>
      </c>
      <c r="EO333" s="0" t="n">
        <v>1</v>
      </c>
      <c r="EP333" s="0" t="n">
        <v>0</v>
      </c>
      <c r="EQ333" s="0" t="n">
        <v>1</v>
      </c>
      <c r="ER333" s="0" t="n">
        <f aca="false">SUMPRODUCT(EE333:EQ333,EE$653:EQ$653)</f>
        <v>6.8</v>
      </c>
      <c r="ES333" s="0" t="n">
        <f aca="false">ER333+ED333+CU333</f>
        <v>39.1</v>
      </c>
      <c r="ET333" s="0" t="n">
        <f aca="false">DN333*2+DM333*2+CY333*2+CV333*2+CS333*2+CL333*2+CG333*7.5+BT333*2+BQ333*7.5+BN333*2+BF333*4+AR333*2+V333*2+T333*2</f>
        <v>15.5</v>
      </c>
      <c r="EU333" s="0" t="n">
        <f aca="false">DN333*2+CY333*2+CV333*2+BF333*4</f>
        <v>4</v>
      </c>
      <c r="EV333" s="0" t="n">
        <v>0</v>
      </c>
      <c r="EW333" s="0" t="n">
        <v>0</v>
      </c>
    </row>
    <row r="334" customFormat="false" ht="12.75" hidden="false" customHeight="false" outlineLevel="0" collapsed="false">
      <c r="A334" s="0" t="s">
        <v>336</v>
      </c>
      <c r="B334" s="0" t="n">
        <v>2006</v>
      </c>
      <c r="C334" s="5" t="n">
        <v>0</v>
      </c>
      <c r="D334" s="5" t="n">
        <v>2</v>
      </c>
      <c r="E334" s="5" t="n">
        <f aca="false">C334+D334</f>
        <v>2</v>
      </c>
      <c r="F334" s="5" t="n">
        <v>3</v>
      </c>
      <c r="G334" s="6" t="n">
        <v>3</v>
      </c>
      <c r="H334" s="6" t="n">
        <v>1</v>
      </c>
      <c r="I334" s="6" t="n">
        <v>1</v>
      </c>
      <c r="J334" s="6" t="n">
        <v>1</v>
      </c>
      <c r="K334" s="5" t="n">
        <v>0</v>
      </c>
      <c r="L334" s="5" t="n">
        <v>1</v>
      </c>
      <c r="M334" s="5" t="n">
        <v>0</v>
      </c>
      <c r="N334" s="5" t="n">
        <v>1</v>
      </c>
      <c r="O334" s="6" t="n">
        <v>0</v>
      </c>
      <c r="P334" s="6" t="n">
        <v>1</v>
      </c>
      <c r="Q334" s="6" t="n">
        <v>1</v>
      </c>
      <c r="R334" s="5" t="n">
        <v>1</v>
      </c>
      <c r="S334" s="5" t="n">
        <v>1</v>
      </c>
      <c r="T334" s="5" t="n">
        <v>1</v>
      </c>
      <c r="U334" s="5" t="n">
        <v>0</v>
      </c>
      <c r="V334" s="5" t="n">
        <v>1</v>
      </c>
      <c r="W334" s="5" t="n">
        <v>1</v>
      </c>
      <c r="X334" s="5" t="n">
        <v>0</v>
      </c>
      <c r="Y334" s="0" t="n">
        <v>0</v>
      </c>
      <c r="Z334" s="5" t="n">
        <v>0</v>
      </c>
      <c r="AA334" s="0" t="n">
        <v>1</v>
      </c>
      <c r="AB334" s="5" t="n">
        <v>0</v>
      </c>
      <c r="AC334" s="0" t="n">
        <v>0</v>
      </c>
      <c r="AD334" s="0" t="n">
        <v>1</v>
      </c>
      <c r="AE334" s="0" t="n">
        <v>0</v>
      </c>
      <c r="AF334" s="0" t="n">
        <v>1</v>
      </c>
      <c r="AG334" s="5" t="n">
        <v>0</v>
      </c>
      <c r="AH334" s="0" t="n">
        <v>1</v>
      </c>
      <c r="AI334" s="0" t="n">
        <v>0</v>
      </c>
      <c r="AJ334" s="0" t="n">
        <v>1</v>
      </c>
      <c r="AK334" s="0" t="n">
        <v>1</v>
      </c>
      <c r="AL334" s="5" t="n">
        <v>0</v>
      </c>
      <c r="AM334" s="0" t="n">
        <v>0</v>
      </c>
      <c r="AN334" s="0" t="n">
        <v>0</v>
      </c>
      <c r="AO334" s="0" t="n">
        <v>1</v>
      </c>
      <c r="AP334" s="0" t="n">
        <v>0</v>
      </c>
      <c r="AQ334" s="0" t="n">
        <v>0</v>
      </c>
      <c r="AR334" s="0" t="n">
        <v>1</v>
      </c>
      <c r="AS334" s="0" t="n">
        <v>0</v>
      </c>
      <c r="AT334" s="5" t="n">
        <v>0</v>
      </c>
      <c r="AU334" s="0" t="n">
        <v>1</v>
      </c>
      <c r="AV334" s="0" t="n">
        <v>1</v>
      </c>
      <c r="AW334" s="0" t="n">
        <v>1</v>
      </c>
      <c r="AX334" s="0" t="n">
        <v>1</v>
      </c>
      <c r="AY334" s="5" t="n">
        <v>0</v>
      </c>
      <c r="AZ334" s="0" t="n">
        <v>0</v>
      </c>
      <c r="BA334" s="0" t="n">
        <v>0</v>
      </c>
      <c r="BB334" s="5" t="n">
        <v>0</v>
      </c>
      <c r="BC334" s="0" t="n">
        <v>1</v>
      </c>
      <c r="BD334" s="0" t="n">
        <v>1</v>
      </c>
      <c r="BE334" s="5" t="n">
        <v>0</v>
      </c>
      <c r="BF334" s="8" t="n">
        <v>0</v>
      </c>
      <c r="BG334" s="0" t="n">
        <v>0</v>
      </c>
      <c r="BH334" s="0" t="n">
        <v>0</v>
      </c>
      <c r="BI334" s="0" t="n">
        <v>0</v>
      </c>
      <c r="BJ334" s="5" t="n">
        <v>0</v>
      </c>
      <c r="BK334" s="0" t="n">
        <v>1</v>
      </c>
      <c r="BL334" s="0" t="n">
        <v>1</v>
      </c>
      <c r="BM334" s="0" t="n">
        <v>1</v>
      </c>
      <c r="BN334" s="0" t="n">
        <v>1</v>
      </c>
      <c r="BO334" s="0" t="n">
        <v>1</v>
      </c>
      <c r="BP334" s="0" t="n">
        <v>1</v>
      </c>
      <c r="BQ334" s="0" t="n">
        <v>0</v>
      </c>
      <c r="BR334" s="0" t="n">
        <v>0</v>
      </c>
      <c r="BS334" s="0" t="n">
        <v>0</v>
      </c>
      <c r="BT334" s="0" t="n">
        <v>0</v>
      </c>
      <c r="BU334" s="0" t="n">
        <v>0</v>
      </c>
      <c r="BV334" s="0" t="n">
        <v>0</v>
      </c>
      <c r="BW334" s="0" t="n">
        <v>0</v>
      </c>
      <c r="BX334" s="0" t="n">
        <v>1</v>
      </c>
      <c r="BY334" s="5" t="n">
        <v>0</v>
      </c>
      <c r="BZ334" s="0" t="n">
        <v>1</v>
      </c>
      <c r="CA334" s="0" t="n">
        <v>0</v>
      </c>
      <c r="CB334" s="0" t="n">
        <v>1</v>
      </c>
      <c r="CC334" s="0" t="n">
        <v>0</v>
      </c>
      <c r="CD334" s="5" t="n">
        <v>0</v>
      </c>
      <c r="CE334" s="0" t="n">
        <v>1</v>
      </c>
      <c r="CF334" s="0" t="n">
        <v>0</v>
      </c>
      <c r="CG334" s="0" t="n">
        <v>0</v>
      </c>
      <c r="CH334" s="5" t="n">
        <v>0</v>
      </c>
      <c r="CI334" s="0" t="n">
        <v>0</v>
      </c>
      <c r="CJ334" s="5" t="n">
        <v>0</v>
      </c>
      <c r="CK334" s="5" t="n">
        <v>0</v>
      </c>
      <c r="CL334" s="0" t="n">
        <v>1</v>
      </c>
      <c r="CM334" s="5" t="n">
        <v>0</v>
      </c>
      <c r="CN334" s="0" t="n">
        <v>1</v>
      </c>
      <c r="CO334" s="5" t="n">
        <v>0</v>
      </c>
      <c r="CP334" s="5" t="n">
        <v>0</v>
      </c>
      <c r="CQ334" s="5" t="n">
        <v>0</v>
      </c>
      <c r="CR334" s="0" t="n">
        <v>1</v>
      </c>
      <c r="CS334" s="0" t="n">
        <v>1</v>
      </c>
      <c r="CT334" s="0" t="n">
        <v>0</v>
      </c>
      <c r="CU334" s="0" t="n">
        <f aca="false">SUMPRODUCT(T334:CT334,T$653:CT$653)</f>
        <v>17</v>
      </c>
      <c r="CV334" s="0" t="n">
        <v>0</v>
      </c>
      <c r="CW334" s="0" t="n">
        <v>0</v>
      </c>
      <c r="CX334" s="0" t="n">
        <v>0</v>
      </c>
      <c r="CY334" s="0" t="n">
        <v>1</v>
      </c>
      <c r="CZ334" s="0" t="n">
        <v>1</v>
      </c>
      <c r="DA334" s="0" t="n">
        <v>0</v>
      </c>
      <c r="DB334" s="0" t="n">
        <v>0</v>
      </c>
      <c r="DC334" s="0" t="n">
        <v>0</v>
      </c>
      <c r="DD334" s="0" t="n">
        <v>0</v>
      </c>
      <c r="DE334" s="0" t="n">
        <v>0</v>
      </c>
      <c r="DF334" s="0" t="n">
        <v>0</v>
      </c>
      <c r="DG334" s="0" t="n">
        <v>0</v>
      </c>
      <c r="DH334" s="0" t="n">
        <v>0</v>
      </c>
      <c r="DI334" s="0" t="n">
        <v>0</v>
      </c>
      <c r="DJ334" s="0" t="n">
        <v>1</v>
      </c>
      <c r="DK334" s="0" t="n">
        <v>0</v>
      </c>
      <c r="DL334" s="0" t="n">
        <v>1</v>
      </c>
      <c r="DM334" s="0" t="n">
        <v>1</v>
      </c>
      <c r="DN334" s="0" t="n">
        <v>0</v>
      </c>
      <c r="DO334" s="0" t="n">
        <v>1</v>
      </c>
      <c r="DP334" s="0" t="n">
        <v>0</v>
      </c>
      <c r="DQ334" s="0" t="n">
        <v>0</v>
      </c>
      <c r="DR334" s="0" t="n">
        <v>0</v>
      </c>
      <c r="DS334" s="0" t="n">
        <v>0</v>
      </c>
      <c r="DT334" s="0" t="n">
        <v>0</v>
      </c>
      <c r="DU334" s="0" t="n">
        <v>1</v>
      </c>
      <c r="DV334" s="0" t="n">
        <v>0</v>
      </c>
      <c r="DW334" s="0" t="n">
        <v>1</v>
      </c>
      <c r="DX334" s="0" t="n">
        <v>0</v>
      </c>
      <c r="DY334" s="0" t="n">
        <v>0</v>
      </c>
      <c r="DZ334" s="0" t="n">
        <v>1</v>
      </c>
      <c r="EA334" s="0" t="n">
        <v>0</v>
      </c>
      <c r="EB334" s="0" t="n">
        <v>1</v>
      </c>
      <c r="EC334" s="0" t="n">
        <v>1</v>
      </c>
      <c r="ED334" s="0" t="n">
        <f aca="false">SUMPRODUCT(CV334:EC334,CV$653:EC$653)</f>
        <v>16.8</v>
      </c>
      <c r="EE334" s="0" t="n">
        <v>1</v>
      </c>
      <c r="EF334" s="0" t="n">
        <v>1</v>
      </c>
      <c r="EG334" s="0" t="n">
        <v>1</v>
      </c>
      <c r="EH334" s="0" t="n">
        <v>1</v>
      </c>
      <c r="EI334" s="0" t="n">
        <v>1</v>
      </c>
      <c r="EJ334" s="10" t="n">
        <v>0</v>
      </c>
      <c r="EK334" s="10" t="n">
        <v>0</v>
      </c>
      <c r="EL334" s="0" t="n">
        <v>0</v>
      </c>
      <c r="EM334" s="0" t="n">
        <v>1</v>
      </c>
      <c r="EN334" s="10" t="n">
        <v>0</v>
      </c>
      <c r="EO334" s="0" t="n">
        <v>1</v>
      </c>
      <c r="EP334" s="0" t="n">
        <v>1</v>
      </c>
      <c r="EQ334" s="0" t="n">
        <v>0</v>
      </c>
      <c r="ER334" s="0" t="n">
        <f aca="false">SUMPRODUCT(EE334:EQ334,EE$653:EQ$653)</f>
        <v>7</v>
      </c>
      <c r="ES334" s="0" t="n">
        <f aca="false">ER334+ED334+CU334</f>
        <v>40.8</v>
      </c>
      <c r="ET334" s="0" t="n">
        <f aca="false">DN334*2+DM334*2+CY334*2+CV334*2+CS334*2+CL334*2+CG334*7.5+BT334*2+BQ334*7.5+BN334*2+BF334*4+AR334*2+V334*2+T334*2</f>
        <v>16</v>
      </c>
      <c r="EU334" s="0" t="n">
        <f aca="false">DN334*2+CY334*2+CV334*2+BF334*4</f>
        <v>2</v>
      </c>
      <c r="EV334" s="0" t="n">
        <v>0</v>
      </c>
      <c r="EW334" s="0" t="n">
        <v>0</v>
      </c>
    </row>
    <row r="335" customFormat="false" ht="12.75" hidden="false" customHeight="false" outlineLevel="0" collapsed="false">
      <c r="A335" s="0" t="s">
        <v>337</v>
      </c>
      <c r="B335" s="0" t="n">
        <v>2006</v>
      </c>
      <c r="C335" s="5" t="n">
        <v>1</v>
      </c>
      <c r="D335" s="5" t="n">
        <v>1</v>
      </c>
      <c r="E335" s="5" t="n">
        <f aca="false">C335+D335</f>
        <v>2</v>
      </c>
      <c r="F335" s="5" t="n">
        <v>1</v>
      </c>
      <c r="G335" s="6" t="n">
        <v>0</v>
      </c>
      <c r="H335" s="6" t="n">
        <v>0</v>
      </c>
      <c r="I335" s="6" t="n">
        <v>1</v>
      </c>
      <c r="J335" s="6" t="n">
        <v>1</v>
      </c>
      <c r="K335" s="5" t="n">
        <v>0</v>
      </c>
      <c r="L335" s="5" t="n">
        <v>1</v>
      </c>
      <c r="M335" s="5" t="n">
        <v>1</v>
      </c>
      <c r="N335" s="5" t="n">
        <v>1</v>
      </c>
      <c r="O335" s="6" t="n">
        <v>0</v>
      </c>
      <c r="P335" s="6" t="n">
        <v>1</v>
      </c>
      <c r="Q335" s="6" t="n">
        <v>1</v>
      </c>
      <c r="R335" s="5" t="n">
        <v>1</v>
      </c>
      <c r="S335" s="5" t="n">
        <v>1</v>
      </c>
      <c r="T335" s="5" t="n">
        <v>0</v>
      </c>
      <c r="U335" s="5" t="n">
        <v>0</v>
      </c>
      <c r="V335" s="5" t="n">
        <v>0</v>
      </c>
      <c r="W335" s="5" t="n">
        <v>0</v>
      </c>
      <c r="X335" s="5" t="n">
        <v>0</v>
      </c>
      <c r="Y335" s="0" t="n">
        <v>0</v>
      </c>
      <c r="Z335" s="5" t="n">
        <v>0</v>
      </c>
      <c r="AA335" s="0" t="n">
        <v>0</v>
      </c>
      <c r="AB335" s="5" t="n">
        <v>0</v>
      </c>
      <c r="AC335" s="0" t="n">
        <v>0</v>
      </c>
      <c r="AD335" s="0" t="n">
        <v>0</v>
      </c>
      <c r="AE335" s="0" t="n">
        <v>0</v>
      </c>
      <c r="AF335" s="0" t="n">
        <v>1</v>
      </c>
      <c r="AG335" s="5" t="n">
        <v>0</v>
      </c>
      <c r="AH335" s="0" t="n">
        <v>1</v>
      </c>
      <c r="AI335" s="0" t="n">
        <v>0</v>
      </c>
      <c r="AJ335" s="0" t="n">
        <v>1</v>
      </c>
      <c r="AK335" s="0" t="n">
        <v>0</v>
      </c>
      <c r="AL335" s="5" t="n">
        <v>0</v>
      </c>
      <c r="AM335" s="0" t="n">
        <v>0</v>
      </c>
      <c r="AN335" s="0" t="n">
        <v>1</v>
      </c>
      <c r="AO335" s="0" t="n">
        <v>1</v>
      </c>
      <c r="AP335" s="0" t="n">
        <v>1</v>
      </c>
      <c r="AQ335" s="0" t="n">
        <v>0</v>
      </c>
      <c r="AR335" s="0" t="n">
        <v>1</v>
      </c>
      <c r="AS335" s="0" t="n">
        <v>1</v>
      </c>
      <c r="AT335" s="5" t="n">
        <v>0</v>
      </c>
      <c r="AU335" s="0" t="n">
        <v>1</v>
      </c>
      <c r="AV335" s="0" t="n">
        <v>1</v>
      </c>
      <c r="AW335" s="0" t="n">
        <v>1</v>
      </c>
      <c r="AX335" s="0" t="n">
        <v>1</v>
      </c>
      <c r="AY335" s="5" t="n">
        <v>0</v>
      </c>
      <c r="AZ335" s="0" t="n">
        <v>0</v>
      </c>
      <c r="BA335" s="0" t="n">
        <v>0</v>
      </c>
      <c r="BB335" s="5" t="n">
        <v>0</v>
      </c>
      <c r="BC335" s="0" t="n">
        <v>0</v>
      </c>
      <c r="BD335" s="0" t="n">
        <v>0</v>
      </c>
      <c r="BE335" s="5" t="n">
        <v>0</v>
      </c>
      <c r="BF335" s="8" t="n">
        <v>0</v>
      </c>
      <c r="BG335" s="0" t="n">
        <v>0</v>
      </c>
      <c r="BH335" s="0" t="n">
        <v>0</v>
      </c>
      <c r="BI335" s="0" t="n">
        <v>0</v>
      </c>
      <c r="BJ335" s="5" t="n">
        <v>0</v>
      </c>
      <c r="BK335" s="0" t="n">
        <v>1</v>
      </c>
      <c r="BL335" s="0" t="n">
        <v>1</v>
      </c>
      <c r="BM335" s="0" t="n">
        <v>1</v>
      </c>
      <c r="BN335" s="0" t="n">
        <v>0</v>
      </c>
      <c r="BO335" s="0" t="n">
        <v>1</v>
      </c>
      <c r="BP335" s="0" t="n">
        <v>0</v>
      </c>
      <c r="BQ335" s="0" t="n">
        <v>0</v>
      </c>
      <c r="BR335" s="0" t="n">
        <v>0</v>
      </c>
      <c r="BS335" s="0" t="n">
        <v>0</v>
      </c>
      <c r="BT335" s="0" t="n">
        <v>0</v>
      </c>
      <c r="BU335" s="0" t="n">
        <v>0</v>
      </c>
      <c r="BV335" s="0" t="n">
        <v>1</v>
      </c>
      <c r="BW335" s="0" t="n">
        <v>0</v>
      </c>
      <c r="BX335" s="0" t="n">
        <v>1</v>
      </c>
      <c r="BY335" s="5" t="n">
        <v>0</v>
      </c>
      <c r="BZ335" s="0" t="n">
        <v>0</v>
      </c>
      <c r="CA335" s="0" t="n">
        <v>0</v>
      </c>
      <c r="CB335" s="0" t="n">
        <v>0</v>
      </c>
      <c r="CC335" s="0" t="n">
        <v>0</v>
      </c>
      <c r="CD335" s="5" t="n">
        <v>0</v>
      </c>
      <c r="CE335" s="0" t="n">
        <v>0</v>
      </c>
      <c r="CF335" s="0" t="n">
        <v>0</v>
      </c>
      <c r="CG335" s="0" t="n">
        <v>0</v>
      </c>
      <c r="CH335" s="5" t="n">
        <v>0</v>
      </c>
      <c r="CI335" s="0" t="n">
        <v>1</v>
      </c>
      <c r="CJ335" s="5" t="n">
        <v>0</v>
      </c>
      <c r="CK335" s="5" t="n">
        <v>0</v>
      </c>
      <c r="CL335" s="0" t="n">
        <v>0</v>
      </c>
      <c r="CM335" s="5" t="n">
        <v>0</v>
      </c>
      <c r="CN335" s="0" t="n">
        <v>0</v>
      </c>
      <c r="CO335" s="5" t="n">
        <v>0</v>
      </c>
      <c r="CP335" s="5" t="n">
        <v>0</v>
      </c>
      <c r="CQ335" s="5" t="n">
        <v>0</v>
      </c>
      <c r="CR335" s="0" t="n">
        <v>1</v>
      </c>
      <c r="CS335" s="0" t="n">
        <v>1</v>
      </c>
      <c r="CT335" s="0" t="n">
        <v>0</v>
      </c>
      <c r="CU335" s="0" t="n">
        <f aca="false">SUMPRODUCT(T335:CT335,T$653:CT$653)</f>
        <v>7.8</v>
      </c>
      <c r="CV335" s="0" t="n">
        <v>0</v>
      </c>
      <c r="CW335" s="0" t="n">
        <v>1</v>
      </c>
      <c r="CX335" s="0" t="n">
        <v>0</v>
      </c>
      <c r="CY335" s="0" t="n">
        <v>1</v>
      </c>
      <c r="CZ335" s="0" t="n">
        <v>1</v>
      </c>
      <c r="DA335" s="0" t="n">
        <v>0</v>
      </c>
      <c r="DB335" s="0" t="n">
        <v>0</v>
      </c>
      <c r="DC335" s="0" t="n">
        <v>0</v>
      </c>
      <c r="DD335" s="0" t="n">
        <v>0</v>
      </c>
      <c r="DE335" s="0" t="n">
        <v>0</v>
      </c>
      <c r="DF335" s="0" t="n">
        <v>1</v>
      </c>
      <c r="DG335" s="0" t="n">
        <v>0</v>
      </c>
      <c r="DH335" s="0" t="n">
        <v>0</v>
      </c>
      <c r="DI335" s="0" t="n">
        <v>1</v>
      </c>
      <c r="DJ335" s="0" t="n">
        <v>1</v>
      </c>
      <c r="DK335" s="0" t="n">
        <v>1</v>
      </c>
      <c r="DL335" s="0" t="n">
        <v>1</v>
      </c>
      <c r="DM335" s="0" t="n">
        <v>0</v>
      </c>
      <c r="DN335" s="0" t="n">
        <v>0</v>
      </c>
      <c r="DO335" s="0" t="n">
        <v>1</v>
      </c>
      <c r="DP335" s="0" t="n">
        <v>0</v>
      </c>
      <c r="DQ335" s="0" t="n">
        <v>0</v>
      </c>
      <c r="DR335" s="0" t="n">
        <v>0</v>
      </c>
      <c r="DS335" s="0" t="n">
        <v>1</v>
      </c>
      <c r="DT335" s="0" t="n">
        <v>1</v>
      </c>
      <c r="DU335" s="0" t="n">
        <v>0</v>
      </c>
      <c r="DV335" s="0" t="n">
        <v>1</v>
      </c>
      <c r="DW335" s="0" t="n">
        <v>1</v>
      </c>
      <c r="DX335" s="0" t="n">
        <v>1</v>
      </c>
      <c r="DY335" s="0" t="n">
        <v>1</v>
      </c>
      <c r="DZ335" s="0" t="n">
        <v>1</v>
      </c>
      <c r="EA335" s="0" t="n">
        <v>1</v>
      </c>
      <c r="EB335" s="0" t="n">
        <v>1</v>
      </c>
      <c r="EC335" s="0" t="n">
        <v>0</v>
      </c>
      <c r="ED335" s="0" t="n">
        <f aca="false">SUMPRODUCT(CV335:EC335,CV$653:EC$653)</f>
        <v>14.6</v>
      </c>
      <c r="EE335" s="0" t="n">
        <v>1</v>
      </c>
      <c r="EF335" s="0" t="n">
        <v>1</v>
      </c>
      <c r="EG335" s="0" t="n">
        <v>1</v>
      </c>
      <c r="EH335" s="0" t="n">
        <v>1</v>
      </c>
      <c r="EI335" s="0" t="n">
        <v>0</v>
      </c>
      <c r="EJ335" s="10" t="n">
        <v>0</v>
      </c>
      <c r="EK335" s="10" t="n">
        <v>0</v>
      </c>
      <c r="EL335" s="0" t="n">
        <v>0</v>
      </c>
      <c r="EM335" s="0" t="n">
        <v>1</v>
      </c>
      <c r="EN335" s="10" t="n">
        <v>0</v>
      </c>
      <c r="EO335" s="0" t="n">
        <v>1</v>
      </c>
      <c r="EP335" s="0" t="n">
        <v>0</v>
      </c>
      <c r="EQ335" s="0" t="n">
        <v>0</v>
      </c>
      <c r="ER335" s="0" t="n">
        <f aca="false">SUMPRODUCT(EE335:EQ335,EE$653:EQ$653)</f>
        <v>6.6</v>
      </c>
      <c r="ES335" s="0" t="n">
        <f aca="false">ER335+ED335+CU335</f>
        <v>29</v>
      </c>
      <c r="ET335" s="0" t="n">
        <f aca="false">DN335*2+DM335*2+CY335*2+CV335*2+CS335*2+CL335*2+CG335*7.5+BT335*2+BQ335*7.5+BN335*2+BF335*4+AR335*2+V335*2+T335*2</f>
        <v>6</v>
      </c>
      <c r="EU335" s="0" t="n">
        <f aca="false">DN335*2+CY335*2+CV335*2+BF335*4</f>
        <v>2</v>
      </c>
      <c r="EV335" s="0" t="n">
        <v>0</v>
      </c>
      <c r="EW335" s="0" t="n">
        <v>0</v>
      </c>
    </row>
    <row r="336" customFormat="false" ht="12.75" hidden="false" customHeight="false" outlineLevel="0" collapsed="false">
      <c r="A336" s="0" t="s">
        <v>338</v>
      </c>
      <c r="B336" s="0" t="n">
        <v>2006</v>
      </c>
      <c r="C336" s="5" t="n">
        <v>0</v>
      </c>
      <c r="D336" s="5" t="n">
        <v>0</v>
      </c>
      <c r="E336" s="5" t="n">
        <f aca="false">C336+D336</f>
        <v>0</v>
      </c>
      <c r="F336" s="5" t="n">
        <v>1</v>
      </c>
      <c r="G336" s="6" t="n">
        <v>1</v>
      </c>
      <c r="H336" s="6" t="n">
        <v>0</v>
      </c>
      <c r="I336" s="6" t="n">
        <v>1</v>
      </c>
      <c r="J336" s="6" t="n">
        <v>1</v>
      </c>
      <c r="K336" s="5" t="n">
        <v>1</v>
      </c>
      <c r="L336" s="5" t="n">
        <v>1</v>
      </c>
      <c r="M336" s="5" t="n">
        <v>1</v>
      </c>
      <c r="N336" s="5" t="n">
        <v>0</v>
      </c>
      <c r="O336" s="6" t="n">
        <v>1</v>
      </c>
      <c r="P336" s="6" t="n">
        <v>1</v>
      </c>
      <c r="Q336" s="6" t="n">
        <v>1</v>
      </c>
      <c r="R336" s="5" t="n">
        <v>0</v>
      </c>
      <c r="S336" s="5" t="n">
        <v>0</v>
      </c>
      <c r="T336" s="5" t="n">
        <v>1</v>
      </c>
      <c r="U336" s="5" t="n">
        <v>0</v>
      </c>
      <c r="V336" s="5" t="n">
        <v>0</v>
      </c>
      <c r="W336" s="5" t="n">
        <v>0</v>
      </c>
      <c r="X336" s="5" t="n">
        <v>0</v>
      </c>
      <c r="Y336" s="0" t="n">
        <v>0</v>
      </c>
      <c r="Z336" s="5" t="n">
        <v>0</v>
      </c>
      <c r="AA336" s="0" t="n">
        <v>0</v>
      </c>
      <c r="AB336" s="5" t="n">
        <v>0</v>
      </c>
      <c r="AC336" s="0" t="n">
        <v>0</v>
      </c>
      <c r="AD336" s="0" t="n">
        <v>0</v>
      </c>
      <c r="AE336" s="0" t="n">
        <v>0</v>
      </c>
      <c r="AF336" s="0" t="n">
        <v>0</v>
      </c>
      <c r="AG336" s="5" t="n">
        <v>0</v>
      </c>
      <c r="AH336" s="0" t="n">
        <v>1</v>
      </c>
      <c r="AI336" s="0" t="n">
        <v>0</v>
      </c>
      <c r="AJ336" s="0" t="n">
        <v>0</v>
      </c>
      <c r="AK336" s="0" t="n">
        <v>0</v>
      </c>
      <c r="AL336" s="5" t="n">
        <v>0</v>
      </c>
      <c r="AM336" s="0" t="n">
        <v>0</v>
      </c>
      <c r="AN336" s="0" t="n">
        <v>0</v>
      </c>
      <c r="AO336" s="0" t="n">
        <v>0</v>
      </c>
      <c r="AP336" s="0" t="n">
        <v>1</v>
      </c>
      <c r="AQ336" s="0" t="n">
        <v>0</v>
      </c>
      <c r="AR336" s="0" t="n">
        <v>0</v>
      </c>
      <c r="AS336" s="0" t="n">
        <v>1</v>
      </c>
      <c r="AT336" s="5" t="n">
        <v>0</v>
      </c>
      <c r="AU336" s="0" t="n">
        <v>0</v>
      </c>
      <c r="AV336" s="0" t="n">
        <v>0</v>
      </c>
      <c r="AW336" s="0" t="n">
        <v>1</v>
      </c>
      <c r="AX336" s="0" t="n">
        <v>1</v>
      </c>
      <c r="AY336" s="5" t="n">
        <v>0</v>
      </c>
      <c r="AZ336" s="0" t="n">
        <v>0</v>
      </c>
      <c r="BA336" s="0" t="n">
        <v>1</v>
      </c>
      <c r="BB336" s="5" t="n">
        <v>0</v>
      </c>
      <c r="BC336" s="0" t="n">
        <v>0</v>
      </c>
      <c r="BD336" s="0" t="n">
        <v>0</v>
      </c>
      <c r="BE336" s="5" t="n">
        <v>0</v>
      </c>
      <c r="BF336" s="8" t="n">
        <v>0</v>
      </c>
      <c r="BG336" s="0" t="n">
        <v>0</v>
      </c>
      <c r="BH336" s="0" t="n">
        <v>0</v>
      </c>
      <c r="BI336" s="0" t="n">
        <v>0</v>
      </c>
      <c r="BJ336" s="5" t="n">
        <v>0</v>
      </c>
      <c r="BK336" s="0" t="n">
        <v>1</v>
      </c>
      <c r="BL336" s="0" t="n">
        <v>0</v>
      </c>
      <c r="BM336" s="0" t="n">
        <v>0</v>
      </c>
      <c r="BN336" s="0" t="n">
        <v>0</v>
      </c>
      <c r="BO336" s="0" t="n">
        <v>1</v>
      </c>
      <c r="BP336" s="0" t="n">
        <v>1</v>
      </c>
      <c r="BQ336" s="0" t="n">
        <v>1</v>
      </c>
      <c r="BR336" s="0" t="n">
        <v>0</v>
      </c>
      <c r="BS336" s="0" t="n">
        <v>0</v>
      </c>
      <c r="BT336" s="0" t="n">
        <v>0</v>
      </c>
      <c r="BU336" s="0" t="n">
        <v>0</v>
      </c>
      <c r="BV336" s="0" t="n">
        <v>1</v>
      </c>
      <c r="BW336" s="0" t="n">
        <v>0</v>
      </c>
      <c r="BX336" s="0" t="n">
        <v>1</v>
      </c>
      <c r="BY336" s="5" t="n">
        <v>0</v>
      </c>
      <c r="BZ336" s="0" t="n">
        <v>0</v>
      </c>
      <c r="CA336" s="0" t="n">
        <v>0</v>
      </c>
      <c r="CB336" s="0" t="n">
        <v>0</v>
      </c>
      <c r="CC336" s="0" t="n">
        <v>0</v>
      </c>
      <c r="CD336" s="5" t="n">
        <v>0</v>
      </c>
      <c r="CE336" s="0" t="n">
        <v>1</v>
      </c>
      <c r="CF336" s="0" t="n">
        <v>0</v>
      </c>
      <c r="CG336" s="0" t="n">
        <v>0</v>
      </c>
      <c r="CH336" s="5" t="n">
        <v>0</v>
      </c>
      <c r="CI336" s="0" t="n">
        <v>1</v>
      </c>
      <c r="CJ336" s="5" t="n">
        <v>0</v>
      </c>
      <c r="CK336" s="5" t="n">
        <v>0</v>
      </c>
      <c r="CL336" s="0" t="n">
        <v>0</v>
      </c>
      <c r="CM336" s="5" t="n">
        <v>0</v>
      </c>
      <c r="CN336" s="0" t="n">
        <v>0</v>
      </c>
      <c r="CO336" s="5" t="n">
        <v>0</v>
      </c>
      <c r="CP336" s="5" t="n">
        <v>0</v>
      </c>
      <c r="CQ336" s="5" t="n">
        <v>0</v>
      </c>
      <c r="CR336" s="0" t="n">
        <v>1</v>
      </c>
      <c r="CS336" s="0" t="n">
        <v>0</v>
      </c>
      <c r="CT336" s="0" t="n">
        <v>0</v>
      </c>
      <c r="CU336" s="0" t="n">
        <f aca="false">SUMPRODUCT(T336:CT336,T$653:CT$653)</f>
        <v>12.3</v>
      </c>
      <c r="CV336" s="0" t="n">
        <v>0</v>
      </c>
      <c r="CW336" s="0" t="n">
        <v>0</v>
      </c>
      <c r="CX336" s="0" t="n">
        <v>0</v>
      </c>
      <c r="CY336" s="0" t="n">
        <v>0</v>
      </c>
      <c r="CZ336" s="0" t="n">
        <v>0</v>
      </c>
      <c r="DA336" s="0" t="n">
        <v>0</v>
      </c>
      <c r="DB336" s="0" t="n">
        <v>0</v>
      </c>
      <c r="DC336" s="0" t="n">
        <v>0</v>
      </c>
      <c r="DD336" s="0" t="n">
        <v>0</v>
      </c>
      <c r="DE336" s="0" t="n">
        <v>0</v>
      </c>
      <c r="DF336" s="0" t="n">
        <v>0</v>
      </c>
      <c r="DG336" s="0" t="n">
        <v>0</v>
      </c>
      <c r="DH336" s="0" t="n">
        <v>0</v>
      </c>
      <c r="DI336" s="0" t="n">
        <v>1</v>
      </c>
      <c r="DJ336" s="0" t="n">
        <v>1</v>
      </c>
      <c r="DK336" s="0" t="n">
        <v>1</v>
      </c>
      <c r="DL336" s="0" t="n">
        <v>1</v>
      </c>
      <c r="DM336" s="0" t="n">
        <v>0</v>
      </c>
      <c r="DN336" s="0" t="n">
        <v>0</v>
      </c>
      <c r="DO336" s="0" t="n">
        <v>0</v>
      </c>
      <c r="DP336" s="0" t="n">
        <v>0</v>
      </c>
      <c r="DQ336" s="0" t="n">
        <v>0</v>
      </c>
      <c r="DR336" s="0" t="n">
        <v>0</v>
      </c>
      <c r="DS336" s="0" t="n">
        <v>0</v>
      </c>
      <c r="DT336" s="0" t="n">
        <v>0</v>
      </c>
      <c r="DU336" s="0" t="n">
        <v>0</v>
      </c>
      <c r="DV336" s="0" t="n">
        <v>0</v>
      </c>
      <c r="DW336" s="0" t="n">
        <v>0</v>
      </c>
      <c r="DX336" s="0" t="n">
        <v>1</v>
      </c>
      <c r="DY336" s="0" t="n">
        <v>1</v>
      </c>
      <c r="DZ336" s="0" t="n">
        <v>1</v>
      </c>
      <c r="EA336" s="0" t="n">
        <v>0</v>
      </c>
      <c r="EB336" s="0" t="n">
        <v>1</v>
      </c>
      <c r="EC336" s="0" t="n">
        <v>0</v>
      </c>
      <c r="ED336" s="0" t="n">
        <f aca="false">SUMPRODUCT(CV336:EC336,CV$653:EC$653)</f>
        <v>5.2</v>
      </c>
      <c r="EE336" s="0" t="n">
        <v>1</v>
      </c>
      <c r="EF336" s="0" t="n">
        <v>1</v>
      </c>
      <c r="EG336" s="0" t="n">
        <v>1</v>
      </c>
      <c r="EH336" s="0" t="n">
        <v>1</v>
      </c>
      <c r="EI336" s="0" t="n">
        <v>0</v>
      </c>
      <c r="EJ336" s="10" t="n">
        <v>0</v>
      </c>
      <c r="EK336" s="10" t="n">
        <v>0</v>
      </c>
      <c r="EL336" s="0" t="n">
        <v>1</v>
      </c>
      <c r="EM336" s="0" t="n">
        <v>1</v>
      </c>
      <c r="EN336" s="10" t="n">
        <v>0</v>
      </c>
      <c r="EO336" s="0" t="n">
        <v>1</v>
      </c>
      <c r="EP336" s="0" t="n">
        <v>0</v>
      </c>
      <c r="EQ336" s="0" t="n">
        <v>0</v>
      </c>
      <c r="ER336" s="0" t="n">
        <f aca="false">SUMPRODUCT(EE336:EQ336,EE$653:EQ$653)</f>
        <v>6.8</v>
      </c>
      <c r="ES336" s="0" t="n">
        <f aca="false">ER336+ED336+CU336</f>
        <v>24.3</v>
      </c>
      <c r="ET336" s="0" t="n">
        <f aca="false">DN336*2+DM336*2+CY336*2+CV336*2+CS336*2+CL336*2+CG336*7.5+BT336*2+BQ336*7.5+BN336*2+BF336*4+AR336*2+V336*2+T336*2</f>
        <v>9.5</v>
      </c>
      <c r="EU336" s="0" t="n">
        <f aca="false">DN336*2+CY336*2+CV336*2+BF336*4</f>
        <v>0</v>
      </c>
      <c r="EV336" s="0" t="n">
        <v>1</v>
      </c>
      <c r="EW336" s="0" t="n">
        <v>0</v>
      </c>
    </row>
    <row r="337" customFormat="false" ht="12.75" hidden="false" customHeight="false" outlineLevel="0" collapsed="false">
      <c r="A337" s="0" t="s">
        <v>339</v>
      </c>
      <c r="B337" s="0" t="n">
        <v>2006</v>
      </c>
      <c r="C337" s="5" t="n">
        <v>0</v>
      </c>
      <c r="D337" s="5" t="n">
        <v>1</v>
      </c>
      <c r="E337" s="5" t="n">
        <f aca="false">C337+D337</f>
        <v>1</v>
      </c>
      <c r="F337" s="5" t="n">
        <v>1</v>
      </c>
      <c r="G337" s="6" t="n">
        <v>0.5</v>
      </c>
      <c r="H337" s="6" t="n">
        <v>0</v>
      </c>
      <c r="I337" s="6" t="n">
        <v>1</v>
      </c>
      <c r="J337" s="6" t="n">
        <v>1</v>
      </c>
      <c r="K337" s="5" t="n">
        <v>0.5</v>
      </c>
      <c r="L337" s="5" t="n">
        <v>1</v>
      </c>
      <c r="M337" s="5" t="n">
        <v>1</v>
      </c>
      <c r="N337" s="5" t="n">
        <v>0</v>
      </c>
      <c r="O337" s="6" t="n">
        <v>0</v>
      </c>
      <c r="P337" s="6" t="n">
        <v>0</v>
      </c>
      <c r="Q337" s="6" t="n">
        <v>1</v>
      </c>
      <c r="R337" s="5" t="n">
        <v>1</v>
      </c>
      <c r="S337" s="5" t="n">
        <v>0</v>
      </c>
      <c r="T337" s="5" t="n">
        <v>1</v>
      </c>
      <c r="U337" s="5" t="n">
        <v>0</v>
      </c>
      <c r="V337" s="5" t="n">
        <v>0</v>
      </c>
      <c r="W337" s="5" t="n">
        <v>0</v>
      </c>
      <c r="X337" s="5" t="n">
        <v>0</v>
      </c>
      <c r="Y337" s="0" t="n">
        <v>0</v>
      </c>
      <c r="Z337" s="5" t="n">
        <v>0</v>
      </c>
      <c r="AA337" s="0" t="n">
        <v>0</v>
      </c>
      <c r="AB337" s="5" t="n">
        <v>0</v>
      </c>
      <c r="AC337" s="0" t="n">
        <v>0</v>
      </c>
      <c r="AD337" s="0" t="n">
        <v>0</v>
      </c>
      <c r="AE337" s="0" t="n">
        <v>0</v>
      </c>
      <c r="AF337" s="0" t="n">
        <v>0</v>
      </c>
      <c r="AG337" s="5" t="n">
        <v>0</v>
      </c>
      <c r="AH337" s="0" t="n">
        <v>1</v>
      </c>
      <c r="AI337" s="0" t="n">
        <v>0</v>
      </c>
      <c r="AJ337" s="0" t="n">
        <v>1</v>
      </c>
      <c r="AK337" s="0" t="n">
        <v>0</v>
      </c>
      <c r="AL337" s="5" t="n">
        <v>0</v>
      </c>
      <c r="AM337" s="0" t="n">
        <v>0</v>
      </c>
      <c r="AN337" s="0" t="n">
        <v>0</v>
      </c>
      <c r="AO337" s="0" t="n">
        <v>0</v>
      </c>
      <c r="AP337" s="0" t="n">
        <v>0</v>
      </c>
      <c r="AQ337" s="0" t="n">
        <v>0</v>
      </c>
      <c r="AR337" s="0" t="n">
        <v>0</v>
      </c>
      <c r="AS337" s="0" t="n">
        <v>0</v>
      </c>
      <c r="AT337" s="5" t="n">
        <v>0</v>
      </c>
      <c r="AU337" s="0" t="n">
        <v>0</v>
      </c>
      <c r="AV337" s="0" t="n">
        <v>0</v>
      </c>
      <c r="AW337" s="0" t="n">
        <v>0</v>
      </c>
      <c r="AX337" s="0" t="n">
        <v>1</v>
      </c>
      <c r="AY337" s="5" t="n">
        <v>0</v>
      </c>
      <c r="AZ337" s="0" t="n">
        <v>0</v>
      </c>
      <c r="BA337" s="0" t="n">
        <v>0</v>
      </c>
      <c r="BB337" s="5" t="n">
        <v>0</v>
      </c>
      <c r="BC337" s="0" t="n">
        <v>0</v>
      </c>
      <c r="BD337" s="0" t="n">
        <v>0</v>
      </c>
      <c r="BE337" s="5" t="n">
        <v>0</v>
      </c>
      <c r="BF337" s="8" t="n">
        <v>1</v>
      </c>
      <c r="BG337" s="0" t="n">
        <v>0</v>
      </c>
      <c r="BH337" s="0" t="n">
        <v>0</v>
      </c>
      <c r="BI337" s="0" t="n">
        <v>0</v>
      </c>
      <c r="BJ337" s="5" t="n">
        <v>0</v>
      </c>
      <c r="BK337" s="0" t="n">
        <v>1</v>
      </c>
      <c r="BL337" s="0" t="n">
        <v>1</v>
      </c>
      <c r="BM337" s="0" t="n">
        <v>1</v>
      </c>
      <c r="BN337" s="0" t="n">
        <v>0</v>
      </c>
      <c r="BO337" s="0" t="n">
        <v>1</v>
      </c>
      <c r="BP337" s="0" t="n">
        <v>1</v>
      </c>
      <c r="BQ337" s="0" t="n">
        <v>1</v>
      </c>
      <c r="BR337" s="0" t="n">
        <v>0</v>
      </c>
      <c r="BS337" s="0" t="n">
        <v>0</v>
      </c>
      <c r="BT337" s="0" t="n">
        <v>0</v>
      </c>
      <c r="BU337" s="0" t="n">
        <v>0</v>
      </c>
      <c r="BV337" s="0" t="n">
        <v>0</v>
      </c>
      <c r="BW337" s="0" t="n">
        <v>0</v>
      </c>
      <c r="BX337" s="0" t="n">
        <v>1</v>
      </c>
      <c r="BY337" s="5" t="n">
        <v>0</v>
      </c>
      <c r="BZ337" s="0" t="n">
        <v>0</v>
      </c>
      <c r="CA337" s="0" t="n">
        <v>0</v>
      </c>
      <c r="CB337" s="0" t="n">
        <v>0</v>
      </c>
      <c r="CC337" s="0" t="n">
        <v>0</v>
      </c>
      <c r="CD337" s="5" t="n">
        <v>0</v>
      </c>
      <c r="CE337" s="0" t="n">
        <v>0</v>
      </c>
      <c r="CF337" s="0" t="n">
        <v>0</v>
      </c>
      <c r="CG337" s="0" t="n">
        <v>0</v>
      </c>
      <c r="CH337" s="5" t="n">
        <v>0</v>
      </c>
      <c r="CI337" s="0" t="n">
        <v>0</v>
      </c>
      <c r="CJ337" s="5" t="n">
        <v>0</v>
      </c>
      <c r="CK337" s="5" t="n">
        <v>0</v>
      </c>
      <c r="CL337" s="0" t="n">
        <v>1</v>
      </c>
      <c r="CM337" s="5" t="n">
        <v>0</v>
      </c>
      <c r="CN337" s="0" t="n">
        <v>0</v>
      </c>
      <c r="CO337" s="5" t="n">
        <v>0</v>
      </c>
      <c r="CP337" s="5" t="n">
        <v>0</v>
      </c>
      <c r="CQ337" s="5" t="n">
        <v>0</v>
      </c>
      <c r="CR337" s="0" t="n">
        <v>0</v>
      </c>
      <c r="CS337" s="0" t="n">
        <v>1</v>
      </c>
      <c r="CT337" s="0" t="n">
        <v>0</v>
      </c>
      <c r="CU337" s="0" t="n">
        <f aca="false">SUMPRODUCT(T337:CT337,T$653:CT$653)</f>
        <v>19.3</v>
      </c>
      <c r="CV337" s="0" t="n">
        <v>0</v>
      </c>
      <c r="CW337" s="0" t="n">
        <v>0</v>
      </c>
      <c r="CX337" s="0" t="n">
        <v>0</v>
      </c>
      <c r="CY337" s="2" t="n">
        <v>1</v>
      </c>
      <c r="CZ337" s="0" t="n">
        <v>1</v>
      </c>
      <c r="DA337" s="0" t="n">
        <v>0</v>
      </c>
      <c r="DB337" s="0" t="n">
        <v>0</v>
      </c>
      <c r="DC337" s="0" t="n">
        <v>0</v>
      </c>
      <c r="DD337" s="0" t="n">
        <v>0</v>
      </c>
      <c r="DE337" s="0" t="n">
        <v>0</v>
      </c>
      <c r="DF337" s="0" t="n">
        <v>0</v>
      </c>
      <c r="DG337" s="0" t="n">
        <v>0</v>
      </c>
      <c r="DH337" s="0" t="n">
        <v>0</v>
      </c>
      <c r="DI337" s="0" t="n">
        <v>0</v>
      </c>
      <c r="DJ337" s="0" t="n">
        <v>1</v>
      </c>
      <c r="DK337" s="0" t="n">
        <v>0</v>
      </c>
      <c r="DL337" s="0" t="n">
        <v>0</v>
      </c>
      <c r="DM337" s="0" t="n">
        <v>0</v>
      </c>
      <c r="DN337" s="0" t="n">
        <v>0</v>
      </c>
      <c r="DO337" s="0" t="n">
        <v>1</v>
      </c>
      <c r="DP337" s="0" t="n">
        <v>0</v>
      </c>
      <c r="DQ337" s="0" t="n">
        <v>1</v>
      </c>
      <c r="DR337" s="0" t="n">
        <v>0</v>
      </c>
      <c r="DS337" s="0" t="n">
        <v>0</v>
      </c>
      <c r="DT337" s="0" t="n">
        <v>0</v>
      </c>
      <c r="DU337" s="0" t="n">
        <v>0</v>
      </c>
      <c r="DV337" s="0" t="n">
        <v>0</v>
      </c>
      <c r="DW337" s="0" t="n">
        <v>1</v>
      </c>
      <c r="DX337" s="0" t="n">
        <v>0</v>
      </c>
      <c r="DY337" s="0" t="n">
        <v>0</v>
      </c>
      <c r="DZ337" s="0" t="n">
        <v>1</v>
      </c>
      <c r="EA337" s="0" t="n">
        <v>1</v>
      </c>
      <c r="EB337" s="0" t="n">
        <v>0</v>
      </c>
      <c r="EC337" s="0" t="n">
        <v>0</v>
      </c>
      <c r="ED337" s="0" t="n">
        <f aca="false">SUMPRODUCT(CV337:EC337,CV$653:EC$653)</f>
        <v>12.6</v>
      </c>
      <c r="EE337" s="0" t="n">
        <v>1</v>
      </c>
      <c r="EF337" s="0" t="n">
        <v>1</v>
      </c>
      <c r="EG337" s="0" t="n">
        <v>0</v>
      </c>
      <c r="EH337" s="0" t="n">
        <v>1</v>
      </c>
      <c r="EI337" s="0" t="n">
        <v>0</v>
      </c>
      <c r="EJ337" s="10" t="n">
        <v>0</v>
      </c>
      <c r="EK337" s="10" t="n">
        <v>0</v>
      </c>
      <c r="EL337" s="0" t="n">
        <v>0</v>
      </c>
      <c r="EM337" s="0" t="n">
        <v>1</v>
      </c>
      <c r="EN337" s="10" t="n">
        <v>0</v>
      </c>
      <c r="EO337" s="0" t="n">
        <v>1</v>
      </c>
      <c r="EP337" s="0" t="n">
        <v>0</v>
      </c>
      <c r="EQ337" s="0" t="n">
        <v>0</v>
      </c>
      <c r="ER337" s="0" t="n">
        <f aca="false">SUMPRODUCT(EE337:EQ337,EE$653:EQ$653)</f>
        <v>6.4</v>
      </c>
      <c r="ES337" s="0" t="n">
        <f aca="false">ER337+ED337+CU337</f>
        <v>38.3</v>
      </c>
      <c r="ET337" s="0" t="n">
        <f aca="false">DN337*2+DM337*2+CY337*2+CV337*2+CS337*2+CL337*2+CG337*7.5+BT337*2+BQ337*7.5+BN337*2+BF337*4+AR337*2+V337*2+T337*2</f>
        <v>19.5</v>
      </c>
      <c r="EU337" s="0" t="n">
        <f aca="false">DN337*2+CY337*2+CV337*2+BF337*4</f>
        <v>6</v>
      </c>
      <c r="EV337" s="0" t="n">
        <v>0</v>
      </c>
      <c r="EW337" s="0" t="n">
        <v>0</v>
      </c>
    </row>
    <row r="338" customFormat="false" ht="12.75" hidden="false" customHeight="false" outlineLevel="0" collapsed="false">
      <c r="A338" s="0" t="s">
        <v>340</v>
      </c>
      <c r="B338" s="0" t="n">
        <v>2006</v>
      </c>
      <c r="C338" s="5" t="n">
        <v>0</v>
      </c>
      <c r="D338" s="5" t="n">
        <v>0</v>
      </c>
      <c r="E338" s="5" t="n">
        <f aca="false">C338+D338</f>
        <v>0</v>
      </c>
      <c r="F338" s="5" t="n">
        <v>1</v>
      </c>
      <c r="G338" s="6" t="n">
        <v>0</v>
      </c>
      <c r="H338" s="6" t="n">
        <v>0</v>
      </c>
      <c r="I338" s="6" t="n">
        <v>1</v>
      </c>
      <c r="J338" s="6" t="n">
        <v>0</v>
      </c>
      <c r="K338" s="5" t="n">
        <v>0</v>
      </c>
      <c r="L338" s="5" t="n">
        <v>1</v>
      </c>
      <c r="M338" s="5" t="n">
        <v>0</v>
      </c>
      <c r="N338" s="5" t="n">
        <v>0</v>
      </c>
      <c r="O338" s="6" t="n">
        <v>1</v>
      </c>
      <c r="P338" s="6" t="n">
        <v>1</v>
      </c>
      <c r="Q338" s="6" t="n">
        <v>1</v>
      </c>
      <c r="R338" s="5" t="n">
        <v>1</v>
      </c>
      <c r="S338" s="5" t="n">
        <v>1</v>
      </c>
      <c r="T338" s="5" t="n">
        <v>1</v>
      </c>
      <c r="U338" s="5" t="n">
        <v>0</v>
      </c>
      <c r="V338" s="5" t="n">
        <v>1</v>
      </c>
      <c r="W338" s="5" t="n">
        <v>1</v>
      </c>
      <c r="X338" s="5" t="n">
        <v>0</v>
      </c>
      <c r="Y338" s="0" t="n">
        <v>0</v>
      </c>
      <c r="Z338" s="5" t="n">
        <v>0</v>
      </c>
      <c r="AA338" s="0" t="n">
        <v>0</v>
      </c>
      <c r="AB338" s="5" t="n">
        <v>0</v>
      </c>
      <c r="AC338" s="0" t="n">
        <v>0</v>
      </c>
      <c r="AD338" s="0" t="n">
        <v>0</v>
      </c>
      <c r="AE338" s="0" t="n">
        <v>0</v>
      </c>
      <c r="AF338" s="0" t="n">
        <v>1</v>
      </c>
      <c r="AG338" s="5" t="n">
        <v>0</v>
      </c>
      <c r="AH338" s="0" t="n">
        <v>1</v>
      </c>
      <c r="AI338" s="0" t="n">
        <v>0</v>
      </c>
      <c r="AJ338" s="0" t="n">
        <v>0</v>
      </c>
      <c r="AK338" s="0" t="n">
        <v>0</v>
      </c>
      <c r="AL338" s="5" t="n">
        <v>0</v>
      </c>
      <c r="AM338" s="0" t="n">
        <v>0</v>
      </c>
      <c r="AN338" s="0" t="n">
        <v>0</v>
      </c>
      <c r="AO338" s="0" t="n">
        <v>0</v>
      </c>
      <c r="AP338" s="0" t="n">
        <v>1</v>
      </c>
      <c r="AQ338" s="0" t="n">
        <v>0</v>
      </c>
      <c r="AR338" s="0" t="n">
        <v>1</v>
      </c>
      <c r="AS338" s="0" t="n">
        <v>1</v>
      </c>
      <c r="AT338" s="5" t="n">
        <v>0</v>
      </c>
      <c r="AU338" s="0" t="n">
        <v>1</v>
      </c>
      <c r="AV338" s="0" t="n">
        <v>1</v>
      </c>
      <c r="AW338" s="0" t="n">
        <v>0</v>
      </c>
      <c r="AX338" s="0" t="n">
        <v>1</v>
      </c>
      <c r="AY338" s="5" t="n">
        <v>0</v>
      </c>
      <c r="AZ338" s="0" t="n">
        <v>1</v>
      </c>
      <c r="BA338" s="0" t="n">
        <v>1</v>
      </c>
      <c r="BB338" s="5" t="n">
        <v>0</v>
      </c>
      <c r="BC338" s="0" t="n">
        <v>0</v>
      </c>
      <c r="BD338" s="0" t="n">
        <v>0</v>
      </c>
      <c r="BE338" s="5" t="n">
        <v>0</v>
      </c>
      <c r="BF338" s="8" t="n">
        <v>0</v>
      </c>
      <c r="BG338" s="0" t="n">
        <v>0</v>
      </c>
      <c r="BH338" s="0" t="n">
        <v>0</v>
      </c>
      <c r="BI338" s="0" t="n">
        <v>0</v>
      </c>
      <c r="BJ338" s="5" t="n">
        <v>0</v>
      </c>
      <c r="BK338" s="0" t="n">
        <v>1</v>
      </c>
      <c r="BL338" s="0" t="n">
        <v>1</v>
      </c>
      <c r="BM338" s="0" t="n">
        <v>1</v>
      </c>
      <c r="BN338" s="0" t="n">
        <v>1</v>
      </c>
      <c r="BO338" s="0" t="n">
        <v>1</v>
      </c>
      <c r="BP338" s="0" t="n">
        <v>1</v>
      </c>
      <c r="BQ338" s="0" t="n">
        <v>1</v>
      </c>
      <c r="BR338" s="0" t="n">
        <v>0</v>
      </c>
      <c r="BS338" s="0" t="n">
        <v>0</v>
      </c>
      <c r="BT338" s="0" t="n">
        <v>0</v>
      </c>
      <c r="BU338" s="0" t="n">
        <v>0</v>
      </c>
      <c r="BV338" s="0" t="n">
        <v>0</v>
      </c>
      <c r="BW338" s="0" t="n">
        <v>1</v>
      </c>
      <c r="BX338" s="0" t="n">
        <v>1</v>
      </c>
      <c r="BY338" s="5" t="n">
        <v>0</v>
      </c>
      <c r="BZ338" s="0" t="n">
        <v>0</v>
      </c>
      <c r="CA338" s="0" t="n">
        <v>0</v>
      </c>
      <c r="CB338" s="0" t="n">
        <v>0</v>
      </c>
      <c r="CC338" s="0" t="n">
        <v>0</v>
      </c>
      <c r="CD338" s="5" t="n">
        <v>0</v>
      </c>
      <c r="CE338" s="0" t="n">
        <v>1</v>
      </c>
      <c r="CF338" s="0" t="n">
        <v>0</v>
      </c>
      <c r="CG338" s="0" t="n">
        <v>0</v>
      </c>
      <c r="CH338" s="5" t="n">
        <v>0</v>
      </c>
      <c r="CI338" s="0" t="n">
        <v>1</v>
      </c>
      <c r="CJ338" s="5" t="n">
        <v>0</v>
      </c>
      <c r="CK338" s="5" t="n">
        <v>0</v>
      </c>
      <c r="CL338" s="0" t="n">
        <v>1</v>
      </c>
      <c r="CM338" s="5" t="n">
        <v>0</v>
      </c>
      <c r="CN338" s="0" t="n">
        <v>0</v>
      </c>
      <c r="CO338" s="5" t="n">
        <v>0</v>
      </c>
      <c r="CP338" s="5" t="n">
        <v>0</v>
      </c>
      <c r="CQ338" s="5" t="n">
        <v>0</v>
      </c>
      <c r="CR338" s="0" t="n">
        <v>0</v>
      </c>
      <c r="CS338" s="0" t="n">
        <v>1</v>
      </c>
      <c r="CT338" s="0" t="n">
        <v>0</v>
      </c>
      <c r="CU338" s="0" t="n">
        <f aca="false">SUMPRODUCT(T338:CT338,T$653:CT$653)</f>
        <v>23.3</v>
      </c>
      <c r="CV338" s="0" t="n">
        <v>0</v>
      </c>
      <c r="CW338" s="0" t="n">
        <v>0</v>
      </c>
      <c r="CX338" s="0" t="n">
        <v>0</v>
      </c>
      <c r="CY338" s="2" t="n">
        <v>1</v>
      </c>
      <c r="CZ338" s="0" t="n">
        <v>1</v>
      </c>
      <c r="DA338" s="0" t="n">
        <v>0</v>
      </c>
      <c r="DB338" s="0" t="n">
        <v>0</v>
      </c>
      <c r="DC338" s="0" t="n">
        <v>0</v>
      </c>
      <c r="DD338" s="0" t="n">
        <v>0</v>
      </c>
      <c r="DE338" s="0" t="n">
        <v>0</v>
      </c>
      <c r="DF338" s="0" t="n">
        <v>0</v>
      </c>
      <c r="DG338" s="0" t="n">
        <v>0</v>
      </c>
      <c r="DH338" s="0" t="n">
        <v>0</v>
      </c>
      <c r="DI338" s="0" t="n">
        <v>0</v>
      </c>
      <c r="DJ338" s="0" t="n">
        <v>1</v>
      </c>
      <c r="DK338" s="0" t="n">
        <v>0</v>
      </c>
      <c r="DL338" s="0" t="n">
        <v>0</v>
      </c>
      <c r="DM338" s="0" t="n">
        <v>0</v>
      </c>
      <c r="DN338" s="0" t="n">
        <v>0</v>
      </c>
      <c r="DO338" s="0" t="n">
        <v>1</v>
      </c>
      <c r="DP338" s="0" t="n">
        <v>0</v>
      </c>
      <c r="DQ338" s="0" t="n">
        <v>1</v>
      </c>
      <c r="DR338" s="0" t="n">
        <v>0</v>
      </c>
      <c r="DS338" s="0" t="n">
        <v>0</v>
      </c>
      <c r="DT338" s="0" t="n">
        <v>0</v>
      </c>
      <c r="DU338" s="0" t="n">
        <v>0</v>
      </c>
      <c r="DV338" s="0" t="n">
        <v>0</v>
      </c>
      <c r="DW338" s="0" t="n">
        <v>1</v>
      </c>
      <c r="DX338" s="0" t="n">
        <v>0</v>
      </c>
      <c r="DY338" s="0" t="n">
        <v>0</v>
      </c>
      <c r="DZ338" s="0" t="n">
        <v>1</v>
      </c>
      <c r="EA338" s="0" t="n">
        <v>0</v>
      </c>
      <c r="EB338" s="0" t="n">
        <v>0</v>
      </c>
      <c r="EC338" s="0" t="n">
        <v>1</v>
      </c>
      <c r="ED338" s="0" t="n">
        <f aca="false">SUMPRODUCT(CV338:EC338,CV$653:EC$653)</f>
        <v>12.6</v>
      </c>
      <c r="EE338" s="0" t="n">
        <v>1</v>
      </c>
      <c r="EF338" s="0" t="n">
        <v>1</v>
      </c>
      <c r="EG338" s="0" t="n">
        <v>1</v>
      </c>
      <c r="EH338" s="0" t="n">
        <v>0</v>
      </c>
      <c r="EI338" s="0" t="n">
        <v>0</v>
      </c>
      <c r="EJ338" s="10" t="n">
        <v>0</v>
      </c>
      <c r="EK338" s="10" t="n">
        <v>0</v>
      </c>
      <c r="EL338" s="0" t="n">
        <v>0</v>
      </c>
      <c r="EM338" s="0" t="n">
        <v>0</v>
      </c>
      <c r="EN338" s="10" t="n">
        <v>0</v>
      </c>
      <c r="EO338" s="0" t="n">
        <v>1</v>
      </c>
      <c r="EP338" s="0" t="n">
        <v>0</v>
      </c>
      <c r="EQ338" s="0" t="n">
        <v>0</v>
      </c>
      <c r="ER338" s="0" t="n">
        <f aca="false">SUMPRODUCT(EE338:EQ338,EE$653:EQ$653)</f>
        <v>2.6</v>
      </c>
      <c r="ES338" s="0" t="n">
        <f aca="false">ER338+ED338+CU338</f>
        <v>38.5</v>
      </c>
      <c r="ET338" s="0" t="n">
        <f aca="false">DN338*2+DM338*2+CY338*2+CV338*2+CS338*2+CL338*2+CG338*7.5+BT338*2+BQ338*7.5+BN338*2+BF338*4+AR338*2+V338*2+T338*2</f>
        <v>21.5</v>
      </c>
      <c r="EU338" s="0" t="n">
        <f aca="false">DN338*2+CY338*2+CV338*2+BF338*4</f>
        <v>2</v>
      </c>
      <c r="EV338" s="0" t="n">
        <v>0</v>
      </c>
      <c r="EW338" s="0" t="n">
        <v>0</v>
      </c>
    </row>
    <row r="339" customFormat="false" ht="12.75" hidden="false" customHeight="false" outlineLevel="0" collapsed="false">
      <c r="A339" s="0" t="s">
        <v>341</v>
      </c>
      <c r="B339" s="0" t="n">
        <v>2006</v>
      </c>
      <c r="C339" s="5" t="n">
        <v>0</v>
      </c>
      <c r="D339" s="5" t="n">
        <v>1</v>
      </c>
      <c r="E339" s="5" t="n">
        <f aca="false">C339+D339</f>
        <v>1</v>
      </c>
      <c r="F339" s="5" t="n">
        <v>2</v>
      </c>
      <c r="G339" s="6" t="n">
        <v>2</v>
      </c>
      <c r="H339" s="6" t="n">
        <v>1</v>
      </c>
      <c r="I339" s="6" t="n">
        <v>1</v>
      </c>
      <c r="J339" s="6" t="n">
        <v>0</v>
      </c>
      <c r="K339" s="5" t="n">
        <v>0</v>
      </c>
      <c r="L339" s="5" t="n">
        <v>1</v>
      </c>
      <c r="M339" s="5" t="n">
        <v>0</v>
      </c>
      <c r="N339" s="5" t="n">
        <v>1</v>
      </c>
      <c r="O339" s="6" t="n">
        <v>1</v>
      </c>
      <c r="P339" s="6" t="n">
        <v>1</v>
      </c>
      <c r="Q339" s="6" t="n">
        <v>1</v>
      </c>
      <c r="R339" s="5" t="n">
        <v>1</v>
      </c>
      <c r="S339" s="5" t="n">
        <v>0</v>
      </c>
      <c r="T339" s="5" t="n">
        <v>1</v>
      </c>
      <c r="U339" s="5" t="n">
        <v>0</v>
      </c>
      <c r="V339" s="5" t="n">
        <v>0</v>
      </c>
      <c r="W339" s="5" t="n">
        <v>0</v>
      </c>
      <c r="X339" s="5" t="n">
        <v>0</v>
      </c>
      <c r="Y339" s="0" t="n">
        <v>0</v>
      </c>
      <c r="Z339" s="5" t="n">
        <v>0</v>
      </c>
      <c r="AA339" s="0" t="n">
        <v>0</v>
      </c>
      <c r="AB339" s="5" t="n">
        <v>0</v>
      </c>
      <c r="AC339" s="0" t="n">
        <v>0</v>
      </c>
      <c r="AD339" s="0" t="n">
        <v>0</v>
      </c>
      <c r="AE339" s="0" t="n">
        <v>0</v>
      </c>
      <c r="AF339" s="0" t="n">
        <v>0</v>
      </c>
      <c r="AG339" s="5" t="n">
        <v>0</v>
      </c>
      <c r="AH339" s="0" t="n">
        <v>1</v>
      </c>
      <c r="AI339" s="0" t="n">
        <v>0</v>
      </c>
      <c r="AJ339" s="0" t="n">
        <v>1</v>
      </c>
      <c r="AK339" s="0" t="n">
        <v>0</v>
      </c>
      <c r="AL339" s="5" t="n">
        <v>0</v>
      </c>
      <c r="AM339" s="0" t="n">
        <v>0</v>
      </c>
      <c r="AN339" s="0" t="n">
        <v>0</v>
      </c>
      <c r="AO339" s="0" t="n">
        <v>0</v>
      </c>
      <c r="AP339" s="0" t="n">
        <v>0</v>
      </c>
      <c r="AQ339" s="0" t="n">
        <v>0</v>
      </c>
      <c r="AR339" s="0" t="n">
        <v>0</v>
      </c>
      <c r="AS339" s="0" t="n">
        <v>0</v>
      </c>
      <c r="AT339" s="5" t="n">
        <v>0</v>
      </c>
      <c r="AU339" s="0" t="n">
        <v>1</v>
      </c>
      <c r="AV339" s="0" t="n">
        <v>1</v>
      </c>
      <c r="AW339" s="0" t="n">
        <v>1</v>
      </c>
      <c r="AX339" s="0" t="n">
        <v>1</v>
      </c>
      <c r="AY339" s="5" t="n">
        <v>0</v>
      </c>
      <c r="AZ339" s="0" t="n">
        <v>0</v>
      </c>
      <c r="BA339" s="0" t="n">
        <v>0</v>
      </c>
      <c r="BB339" s="5" t="n">
        <v>0</v>
      </c>
      <c r="BC339" s="0" t="n">
        <v>0</v>
      </c>
      <c r="BD339" s="0" t="n">
        <v>0</v>
      </c>
      <c r="BE339" s="5" t="n">
        <v>0</v>
      </c>
      <c r="BF339" s="8" t="n">
        <v>0</v>
      </c>
      <c r="BG339" s="0" t="n">
        <v>0</v>
      </c>
      <c r="BH339" s="0" t="n">
        <v>1</v>
      </c>
      <c r="BI339" s="0" t="n">
        <v>0</v>
      </c>
      <c r="BJ339" s="5" t="n">
        <v>0</v>
      </c>
      <c r="BK339" s="0" t="n">
        <v>1</v>
      </c>
      <c r="BL339" s="0" t="n">
        <v>1</v>
      </c>
      <c r="BM339" s="0" t="n">
        <v>0</v>
      </c>
      <c r="BN339" s="0" t="n">
        <v>1</v>
      </c>
      <c r="BO339" s="0" t="n">
        <v>1</v>
      </c>
      <c r="BP339" s="0" t="n">
        <v>1</v>
      </c>
      <c r="BQ339" s="0" t="n">
        <v>1</v>
      </c>
      <c r="BR339" s="0" t="n">
        <v>0</v>
      </c>
      <c r="BS339" s="0" t="n">
        <v>0</v>
      </c>
      <c r="BT339" s="0" t="n">
        <v>0</v>
      </c>
      <c r="BU339" s="0" t="n">
        <v>0</v>
      </c>
      <c r="BV339" s="0" t="n">
        <v>0</v>
      </c>
      <c r="BW339" s="0" t="n">
        <v>0</v>
      </c>
      <c r="BX339" s="0" t="n">
        <v>1</v>
      </c>
      <c r="BY339" s="5" t="n">
        <v>0</v>
      </c>
      <c r="BZ339" s="0" t="n">
        <v>1</v>
      </c>
      <c r="CA339" s="0" t="n">
        <v>0</v>
      </c>
      <c r="CB339" s="0" t="n">
        <v>0</v>
      </c>
      <c r="CC339" s="0" t="n">
        <v>0</v>
      </c>
      <c r="CD339" s="5" t="n">
        <v>0</v>
      </c>
      <c r="CE339" s="0" t="n">
        <v>1</v>
      </c>
      <c r="CF339" s="0" t="n">
        <v>0</v>
      </c>
      <c r="CG339" s="0" t="n">
        <v>0</v>
      </c>
      <c r="CH339" s="5" t="n">
        <v>0</v>
      </c>
      <c r="CI339" s="0" t="n">
        <v>1</v>
      </c>
      <c r="CJ339" s="5" t="n">
        <v>0</v>
      </c>
      <c r="CK339" s="5" t="n">
        <v>0</v>
      </c>
      <c r="CL339" s="0" t="n">
        <v>0</v>
      </c>
      <c r="CM339" s="5" t="n">
        <v>0</v>
      </c>
      <c r="CN339" s="0" t="n">
        <v>0</v>
      </c>
      <c r="CO339" s="5" t="n">
        <v>0</v>
      </c>
      <c r="CP339" s="5" t="n">
        <v>0</v>
      </c>
      <c r="CQ339" s="5" t="n">
        <v>0</v>
      </c>
      <c r="CR339" s="0" t="n">
        <v>0</v>
      </c>
      <c r="CS339" s="0" t="n">
        <v>0</v>
      </c>
      <c r="CT339" s="0" t="n">
        <v>0</v>
      </c>
      <c r="CU339" s="0" t="n">
        <f aca="false">SUMPRODUCT(T339:CT339,T$653:CT$653)</f>
        <v>14.5</v>
      </c>
      <c r="CV339" s="0" t="n">
        <v>1</v>
      </c>
      <c r="CW339" s="0" t="n">
        <v>0</v>
      </c>
      <c r="CX339" s="0" t="n">
        <v>0</v>
      </c>
      <c r="CY339" s="0" t="n">
        <v>0</v>
      </c>
      <c r="CZ339" s="0" t="n">
        <v>1</v>
      </c>
      <c r="DA339" s="0" t="n">
        <v>0</v>
      </c>
      <c r="DB339" s="0" t="n">
        <v>0</v>
      </c>
      <c r="DC339" s="0" t="n">
        <v>0</v>
      </c>
      <c r="DD339" s="0" t="n">
        <v>0</v>
      </c>
      <c r="DE339" s="0" t="n">
        <v>0</v>
      </c>
      <c r="DF339" s="0" t="n">
        <v>0</v>
      </c>
      <c r="DG339" s="0" t="n">
        <v>0</v>
      </c>
      <c r="DH339" s="0" t="n">
        <v>0</v>
      </c>
      <c r="DI339" s="0" t="n">
        <v>0</v>
      </c>
      <c r="DJ339" s="0" t="n">
        <v>0</v>
      </c>
      <c r="DK339" s="0" t="n">
        <v>1</v>
      </c>
      <c r="DL339" s="0" t="n">
        <v>0</v>
      </c>
      <c r="DM339" s="0" t="n">
        <v>0</v>
      </c>
      <c r="DN339" s="0" t="n">
        <v>0</v>
      </c>
      <c r="DO339" s="0" t="n">
        <v>1</v>
      </c>
      <c r="DP339" s="0" t="n">
        <v>0</v>
      </c>
      <c r="DQ339" s="0" t="n">
        <v>0</v>
      </c>
      <c r="DR339" s="0" t="n">
        <v>0</v>
      </c>
      <c r="DS339" s="0" t="n">
        <v>0</v>
      </c>
      <c r="DT339" s="0" t="n">
        <v>0</v>
      </c>
      <c r="DU339" s="0" t="n">
        <v>0</v>
      </c>
      <c r="DV339" s="0" t="n">
        <v>0</v>
      </c>
      <c r="DW339" s="0" t="n">
        <v>0</v>
      </c>
      <c r="DX339" s="0" t="n">
        <v>0</v>
      </c>
      <c r="DY339" s="0" t="n">
        <v>0</v>
      </c>
      <c r="DZ339" s="0" t="n">
        <v>1</v>
      </c>
      <c r="EA339" s="0" t="n">
        <v>1</v>
      </c>
      <c r="EB339" s="0" t="n">
        <v>1</v>
      </c>
      <c r="EC339" s="0" t="n">
        <v>0</v>
      </c>
      <c r="ED339" s="0" t="n">
        <f aca="false">SUMPRODUCT(CV339:EC339,CV$653:EC$653)</f>
        <v>12.4</v>
      </c>
      <c r="EE339" s="0" t="n">
        <v>1</v>
      </c>
      <c r="EF339" s="0" t="n">
        <v>1</v>
      </c>
      <c r="EG339" s="0" t="n">
        <v>1</v>
      </c>
      <c r="EH339" s="0" t="n">
        <v>1</v>
      </c>
      <c r="EI339" s="0" t="n">
        <v>1</v>
      </c>
      <c r="EJ339" s="10" t="n">
        <v>0</v>
      </c>
      <c r="EK339" s="10" t="n">
        <v>0</v>
      </c>
      <c r="EL339" s="0" t="n">
        <v>0</v>
      </c>
      <c r="EM339" s="0" t="n">
        <v>0</v>
      </c>
      <c r="EN339" s="10" t="n">
        <v>0</v>
      </c>
      <c r="EO339" s="0" t="n">
        <v>1</v>
      </c>
      <c r="EP339" s="0" t="n">
        <v>1</v>
      </c>
      <c r="EQ339" s="0" t="n">
        <v>0</v>
      </c>
      <c r="ER339" s="0" t="n">
        <f aca="false">SUMPRODUCT(EE339:EQ339,EE$653:EQ$653)</f>
        <v>5</v>
      </c>
      <c r="ES339" s="0" t="n">
        <f aca="false">ER339+ED339+CU339</f>
        <v>31.9</v>
      </c>
      <c r="ET339" s="0" t="n">
        <f aca="false">DN339*2+DM339*2+CY339*2+CV339*2+CS339*2+CL339*2+CG339*7.5+BT339*2+BQ339*7.5+BN339*2+BF339*4+AR339*2+V339*2+T339*2</f>
        <v>13.5</v>
      </c>
      <c r="EU339" s="0" t="n">
        <f aca="false">DN339*2+CY339*2+CV339*2+BF339*4</f>
        <v>2</v>
      </c>
      <c r="EV339" s="0" t="n">
        <v>0</v>
      </c>
      <c r="EW339" s="0" t="n">
        <v>0</v>
      </c>
    </row>
    <row r="340" customFormat="false" ht="12.75" hidden="false" customHeight="false" outlineLevel="0" collapsed="false">
      <c r="A340" s="0" t="s">
        <v>342</v>
      </c>
      <c r="B340" s="0" t="n">
        <v>2006</v>
      </c>
      <c r="C340" s="5" t="n">
        <v>0</v>
      </c>
      <c r="D340" s="5" t="n">
        <v>1</v>
      </c>
      <c r="E340" s="5" t="n">
        <f aca="false">C340+D340</f>
        <v>1</v>
      </c>
      <c r="F340" s="5" t="n">
        <v>0</v>
      </c>
      <c r="G340" s="6" t="n">
        <v>0</v>
      </c>
      <c r="H340" s="6" t="n">
        <v>0</v>
      </c>
      <c r="I340" s="6" t="n">
        <v>0</v>
      </c>
      <c r="J340" s="6" t="n">
        <v>1</v>
      </c>
      <c r="K340" s="5" t="n">
        <v>1</v>
      </c>
      <c r="L340" s="5" t="n">
        <v>1</v>
      </c>
      <c r="M340" s="5" t="n">
        <v>1</v>
      </c>
      <c r="N340" s="5" t="n">
        <v>1</v>
      </c>
      <c r="O340" s="6" t="n">
        <v>0</v>
      </c>
      <c r="P340" s="6" t="n">
        <v>0.5</v>
      </c>
      <c r="Q340" s="6" t="n">
        <v>1</v>
      </c>
      <c r="R340" s="5" t="n">
        <v>1</v>
      </c>
      <c r="S340" s="5" t="n">
        <v>1</v>
      </c>
      <c r="T340" s="5" t="n">
        <v>1</v>
      </c>
      <c r="U340" s="5" t="n">
        <v>0</v>
      </c>
      <c r="V340" s="5" t="n">
        <v>0</v>
      </c>
      <c r="W340" s="5" t="n">
        <v>0</v>
      </c>
      <c r="X340" s="5" t="n">
        <v>0</v>
      </c>
      <c r="Y340" s="0" t="n">
        <v>0</v>
      </c>
      <c r="Z340" s="5" t="n">
        <v>0</v>
      </c>
      <c r="AA340" s="0" t="n">
        <v>0</v>
      </c>
      <c r="AB340" s="5" t="n">
        <v>0</v>
      </c>
      <c r="AC340" s="0" t="n">
        <v>0</v>
      </c>
      <c r="AD340" s="0" t="n">
        <v>0</v>
      </c>
      <c r="AE340" s="0" t="n">
        <v>0</v>
      </c>
      <c r="AF340" s="0" t="n">
        <v>0</v>
      </c>
      <c r="AG340" s="5" t="n">
        <v>0</v>
      </c>
      <c r="AH340" s="0" t="n">
        <v>1</v>
      </c>
      <c r="AI340" s="0" t="n">
        <v>0</v>
      </c>
      <c r="AJ340" s="0" t="n">
        <v>1</v>
      </c>
      <c r="AK340" s="0" t="n">
        <v>1</v>
      </c>
      <c r="AL340" s="5" t="n">
        <v>0</v>
      </c>
      <c r="AM340" s="0" t="n">
        <v>0</v>
      </c>
      <c r="AN340" s="0" t="n">
        <v>0</v>
      </c>
      <c r="AO340" s="0" t="n">
        <v>0</v>
      </c>
      <c r="AP340" s="0" t="n">
        <v>0</v>
      </c>
      <c r="AQ340" s="0" t="n">
        <v>0</v>
      </c>
      <c r="AR340" s="0" t="n">
        <v>0</v>
      </c>
      <c r="AS340" s="0" t="n">
        <v>0</v>
      </c>
      <c r="AT340" s="5" t="n">
        <v>0</v>
      </c>
      <c r="AU340" s="0" t="n">
        <v>0</v>
      </c>
      <c r="AV340" s="0" t="n">
        <v>1</v>
      </c>
      <c r="AW340" s="0" t="n">
        <v>1</v>
      </c>
      <c r="AX340" s="0" t="n">
        <v>1</v>
      </c>
      <c r="AY340" s="5" t="n">
        <v>0</v>
      </c>
      <c r="AZ340" s="0" t="n">
        <v>0</v>
      </c>
      <c r="BA340" s="0" t="n">
        <v>0</v>
      </c>
      <c r="BB340" s="5" t="n">
        <v>0</v>
      </c>
      <c r="BC340" s="0" t="n">
        <v>0</v>
      </c>
      <c r="BD340" s="0" t="n">
        <v>0</v>
      </c>
      <c r="BE340" s="5" t="n">
        <v>0</v>
      </c>
      <c r="BF340" s="8" t="n">
        <v>0</v>
      </c>
      <c r="BG340" s="0" t="n">
        <v>0</v>
      </c>
      <c r="BH340" s="0" t="n">
        <v>0</v>
      </c>
      <c r="BI340" s="0" t="n">
        <v>0</v>
      </c>
      <c r="BJ340" s="5" t="n">
        <v>0</v>
      </c>
      <c r="BK340" s="0" t="n">
        <v>1</v>
      </c>
      <c r="BL340" s="0" t="n">
        <v>1</v>
      </c>
      <c r="BM340" s="0" t="n">
        <v>1</v>
      </c>
      <c r="BN340" s="0" t="n">
        <v>0</v>
      </c>
      <c r="BO340" s="0" t="n">
        <v>1</v>
      </c>
      <c r="BP340" s="0" t="n">
        <v>1</v>
      </c>
      <c r="BQ340" s="0" t="n">
        <v>0</v>
      </c>
      <c r="BR340" s="0" t="n">
        <v>0</v>
      </c>
      <c r="BS340" s="0" t="n">
        <v>0</v>
      </c>
      <c r="BT340" s="0" t="n">
        <v>0</v>
      </c>
      <c r="BU340" s="0" t="n">
        <v>0</v>
      </c>
      <c r="BV340" s="0" t="n">
        <v>0</v>
      </c>
      <c r="BW340" s="0" t="n">
        <v>0</v>
      </c>
      <c r="BX340" s="0" t="n">
        <v>0</v>
      </c>
      <c r="BY340" s="5" t="n">
        <v>0</v>
      </c>
      <c r="BZ340" s="0" t="n">
        <v>0</v>
      </c>
      <c r="CA340" s="0" t="n">
        <v>0</v>
      </c>
      <c r="CB340" s="0" t="n">
        <v>0</v>
      </c>
      <c r="CC340" s="0" t="n">
        <v>0</v>
      </c>
      <c r="CD340" s="5" t="n">
        <v>0</v>
      </c>
      <c r="CE340" s="0" t="n">
        <v>1</v>
      </c>
      <c r="CF340" s="0" t="n">
        <v>0</v>
      </c>
      <c r="CG340" s="0" t="n">
        <v>0</v>
      </c>
      <c r="CH340" s="5" t="n">
        <v>0</v>
      </c>
      <c r="CI340" s="0" t="n">
        <v>1</v>
      </c>
      <c r="CJ340" s="5" t="n">
        <v>0</v>
      </c>
      <c r="CK340" s="5" t="n">
        <v>0</v>
      </c>
      <c r="CL340" s="0" t="n">
        <v>0</v>
      </c>
      <c r="CM340" s="5" t="n">
        <v>0</v>
      </c>
      <c r="CN340" s="0" t="n">
        <v>0</v>
      </c>
      <c r="CO340" s="5" t="n">
        <v>0</v>
      </c>
      <c r="CP340" s="5" t="n">
        <v>0</v>
      </c>
      <c r="CQ340" s="5" t="n">
        <v>0</v>
      </c>
      <c r="CR340" s="0" t="n">
        <v>0</v>
      </c>
      <c r="CS340" s="0" t="n">
        <v>1</v>
      </c>
      <c r="CT340" s="0" t="n">
        <v>0</v>
      </c>
      <c r="CU340" s="0" t="n">
        <f aca="false">SUMPRODUCT(T340:CT340,T$653:CT$653)</f>
        <v>6.6</v>
      </c>
      <c r="CV340" s="0" t="n">
        <v>0</v>
      </c>
      <c r="CW340" s="0" t="n">
        <v>1</v>
      </c>
      <c r="CX340" s="0" t="n">
        <v>0</v>
      </c>
      <c r="CY340" s="0" t="n">
        <v>1</v>
      </c>
      <c r="CZ340" s="0" t="n">
        <v>1</v>
      </c>
      <c r="DA340" s="0" t="n">
        <v>0</v>
      </c>
      <c r="DB340" s="0" t="n">
        <v>0</v>
      </c>
      <c r="DC340" s="0" t="n">
        <v>0</v>
      </c>
      <c r="DD340" s="0" t="n">
        <v>0</v>
      </c>
      <c r="DE340" s="0" t="n">
        <v>0</v>
      </c>
      <c r="DF340" s="0" t="n">
        <v>0</v>
      </c>
      <c r="DG340" s="0" t="n">
        <v>0</v>
      </c>
      <c r="DH340" s="0" t="n">
        <v>0</v>
      </c>
      <c r="DI340" s="0" t="n">
        <v>1</v>
      </c>
      <c r="DJ340" s="0" t="n">
        <v>1</v>
      </c>
      <c r="DK340" s="0" t="n">
        <v>1</v>
      </c>
      <c r="DL340" s="0" t="n">
        <v>1</v>
      </c>
      <c r="DM340" s="0" t="n">
        <v>0</v>
      </c>
      <c r="DN340" s="0" t="n">
        <v>0</v>
      </c>
      <c r="DO340" s="0" t="n">
        <v>1</v>
      </c>
      <c r="DP340" s="0" t="n">
        <v>0</v>
      </c>
      <c r="DQ340" s="0" t="n">
        <v>1</v>
      </c>
      <c r="DR340" s="0" t="n">
        <v>0</v>
      </c>
      <c r="DS340" s="0" t="n">
        <v>0</v>
      </c>
      <c r="DT340" s="0" t="n">
        <v>0</v>
      </c>
      <c r="DU340" s="0" t="n">
        <v>1</v>
      </c>
      <c r="DV340" s="0" t="n">
        <v>1</v>
      </c>
      <c r="DW340" s="0" t="n">
        <v>1</v>
      </c>
      <c r="DX340" s="0" t="n">
        <v>0</v>
      </c>
      <c r="DY340" s="0" t="n">
        <v>1</v>
      </c>
      <c r="DZ340" s="0" t="n">
        <v>1</v>
      </c>
      <c r="EA340" s="0" t="n">
        <v>0</v>
      </c>
      <c r="EB340" s="0" t="n">
        <v>0</v>
      </c>
      <c r="EC340" s="0" t="n">
        <v>1</v>
      </c>
      <c r="ED340" s="0" t="n">
        <f aca="false">SUMPRODUCT(CV340:EC340,CV$653:EC$653)</f>
        <v>15.8</v>
      </c>
      <c r="EE340" s="0" t="n">
        <v>1</v>
      </c>
      <c r="EF340" s="0" t="n">
        <v>1</v>
      </c>
      <c r="EG340" s="0" t="n">
        <v>1</v>
      </c>
      <c r="EH340" s="0" t="n">
        <v>1</v>
      </c>
      <c r="EI340" s="0" t="n">
        <v>1</v>
      </c>
      <c r="EJ340" s="10" t="n">
        <v>0</v>
      </c>
      <c r="EK340" s="10" t="n">
        <v>0</v>
      </c>
      <c r="EL340" s="0" t="n">
        <v>0</v>
      </c>
      <c r="EM340" s="0" t="n">
        <v>1</v>
      </c>
      <c r="EN340" s="10" t="n">
        <v>0</v>
      </c>
      <c r="EO340" s="0" t="n">
        <v>1</v>
      </c>
      <c r="EP340" s="0" t="n">
        <v>0</v>
      </c>
      <c r="EQ340" s="0" t="n">
        <v>0</v>
      </c>
      <c r="ER340" s="0" t="n">
        <f aca="false">SUMPRODUCT(EE340:EQ340,EE$653:EQ$653)</f>
        <v>6.8</v>
      </c>
      <c r="ES340" s="0" t="n">
        <f aca="false">ER340+ED340+CU340</f>
        <v>29.2</v>
      </c>
      <c r="ET340" s="0" t="n">
        <f aca="false">DN340*2+DM340*2+CY340*2+CV340*2+CS340*2+CL340*2+CG340*7.5+BT340*2+BQ340*7.5+BN340*2+BF340*4+AR340*2+V340*2+T340*2</f>
        <v>6</v>
      </c>
      <c r="EU340" s="0" t="n">
        <f aca="false">DN340*2+CY340*2+CV340*2+BF340*4</f>
        <v>2</v>
      </c>
      <c r="EV340" s="0" t="n">
        <v>0</v>
      </c>
      <c r="EW340" s="0" t="n">
        <v>0</v>
      </c>
    </row>
    <row r="341" customFormat="false" ht="12.75" hidden="false" customHeight="false" outlineLevel="0" collapsed="false">
      <c r="A341" s="0" t="s">
        <v>343</v>
      </c>
      <c r="B341" s="0" t="n">
        <v>2006</v>
      </c>
      <c r="C341" s="5" t="n">
        <v>1</v>
      </c>
      <c r="D341" s="5" t="n">
        <v>1</v>
      </c>
      <c r="E341" s="5" t="n">
        <f aca="false">C341+D341</f>
        <v>2</v>
      </c>
      <c r="F341" s="5" t="n">
        <v>1</v>
      </c>
      <c r="G341" s="6" t="n">
        <v>0</v>
      </c>
      <c r="H341" s="6" t="n">
        <v>0</v>
      </c>
      <c r="I341" s="6" t="n">
        <v>1</v>
      </c>
      <c r="J341" s="6" t="n">
        <v>1</v>
      </c>
      <c r="K341" s="5" t="n">
        <v>0</v>
      </c>
      <c r="L341" s="5" t="n">
        <v>1</v>
      </c>
      <c r="M341" s="5" t="n">
        <v>1</v>
      </c>
      <c r="N341" s="5" t="n">
        <v>0</v>
      </c>
      <c r="O341" s="6" t="n">
        <v>0</v>
      </c>
      <c r="P341" s="6" t="n">
        <v>1</v>
      </c>
      <c r="Q341" s="6" t="n">
        <v>1</v>
      </c>
      <c r="R341" s="5" t="n">
        <v>0</v>
      </c>
      <c r="S341" s="5" t="n">
        <v>1</v>
      </c>
      <c r="T341" s="5" t="n">
        <v>1</v>
      </c>
      <c r="U341" s="5" t="n">
        <v>0</v>
      </c>
      <c r="V341" s="5" t="n">
        <v>0</v>
      </c>
      <c r="W341" s="5" t="n">
        <v>0</v>
      </c>
      <c r="X341" s="5" t="n">
        <v>0</v>
      </c>
      <c r="Y341" s="0" t="n">
        <v>0</v>
      </c>
      <c r="Z341" s="5" t="n">
        <v>0</v>
      </c>
      <c r="AA341" s="0" t="n">
        <v>0</v>
      </c>
      <c r="AB341" s="5" t="n">
        <v>0</v>
      </c>
      <c r="AC341" s="0" t="n">
        <v>1</v>
      </c>
      <c r="AD341" s="0" t="n">
        <v>0</v>
      </c>
      <c r="AE341" s="0" t="n">
        <v>0</v>
      </c>
      <c r="AF341" s="0" t="n">
        <v>0</v>
      </c>
      <c r="AG341" s="5" t="n">
        <v>0</v>
      </c>
      <c r="AH341" s="0" t="n">
        <v>1</v>
      </c>
      <c r="AI341" s="0" t="n">
        <v>0</v>
      </c>
      <c r="AJ341" s="0" t="n">
        <v>1</v>
      </c>
      <c r="AK341" s="0" t="n">
        <v>0</v>
      </c>
      <c r="AL341" s="5" t="n">
        <v>0</v>
      </c>
      <c r="AM341" s="0" t="n">
        <v>0</v>
      </c>
      <c r="AN341" s="0" t="n">
        <v>0</v>
      </c>
      <c r="AO341" s="0" t="n">
        <v>1</v>
      </c>
      <c r="AP341" s="0" t="n">
        <v>1</v>
      </c>
      <c r="AQ341" s="0" t="n">
        <v>0</v>
      </c>
      <c r="AR341" s="0" t="n">
        <v>1</v>
      </c>
      <c r="AS341" s="0" t="n">
        <v>0</v>
      </c>
      <c r="AT341" s="5" t="n">
        <v>0</v>
      </c>
      <c r="AU341" s="0" t="n">
        <v>0</v>
      </c>
      <c r="AV341" s="0" t="n">
        <v>1</v>
      </c>
      <c r="AW341" s="0" t="n">
        <v>1</v>
      </c>
      <c r="AX341" s="0" t="n">
        <v>0</v>
      </c>
      <c r="AY341" s="5" t="n">
        <v>0</v>
      </c>
      <c r="AZ341" s="0" t="n">
        <v>1</v>
      </c>
      <c r="BA341" s="0" t="n">
        <v>1</v>
      </c>
      <c r="BB341" s="5" t="n">
        <v>0</v>
      </c>
      <c r="BC341" s="0" t="n">
        <v>1</v>
      </c>
      <c r="BD341" s="0" t="n">
        <v>0</v>
      </c>
      <c r="BE341" s="5" t="n">
        <v>0</v>
      </c>
      <c r="BF341" s="8" t="n">
        <v>1</v>
      </c>
      <c r="BG341" s="0" t="n">
        <v>0</v>
      </c>
      <c r="BH341" s="0" t="n">
        <v>0</v>
      </c>
      <c r="BI341" s="0" t="n">
        <v>1</v>
      </c>
      <c r="BJ341" s="5" t="n">
        <v>0</v>
      </c>
      <c r="BK341" s="0" t="n">
        <v>1</v>
      </c>
      <c r="BL341" s="0" t="n">
        <v>1</v>
      </c>
      <c r="BM341" s="0" t="n">
        <v>1</v>
      </c>
      <c r="BN341" s="2" t="n">
        <v>1</v>
      </c>
      <c r="BO341" s="0" t="n">
        <v>1</v>
      </c>
      <c r="BP341" s="0" t="n">
        <v>1</v>
      </c>
      <c r="BQ341" s="0" t="n">
        <v>1</v>
      </c>
      <c r="BR341" s="0" t="n">
        <v>0</v>
      </c>
      <c r="BS341" s="0" t="n">
        <v>0</v>
      </c>
      <c r="BT341" s="0" t="n">
        <v>0</v>
      </c>
      <c r="BU341" s="0" t="n">
        <v>0</v>
      </c>
      <c r="BV341" s="0" t="n">
        <v>1</v>
      </c>
      <c r="BW341" s="0" t="n">
        <v>1</v>
      </c>
      <c r="BX341" s="0" t="n">
        <v>1</v>
      </c>
      <c r="BY341" s="5" t="n">
        <v>0</v>
      </c>
      <c r="BZ341" s="0" t="n">
        <v>1</v>
      </c>
      <c r="CA341" s="0" t="n">
        <v>0</v>
      </c>
      <c r="CB341" s="0" t="n">
        <v>0</v>
      </c>
      <c r="CC341" s="0" t="n">
        <v>0</v>
      </c>
      <c r="CD341" s="5" t="n">
        <v>0</v>
      </c>
      <c r="CE341" s="0" t="n">
        <v>0</v>
      </c>
      <c r="CF341" s="0" t="n">
        <v>0</v>
      </c>
      <c r="CG341" s="0" t="n">
        <v>0</v>
      </c>
      <c r="CH341" s="5" t="n">
        <v>0</v>
      </c>
      <c r="CI341" s="0" t="n">
        <v>1</v>
      </c>
      <c r="CJ341" s="5" t="n">
        <v>0</v>
      </c>
      <c r="CK341" s="5" t="n">
        <v>0</v>
      </c>
      <c r="CL341" s="0" t="n">
        <v>0</v>
      </c>
      <c r="CM341" s="5" t="n">
        <v>0</v>
      </c>
      <c r="CN341" s="0" t="n">
        <v>1</v>
      </c>
      <c r="CO341" s="5" t="n">
        <v>0</v>
      </c>
      <c r="CP341" s="5" t="n">
        <v>0</v>
      </c>
      <c r="CQ341" s="5" t="n">
        <v>0</v>
      </c>
      <c r="CR341" s="0" t="n">
        <v>0</v>
      </c>
      <c r="CS341" s="0" t="n">
        <v>1</v>
      </c>
      <c r="CT341" s="0" t="n">
        <v>0</v>
      </c>
      <c r="CU341" s="0" t="n">
        <f aca="false">SUMPRODUCT(T341:CT341,T$653:CT$653)</f>
        <v>23.9</v>
      </c>
      <c r="CV341" s="0" t="n">
        <v>0</v>
      </c>
      <c r="CW341" s="0" t="n">
        <v>0</v>
      </c>
      <c r="CX341" s="0" t="n">
        <v>0</v>
      </c>
      <c r="CY341" s="0" t="n">
        <v>1</v>
      </c>
      <c r="CZ341" s="0" t="n">
        <v>0</v>
      </c>
      <c r="DA341" s="0" t="n">
        <v>0</v>
      </c>
      <c r="DB341" s="0" t="n">
        <v>0</v>
      </c>
      <c r="DC341" s="0" t="n">
        <v>0</v>
      </c>
      <c r="DD341" s="0" t="n">
        <v>0</v>
      </c>
      <c r="DE341" s="0" t="n">
        <v>0</v>
      </c>
      <c r="DF341" s="0" t="n">
        <v>1</v>
      </c>
      <c r="DG341" s="0" t="n">
        <v>0</v>
      </c>
      <c r="DH341" s="0" t="n">
        <v>0</v>
      </c>
      <c r="DI341" s="0" t="n">
        <v>1</v>
      </c>
      <c r="DJ341" s="0" t="n">
        <v>1</v>
      </c>
      <c r="DK341" s="0" t="n">
        <v>1</v>
      </c>
      <c r="DL341" s="0" t="n">
        <v>0</v>
      </c>
      <c r="DM341" s="0" t="n">
        <v>0</v>
      </c>
      <c r="DN341" s="0" t="n">
        <v>0</v>
      </c>
      <c r="DO341" s="0" t="n">
        <v>0</v>
      </c>
      <c r="DP341" s="0" t="n">
        <v>0</v>
      </c>
      <c r="DQ341" s="0" t="n">
        <v>0</v>
      </c>
      <c r="DR341" s="0" t="n">
        <v>0</v>
      </c>
      <c r="DS341" s="0" t="n">
        <v>0</v>
      </c>
      <c r="DT341" s="0" t="n">
        <v>0</v>
      </c>
      <c r="DU341" s="0" t="n">
        <v>0</v>
      </c>
      <c r="DV341" s="0" t="n">
        <v>0</v>
      </c>
      <c r="DW341" s="0" t="n">
        <v>1</v>
      </c>
      <c r="DX341" s="0" t="n">
        <v>1</v>
      </c>
      <c r="DY341" s="0" t="n">
        <v>1</v>
      </c>
      <c r="DZ341" s="0" t="n">
        <v>0</v>
      </c>
      <c r="EA341" s="0" t="n">
        <v>1</v>
      </c>
      <c r="EB341" s="0" t="n">
        <v>0</v>
      </c>
      <c r="EC341" s="0" t="n">
        <v>0</v>
      </c>
      <c r="ED341" s="0" t="n">
        <f aca="false">SUMPRODUCT(CV341:EC341,CV$653:EC$653)</f>
        <v>3.6</v>
      </c>
      <c r="EE341" s="0" t="n">
        <v>1</v>
      </c>
      <c r="EF341" s="0" t="n">
        <v>1</v>
      </c>
      <c r="EG341" s="0" t="n">
        <v>1</v>
      </c>
      <c r="EH341" s="0" t="n">
        <v>1</v>
      </c>
      <c r="EI341" s="0" t="n">
        <v>1</v>
      </c>
      <c r="EJ341" s="10" t="n">
        <v>0</v>
      </c>
      <c r="EK341" s="10" t="n">
        <v>0</v>
      </c>
      <c r="EL341" s="0" t="n">
        <v>0</v>
      </c>
      <c r="EM341" s="0" t="n">
        <v>0</v>
      </c>
      <c r="EN341" s="10" t="n">
        <v>0</v>
      </c>
      <c r="EO341" s="0" t="n">
        <v>1</v>
      </c>
      <c r="EP341" s="0" t="n">
        <v>0</v>
      </c>
      <c r="EQ341" s="0" t="n">
        <v>0</v>
      </c>
      <c r="ER341" s="0" t="n">
        <f aca="false">SUMPRODUCT(EE341:EQ341,EE$653:EQ$653)</f>
        <v>4.8</v>
      </c>
      <c r="ES341" s="0" t="n">
        <f aca="false">ER341+ED341+CU341</f>
        <v>32.3</v>
      </c>
      <c r="ET341" s="0" t="n">
        <f aca="false">DN341*2+DM341*2+CY341*2+CV341*2+CS341*2+CL341*2+CG341*7.5+BT341*2+BQ341*7.5+BN341*2+BF341*4+AR341*2+V341*2+T341*2</f>
        <v>21.5</v>
      </c>
      <c r="EU341" s="0" t="n">
        <f aca="false">DN341*2+CY341*2+CV341*2+BF341*4</f>
        <v>6</v>
      </c>
      <c r="EV341" s="0" t="n">
        <v>0</v>
      </c>
      <c r="EW341" s="0" t="n">
        <v>0</v>
      </c>
    </row>
    <row r="342" customFormat="false" ht="12.75" hidden="false" customHeight="false" outlineLevel="0" collapsed="false">
      <c r="A342" s="0" t="s">
        <v>344</v>
      </c>
      <c r="B342" s="0" t="n">
        <v>2006</v>
      </c>
      <c r="C342" s="5" t="n">
        <v>0</v>
      </c>
      <c r="D342" s="5" t="n">
        <v>0</v>
      </c>
      <c r="E342" s="5" t="n">
        <f aca="false">C342+D342</f>
        <v>0</v>
      </c>
      <c r="F342" s="5" t="n">
        <v>1</v>
      </c>
      <c r="G342" s="6" t="n">
        <v>0</v>
      </c>
      <c r="H342" s="6" t="n">
        <v>0</v>
      </c>
      <c r="I342" s="6" t="n">
        <v>1</v>
      </c>
      <c r="J342" s="6" t="n">
        <v>0</v>
      </c>
      <c r="K342" s="5" t="n">
        <v>0</v>
      </c>
      <c r="L342" s="5" t="n">
        <v>1</v>
      </c>
      <c r="M342" s="5" t="n">
        <v>0</v>
      </c>
      <c r="N342" s="5" t="n">
        <v>0</v>
      </c>
      <c r="O342" s="6" t="n">
        <v>1</v>
      </c>
      <c r="P342" s="6" t="n">
        <v>0</v>
      </c>
      <c r="Q342" s="6" t="n">
        <v>1</v>
      </c>
      <c r="R342" s="5" t="n">
        <v>1</v>
      </c>
      <c r="S342" s="5" t="n">
        <v>0</v>
      </c>
      <c r="T342" s="2" t="n">
        <v>0</v>
      </c>
      <c r="U342" s="5" t="n">
        <v>0</v>
      </c>
      <c r="V342" s="5" t="n">
        <v>0</v>
      </c>
      <c r="W342" s="5" t="n">
        <v>0</v>
      </c>
      <c r="X342" s="5" t="n">
        <v>0</v>
      </c>
      <c r="Y342" s="0" t="n">
        <v>0</v>
      </c>
      <c r="Z342" s="5" t="n">
        <v>0</v>
      </c>
      <c r="AA342" s="0" t="n">
        <v>0</v>
      </c>
      <c r="AB342" s="5" t="n">
        <v>0</v>
      </c>
      <c r="AC342" s="0" t="n">
        <v>0</v>
      </c>
      <c r="AD342" s="0" t="n">
        <v>0</v>
      </c>
      <c r="AE342" s="0" t="n">
        <v>0</v>
      </c>
      <c r="AF342" s="0" t="n">
        <v>1</v>
      </c>
      <c r="AG342" s="5" t="n">
        <v>0</v>
      </c>
      <c r="AH342" s="0" t="n">
        <v>1</v>
      </c>
      <c r="AI342" s="0" t="n">
        <v>0</v>
      </c>
      <c r="AJ342" s="0" t="n">
        <v>1</v>
      </c>
      <c r="AK342" s="0" t="n">
        <v>0</v>
      </c>
      <c r="AL342" s="5" t="n">
        <v>0</v>
      </c>
      <c r="AM342" s="0" t="n">
        <v>0</v>
      </c>
      <c r="AN342" s="0" t="n">
        <v>1</v>
      </c>
      <c r="AO342" s="0" t="n">
        <v>0</v>
      </c>
      <c r="AP342" s="0" t="n">
        <v>0</v>
      </c>
      <c r="AQ342" s="0" t="n">
        <v>0</v>
      </c>
      <c r="AR342" s="0" t="n">
        <v>0</v>
      </c>
      <c r="AS342" s="0" t="n">
        <v>0</v>
      </c>
      <c r="AT342" s="5" t="n">
        <v>0</v>
      </c>
      <c r="AU342" s="0" t="n">
        <v>0</v>
      </c>
      <c r="AV342" s="0" t="n">
        <v>1</v>
      </c>
      <c r="AW342" s="0" t="n">
        <v>1</v>
      </c>
      <c r="AX342" s="0" t="n">
        <v>1</v>
      </c>
      <c r="AY342" s="5" t="n">
        <v>0</v>
      </c>
      <c r="AZ342" s="0" t="n">
        <v>0</v>
      </c>
      <c r="BA342" s="0" t="n">
        <v>0</v>
      </c>
      <c r="BB342" s="5" t="n">
        <v>0</v>
      </c>
      <c r="BC342" s="0" t="n">
        <v>0</v>
      </c>
      <c r="BD342" s="0" t="n">
        <v>0</v>
      </c>
      <c r="BE342" s="5" t="n">
        <v>0</v>
      </c>
      <c r="BF342" s="8" t="n">
        <v>0</v>
      </c>
      <c r="BG342" s="0" t="n">
        <v>0</v>
      </c>
      <c r="BH342" s="0" t="n">
        <v>0</v>
      </c>
      <c r="BI342" s="0" t="n">
        <v>0</v>
      </c>
      <c r="BJ342" s="5" t="n">
        <v>0</v>
      </c>
      <c r="BK342" s="0" t="n">
        <v>1</v>
      </c>
      <c r="BL342" s="0" t="n">
        <v>1</v>
      </c>
      <c r="BM342" s="0" t="n">
        <v>1</v>
      </c>
      <c r="BN342" s="0" t="n">
        <v>0</v>
      </c>
      <c r="BO342" s="0" t="n">
        <v>1</v>
      </c>
      <c r="BP342" s="0" t="n">
        <v>1</v>
      </c>
      <c r="BQ342" s="0" t="n">
        <v>0</v>
      </c>
      <c r="BR342" s="0" t="n">
        <v>0</v>
      </c>
      <c r="BS342" s="0" t="n">
        <v>0</v>
      </c>
      <c r="BT342" s="0" t="n">
        <v>0</v>
      </c>
      <c r="BU342" s="0" t="n">
        <v>0</v>
      </c>
      <c r="BV342" s="0" t="n">
        <v>0</v>
      </c>
      <c r="BW342" s="0" t="n">
        <v>0</v>
      </c>
      <c r="BX342" s="0" t="n">
        <v>1</v>
      </c>
      <c r="BY342" s="5" t="n">
        <v>0</v>
      </c>
      <c r="BZ342" s="0" t="n">
        <v>0</v>
      </c>
      <c r="CA342" s="0" t="n">
        <v>0</v>
      </c>
      <c r="CB342" s="0" t="n">
        <v>0</v>
      </c>
      <c r="CC342" s="0" t="n">
        <v>0</v>
      </c>
      <c r="CD342" s="5" t="n">
        <v>0</v>
      </c>
      <c r="CE342" s="0" t="n">
        <v>0</v>
      </c>
      <c r="CF342" s="0" t="n">
        <v>0</v>
      </c>
      <c r="CG342" s="0" t="n">
        <v>0</v>
      </c>
      <c r="CH342" s="5" t="n">
        <v>0</v>
      </c>
      <c r="CI342" s="0" t="n">
        <v>1</v>
      </c>
      <c r="CJ342" s="5" t="n">
        <v>0</v>
      </c>
      <c r="CK342" s="5" t="n">
        <v>0</v>
      </c>
      <c r="CL342" s="0" t="n">
        <v>0</v>
      </c>
      <c r="CM342" s="5" t="n">
        <v>0</v>
      </c>
      <c r="CN342" s="0" t="n">
        <v>0</v>
      </c>
      <c r="CO342" s="5" t="n">
        <v>0</v>
      </c>
      <c r="CP342" s="5" t="n">
        <v>0</v>
      </c>
      <c r="CQ342" s="5" t="n">
        <v>0</v>
      </c>
      <c r="CR342" s="0" t="n">
        <v>0</v>
      </c>
      <c r="CS342" s="0" t="n">
        <v>0</v>
      </c>
      <c r="CT342" s="0" t="n">
        <v>0</v>
      </c>
      <c r="CU342" s="0" t="n">
        <f aca="false">SUMPRODUCT(T342:CT342,T$653:CT$653)</f>
        <v>2.8</v>
      </c>
      <c r="CV342" s="2" t="n">
        <v>0</v>
      </c>
      <c r="CW342" s="0" t="n">
        <v>0</v>
      </c>
      <c r="CX342" s="0" t="n">
        <v>0</v>
      </c>
      <c r="CY342" s="2" t="n">
        <v>1</v>
      </c>
      <c r="CZ342" s="0" t="n">
        <v>0</v>
      </c>
      <c r="DA342" s="0" t="n">
        <v>0</v>
      </c>
      <c r="DB342" s="0" t="n">
        <v>0</v>
      </c>
      <c r="DC342" s="0" t="n">
        <v>0</v>
      </c>
      <c r="DD342" s="0" t="n">
        <v>0</v>
      </c>
      <c r="DE342" s="0" t="n">
        <v>0</v>
      </c>
      <c r="DF342" s="0" t="n">
        <v>0</v>
      </c>
      <c r="DG342" s="0" t="n">
        <v>0</v>
      </c>
      <c r="DH342" s="0" t="n">
        <v>0</v>
      </c>
      <c r="DI342" s="0" t="n">
        <v>0</v>
      </c>
      <c r="DJ342" s="0" t="n">
        <v>0</v>
      </c>
      <c r="DK342" s="0" t="n">
        <v>0</v>
      </c>
      <c r="DL342" s="0" t="n">
        <v>0</v>
      </c>
      <c r="DM342" s="0" t="n">
        <v>0</v>
      </c>
      <c r="DN342" s="0" t="n">
        <v>0</v>
      </c>
      <c r="DO342" s="0" t="n">
        <v>1</v>
      </c>
      <c r="DP342" s="0" t="n">
        <v>0</v>
      </c>
      <c r="DQ342" s="0" t="n">
        <v>0</v>
      </c>
      <c r="DR342" s="0" t="n">
        <v>0</v>
      </c>
      <c r="DS342" s="0" t="n">
        <v>0</v>
      </c>
      <c r="DT342" s="0" t="n">
        <v>0</v>
      </c>
      <c r="DU342" s="0" t="n">
        <v>0</v>
      </c>
      <c r="DV342" s="0" t="n">
        <v>0</v>
      </c>
      <c r="DW342" s="0" t="n">
        <v>1</v>
      </c>
      <c r="DX342" s="0" t="n">
        <v>0</v>
      </c>
      <c r="DY342" s="0" t="n">
        <v>0</v>
      </c>
      <c r="DZ342" s="0" t="n">
        <v>1</v>
      </c>
      <c r="EA342" s="0" t="n">
        <v>0</v>
      </c>
      <c r="EB342" s="0" t="n">
        <v>1</v>
      </c>
      <c r="EC342" s="0" t="n">
        <v>1</v>
      </c>
      <c r="ED342" s="0" t="n">
        <f aca="false">SUMPRODUCT(CV342:EC342,CV$653:EC$653)</f>
        <v>8.4</v>
      </c>
      <c r="EE342" s="0" t="n">
        <v>1</v>
      </c>
      <c r="EF342" s="0" t="n">
        <v>1</v>
      </c>
      <c r="EG342" s="0" t="n">
        <v>1</v>
      </c>
      <c r="EH342" s="0" t="n">
        <v>1</v>
      </c>
      <c r="EI342" s="0" t="n">
        <v>0</v>
      </c>
      <c r="EJ342" s="10" t="n">
        <v>0</v>
      </c>
      <c r="EK342" s="10" t="n">
        <v>0</v>
      </c>
      <c r="EL342" s="0" t="n">
        <v>0</v>
      </c>
      <c r="EM342" s="0" t="n">
        <v>1</v>
      </c>
      <c r="EN342" s="10" t="n">
        <v>0</v>
      </c>
      <c r="EO342" s="0" t="n">
        <v>1</v>
      </c>
      <c r="EP342" s="0" t="n">
        <v>0</v>
      </c>
      <c r="EQ342" s="0" t="n">
        <v>0</v>
      </c>
      <c r="ER342" s="0" t="n">
        <f aca="false">SUMPRODUCT(EE342:EQ342,EE$653:EQ$653)</f>
        <v>6.6</v>
      </c>
      <c r="ES342" s="0" t="n">
        <f aca="false">ER342+ED342+CU342</f>
        <v>17.8</v>
      </c>
      <c r="ET342" s="0" t="n">
        <f aca="false">DN342*2+DM342*2+CY342*2+CV342*2+CS342*2+CL342*2+CG342*7.5+BT342*2+BQ342*7.5+BN342*2+BF342*4+AR342*2+V342*2+T342*2</f>
        <v>2</v>
      </c>
      <c r="EU342" s="0" t="n">
        <f aca="false">DN342*2+CY342*2+CV342*2+BF342*4</f>
        <v>2</v>
      </c>
      <c r="EV342" s="0" t="n">
        <v>0</v>
      </c>
      <c r="EW342" s="0" t="n">
        <v>0</v>
      </c>
    </row>
    <row r="343" customFormat="false" ht="12.75" hidden="false" customHeight="false" outlineLevel="0" collapsed="false">
      <c r="A343" s="0" t="s">
        <v>345</v>
      </c>
      <c r="B343" s="0" t="n">
        <v>2006</v>
      </c>
      <c r="C343" s="5" t="n">
        <v>0</v>
      </c>
      <c r="D343" s="5" t="n">
        <v>0</v>
      </c>
      <c r="E343" s="5" t="n">
        <f aca="false">C343+D343</f>
        <v>0</v>
      </c>
      <c r="F343" s="5" t="n">
        <v>1</v>
      </c>
      <c r="G343" s="6" t="n">
        <v>1</v>
      </c>
      <c r="H343" s="6" t="n">
        <v>0</v>
      </c>
      <c r="I343" s="6" t="n">
        <v>1</v>
      </c>
      <c r="J343" s="6" t="n">
        <v>0</v>
      </c>
      <c r="K343" s="5" t="n">
        <v>0</v>
      </c>
      <c r="L343" s="5" t="n">
        <v>0</v>
      </c>
      <c r="M343" s="5" t="n">
        <v>1</v>
      </c>
      <c r="N343" s="5" t="n">
        <v>0</v>
      </c>
      <c r="O343" s="6" t="n">
        <v>1</v>
      </c>
      <c r="P343" s="6" t="n">
        <v>0</v>
      </c>
      <c r="Q343" s="6" t="n">
        <v>0</v>
      </c>
      <c r="R343" s="5" t="n">
        <v>0</v>
      </c>
      <c r="S343" s="5" t="n">
        <v>1</v>
      </c>
      <c r="T343" s="5" t="n">
        <v>1</v>
      </c>
      <c r="U343" s="5" t="n">
        <v>0</v>
      </c>
      <c r="V343" s="5" t="n">
        <v>0</v>
      </c>
      <c r="W343" s="5" t="n">
        <v>0</v>
      </c>
      <c r="X343" s="5" t="n">
        <v>0</v>
      </c>
      <c r="Y343" s="0" t="n">
        <v>0</v>
      </c>
      <c r="Z343" s="5" t="n">
        <v>0</v>
      </c>
      <c r="AA343" s="0" t="n">
        <v>0</v>
      </c>
      <c r="AB343" s="5" t="n">
        <v>0</v>
      </c>
      <c r="AC343" s="0" t="n">
        <v>0</v>
      </c>
      <c r="AD343" s="0" t="n">
        <v>0</v>
      </c>
      <c r="AE343" s="0" t="n">
        <v>0</v>
      </c>
      <c r="AF343" s="0" t="n">
        <v>0</v>
      </c>
      <c r="AG343" s="5" t="n">
        <v>0</v>
      </c>
      <c r="AH343" s="0" t="n">
        <v>1</v>
      </c>
      <c r="AI343" s="0" t="n">
        <v>0</v>
      </c>
      <c r="AJ343" s="0" t="n">
        <v>0</v>
      </c>
      <c r="AK343" s="0" t="n">
        <v>0</v>
      </c>
      <c r="AL343" s="5" t="n">
        <v>0</v>
      </c>
      <c r="AM343" s="0" t="n">
        <v>0</v>
      </c>
      <c r="AN343" s="0" t="n">
        <v>0</v>
      </c>
      <c r="AO343" s="0" t="n">
        <v>1</v>
      </c>
      <c r="AP343" s="0" t="n">
        <v>0</v>
      </c>
      <c r="AQ343" s="0" t="n">
        <v>0</v>
      </c>
      <c r="AR343" s="0" t="n">
        <v>0</v>
      </c>
      <c r="AS343" s="0" t="n">
        <v>1</v>
      </c>
      <c r="AT343" s="5" t="n">
        <v>0</v>
      </c>
      <c r="AU343" s="0" t="n">
        <v>1</v>
      </c>
      <c r="AV343" s="0" t="n">
        <v>1</v>
      </c>
      <c r="AW343" s="0" t="n">
        <v>0</v>
      </c>
      <c r="AX343" s="0" t="n">
        <v>1</v>
      </c>
      <c r="AY343" s="5" t="n">
        <v>0</v>
      </c>
      <c r="AZ343" s="0" t="n">
        <v>0</v>
      </c>
      <c r="BA343" s="0" t="n">
        <v>0</v>
      </c>
      <c r="BB343" s="5" t="n">
        <v>0</v>
      </c>
      <c r="BC343" s="0" t="n">
        <v>0</v>
      </c>
      <c r="BD343" s="0" t="n">
        <v>0</v>
      </c>
      <c r="BE343" s="5" t="n">
        <v>0</v>
      </c>
      <c r="BF343" s="8" t="n">
        <v>0</v>
      </c>
      <c r="BG343" s="0" t="n">
        <v>0</v>
      </c>
      <c r="BH343" s="0" t="n">
        <v>0</v>
      </c>
      <c r="BI343" s="0" t="n">
        <v>0</v>
      </c>
      <c r="BJ343" s="5" t="n">
        <v>0</v>
      </c>
      <c r="BK343" s="0" t="n">
        <v>1</v>
      </c>
      <c r="BL343" s="0" t="n">
        <v>0</v>
      </c>
      <c r="BM343" s="0" t="n">
        <v>0</v>
      </c>
      <c r="BN343" s="0" t="n">
        <v>0</v>
      </c>
      <c r="BO343" s="0" t="n">
        <v>1</v>
      </c>
      <c r="BP343" s="0" t="n">
        <v>0</v>
      </c>
      <c r="BQ343" s="0" t="n">
        <v>1</v>
      </c>
      <c r="BR343" s="0" t="n">
        <v>0</v>
      </c>
      <c r="BS343" s="0" t="n">
        <v>0</v>
      </c>
      <c r="BT343" s="0" t="n">
        <v>0</v>
      </c>
      <c r="BU343" s="0" t="n">
        <v>0</v>
      </c>
      <c r="BV343" s="0" t="n">
        <v>0</v>
      </c>
      <c r="BW343" s="0" t="n">
        <v>0</v>
      </c>
      <c r="BX343" s="0" t="n">
        <v>1</v>
      </c>
      <c r="BY343" s="5" t="n">
        <v>0</v>
      </c>
      <c r="BZ343" s="0" t="n">
        <v>0</v>
      </c>
      <c r="CA343" s="0" t="n">
        <v>0</v>
      </c>
      <c r="CB343" s="0" t="n">
        <v>0</v>
      </c>
      <c r="CC343" s="0" t="n">
        <v>0</v>
      </c>
      <c r="CD343" s="5" t="n">
        <v>0</v>
      </c>
      <c r="CE343" s="0" t="n">
        <v>1</v>
      </c>
      <c r="CF343" s="0" t="n">
        <v>0</v>
      </c>
      <c r="CG343" s="0" t="n">
        <v>0</v>
      </c>
      <c r="CH343" s="5" t="n">
        <v>0</v>
      </c>
      <c r="CI343" s="0" t="n">
        <v>1</v>
      </c>
      <c r="CJ343" s="5" t="n">
        <v>0</v>
      </c>
      <c r="CK343" s="5" t="n">
        <v>0</v>
      </c>
      <c r="CL343" s="0" t="n">
        <v>0</v>
      </c>
      <c r="CM343" s="5" t="n">
        <v>0</v>
      </c>
      <c r="CN343" s="0" t="n">
        <v>0</v>
      </c>
      <c r="CO343" s="5" t="n">
        <v>0</v>
      </c>
      <c r="CP343" s="5" t="n">
        <v>0</v>
      </c>
      <c r="CQ343" s="5" t="n">
        <v>0</v>
      </c>
      <c r="CR343" s="0" t="n">
        <v>0</v>
      </c>
      <c r="CS343" s="0" t="n">
        <v>0</v>
      </c>
      <c r="CT343" s="0" t="n">
        <v>0</v>
      </c>
      <c r="CU343" s="0" t="n">
        <f aca="false">SUMPRODUCT(T343:CT343,T$653:CT$653)</f>
        <v>11.7</v>
      </c>
      <c r="CV343" s="0" t="n">
        <v>0</v>
      </c>
      <c r="CW343" s="0" t="n">
        <v>0</v>
      </c>
      <c r="CX343" s="0" t="n">
        <v>0</v>
      </c>
      <c r="CY343" s="2" t="n">
        <v>1</v>
      </c>
      <c r="CZ343" s="0" t="n">
        <v>1</v>
      </c>
      <c r="DA343" s="0" t="n">
        <v>0</v>
      </c>
      <c r="DB343" s="0" t="n">
        <v>0</v>
      </c>
      <c r="DC343" s="0" t="n">
        <v>0</v>
      </c>
      <c r="DD343" s="0" t="n">
        <v>0</v>
      </c>
      <c r="DE343" s="0" t="n">
        <v>1</v>
      </c>
      <c r="DF343" s="0" t="n">
        <v>0</v>
      </c>
      <c r="DG343" s="0" t="n">
        <v>0</v>
      </c>
      <c r="DH343" s="0" t="n">
        <v>0</v>
      </c>
      <c r="DI343" s="0" t="n">
        <v>1</v>
      </c>
      <c r="DJ343" s="0" t="n">
        <v>1</v>
      </c>
      <c r="DK343" s="0" t="n">
        <v>1</v>
      </c>
      <c r="DL343" s="0" t="n">
        <v>0</v>
      </c>
      <c r="DM343" s="0" t="n">
        <v>0</v>
      </c>
      <c r="DN343" s="0" t="n">
        <v>0</v>
      </c>
      <c r="DO343" s="0" t="n">
        <v>1</v>
      </c>
      <c r="DP343" s="0" t="n">
        <v>0</v>
      </c>
      <c r="DQ343" s="0" t="n">
        <v>1</v>
      </c>
      <c r="DR343" s="0" t="n">
        <v>0</v>
      </c>
      <c r="DS343" s="0" t="n">
        <v>0</v>
      </c>
      <c r="DT343" s="0" t="n">
        <v>0</v>
      </c>
      <c r="DU343" s="0" t="n">
        <v>0</v>
      </c>
      <c r="DV343" s="0" t="n">
        <v>0</v>
      </c>
      <c r="DW343" s="0" t="n">
        <v>1</v>
      </c>
      <c r="DX343" s="0" t="n">
        <v>0</v>
      </c>
      <c r="DY343" s="0" t="n">
        <v>0</v>
      </c>
      <c r="DZ343" s="0" t="n">
        <v>1</v>
      </c>
      <c r="EA343" s="0" t="n">
        <v>0</v>
      </c>
      <c r="EB343" s="0" t="n">
        <v>1</v>
      </c>
      <c r="EC343" s="0" t="n">
        <v>0</v>
      </c>
      <c r="ED343" s="0" t="n">
        <f aca="false">SUMPRODUCT(CV343:EC343,CV$653:EC$653)</f>
        <v>15</v>
      </c>
      <c r="EE343" s="0" t="n">
        <v>1</v>
      </c>
      <c r="EF343" s="0" t="n">
        <v>1</v>
      </c>
      <c r="EG343" s="0" t="n">
        <v>1</v>
      </c>
      <c r="EH343" s="0" t="n">
        <v>0</v>
      </c>
      <c r="EI343" s="0" t="n">
        <v>1</v>
      </c>
      <c r="EJ343" s="10" t="n">
        <v>0</v>
      </c>
      <c r="EK343" s="10" t="n">
        <v>0</v>
      </c>
      <c r="EL343" s="0" t="n">
        <v>0</v>
      </c>
      <c r="EM343" s="0" t="n">
        <v>1</v>
      </c>
      <c r="EN343" s="10" t="n">
        <v>0</v>
      </c>
      <c r="EO343" s="0" t="n">
        <v>1</v>
      </c>
      <c r="EP343" s="0" t="n">
        <v>0</v>
      </c>
      <c r="EQ343" s="0" t="n">
        <v>0</v>
      </c>
      <c r="ER343" s="0" t="n">
        <f aca="false">SUMPRODUCT(EE343:EQ343,EE$653:EQ$653)</f>
        <v>4.8</v>
      </c>
      <c r="ES343" s="0" t="n">
        <f aca="false">ER343+ED343+CU343</f>
        <v>31.5</v>
      </c>
      <c r="ET343" s="0" t="n">
        <f aca="false">DN343*2+DM343*2+CY343*2+CV343*2+CS343*2+CL343*2+CG343*7.5+BT343*2+BQ343*7.5+BN343*2+BF343*4+AR343*2+V343*2+T343*2</f>
        <v>11.5</v>
      </c>
      <c r="EU343" s="0" t="n">
        <f aca="false">DN343*2+CY343*2+CV343*2+BF343*4</f>
        <v>2</v>
      </c>
      <c r="EV343" s="0" t="n">
        <v>0</v>
      </c>
      <c r="EW343" s="0" t="n">
        <v>0</v>
      </c>
    </row>
    <row r="344" customFormat="false" ht="12.75" hidden="false" customHeight="false" outlineLevel="0" collapsed="false">
      <c r="A344" s="0" t="s">
        <v>346</v>
      </c>
      <c r="B344" s="0" t="n">
        <v>2006</v>
      </c>
      <c r="C344" s="5" t="n">
        <v>0</v>
      </c>
      <c r="D344" s="5" t="n">
        <v>0</v>
      </c>
      <c r="E344" s="5" t="n">
        <f aca="false">C344+D344</f>
        <v>0</v>
      </c>
      <c r="F344" s="5" t="n">
        <v>1</v>
      </c>
      <c r="G344" s="6" t="n">
        <v>0</v>
      </c>
      <c r="H344" s="6" t="n">
        <v>0</v>
      </c>
      <c r="I344" s="6" t="n">
        <v>1</v>
      </c>
      <c r="J344" s="6" t="n">
        <v>1</v>
      </c>
      <c r="K344" s="5" t="n">
        <v>0</v>
      </c>
      <c r="L344" s="5" t="n">
        <v>1</v>
      </c>
      <c r="M344" s="5" t="n">
        <v>0</v>
      </c>
      <c r="N344" s="5" t="n">
        <v>1</v>
      </c>
      <c r="O344" s="6" t="n">
        <v>1</v>
      </c>
      <c r="P344" s="6" t="n">
        <v>0</v>
      </c>
      <c r="Q344" s="6" t="n">
        <v>1</v>
      </c>
      <c r="R344" s="5" t="n">
        <v>1</v>
      </c>
      <c r="S344" s="5" t="n">
        <v>0</v>
      </c>
      <c r="T344" s="5" t="n">
        <v>0</v>
      </c>
      <c r="U344" s="5" t="n">
        <v>0</v>
      </c>
      <c r="V344" s="5" t="n">
        <v>0</v>
      </c>
      <c r="W344" s="5" t="n">
        <v>0</v>
      </c>
      <c r="X344" s="5" t="n">
        <v>0</v>
      </c>
      <c r="Y344" s="0" t="n">
        <v>0</v>
      </c>
      <c r="Z344" s="5" t="n">
        <v>0</v>
      </c>
      <c r="AA344" s="0" t="n">
        <v>1</v>
      </c>
      <c r="AB344" s="5" t="n">
        <v>0</v>
      </c>
      <c r="AC344" s="0" t="n">
        <v>0</v>
      </c>
      <c r="AD344" s="0" t="n">
        <v>0</v>
      </c>
      <c r="AE344" s="0" t="n">
        <v>1</v>
      </c>
      <c r="AF344" s="0" t="n">
        <v>1</v>
      </c>
      <c r="AG344" s="5" t="n">
        <v>0</v>
      </c>
      <c r="AH344" s="0" t="n">
        <v>1</v>
      </c>
      <c r="AI344" s="0" t="n">
        <v>0</v>
      </c>
      <c r="AJ344" s="0" t="n">
        <v>1</v>
      </c>
      <c r="AK344" s="0" t="n">
        <v>1</v>
      </c>
      <c r="AL344" s="5" t="n">
        <v>0</v>
      </c>
      <c r="AM344" s="0" t="n">
        <v>1</v>
      </c>
      <c r="AN344" s="0" t="n">
        <v>0</v>
      </c>
      <c r="AO344" s="0" t="n">
        <v>1</v>
      </c>
      <c r="AP344" s="0" t="n">
        <v>1</v>
      </c>
      <c r="AQ344" s="0" t="n">
        <v>0</v>
      </c>
      <c r="AR344" s="0" t="n">
        <v>0</v>
      </c>
      <c r="AS344" s="0" t="n">
        <v>0</v>
      </c>
      <c r="AT344" s="5" t="n">
        <v>0</v>
      </c>
      <c r="AU344" s="0" t="n">
        <v>0</v>
      </c>
      <c r="AV344" s="0" t="n">
        <v>1</v>
      </c>
      <c r="AW344" s="0" t="n">
        <v>1</v>
      </c>
      <c r="AX344" s="0" t="n">
        <v>1</v>
      </c>
      <c r="AY344" s="5" t="n">
        <v>0</v>
      </c>
      <c r="AZ344" s="0" t="n">
        <v>0</v>
      </c>
      <c r="BA344" s="0" t="n">
        <v>0</v>
      </c>
      <c r="BB344" s="5" t="n">
        <v>0</v>
      </c>
      <c r="BC344" s="0" t="n">
        <v>0</v>
      </c>
      <c r="BD344" s="0" t="n">
        <v>0</v>
      </c>
      <c r="BE344" s="5" t="n">
        <v>0</v>
      </c>
      <c r="BF344" s="8" t="n">
        <v>0</v>
      </c>
      <c r="BG344" s="0" t="n">
        <v>0</v>
      </c>
      <c r="BH344" s="0" t="n">
        <v>0</v>
      </c>
      <c r="BI344" s="0" t="n">
        <v>0</v>
      </c>
      <c r="BJ344" s="5" t="n">
        <v>0</v>
      </c>
      <c r="BK344" s="0" t="n">
        <v>1</v>
      </c>
      <c r="BL344" s="0" t="n">
        <v>0</v>
      </c>
      <c r="BM344" s="0" t="n">
        <v>1</v>
      </c>
      <c r="BN344" s="0" t="n">
        <v>0</v>
      </c>
      <c r="BO344" s="0" t="n">
        <v>1</v>
      </c>
      <c r="BP344" s="0" t="n">
        <v>1</v>
      </c>
      <c r="BQ344" s="0" t="n">
        <v>1</v>
      </c>
      <c r="BR344" s="0" t="n">
        <v>0</v>
      </c>
      <c r="BS344" s="0" t="n">
        <v>0</v>
      </c>
      <c r="BT344" s="0" t="n">
        <v>0</v>
      </c>
      <c r="BU344" s="0" t="n">
        <v>0</v>
      </c>
      <c r="BV344" s="0" t="n">
        <v>0</v>
      </c>
      <c r="BW344" s="0" t="n">
        <v>0</v>
      </c>
      <c r="BX344" s="0" t="n">
        <v>1</v>
      </c>
      <c r="BY344" s="5" t="n">
        <v>0</v>
      </c>
      <c r="BZ344" s="0" t="n">
        <v>0</v>
      </c>
      <c r="CA344" s="0" t="n">
        <v>0</v>
      </c>
      <c r="CB344" s="0" t="n">
        <v>0</v>
      </c>
      <c r="CC344" s="0" t="n">
        <v>0</v>
      </c>
      <c r="CD344" s="5" t="n">
        <v>0</v>
      </c>
      <c r="CE344" s="0" t="n">
        <v>1</v>
      </c>
      <c r="CF344" s="0" t="n">
        <v>0</v>
      </c>
      <c r="CG344" s="0" t="n">
        <v>0</v>
      </c>
      <c r="CH344" s="5" t="n">
        <v>0</v>
      </c>
      <c r="CI344" s="0" t="n">
        <v>1</v>
      </c>
      <c r="CJ344" s="5" t="n">
        <v>0</v>
      </c>
      <c r="CK344" s="5" t="n">
        <v>0</v>
      </c>
      <c r="CL344" s="0" t="n">
        <v>0</v>
      </c>
      <c r="CM344" s="5" t="n">
        <v>0</v>
      </c>
      <c r="CN344" s="0" t="n">
        <v>0</v>
      </c>
      <c r="CO344" s="5" t="n">
        <v>0</v>
      </c>
      <c r="CP344" s="5" t="n">
        <v>0</v>
      </c>
      <c r="CQ344" s="5" t="n">
        <v>0</v>
      </c>
      <c r="CR344" s="0" t="n">
        <v>0</v>
      </c>
      <c r="CS344" s="0" t="n">
        <v>0</v>
      </c>
      <c r="CT344" s="0" t="n">
        <v>0</v>
      </c>
      <c r="CU344" s="0" t="n">
        <f aca="false">SUMPRODUCT(T344:CT344,T$653:CT$653)</f>
        <v>11.3</v>
      </c>
      <c r="CV344" s="0" t="n">
        <v>0</v>
      </c>
      <c r="CW344" s="0" t="n">
        <v>0</v>
      </c>
      <c r="CX344" s="0" t="n">
        <v>0</v>
      </c>
      <c r="CY344" s="0" t="n">
        <v>1</v>
      </c>
      <c r="CZ344" s="0" t="n">
        <v>1</v>
      </c>
      <c r="DA344" s="0" t="n">
        <v>0</v>
      </c>
      <c r="DB344" s="0" t="n">
        <v>0</v>
      </c>
      <c r="DC344" s="0" t="n">
        <v>0</v>
      </c>
      <c r="DD344" s="0" t="n">
        <v>0</v>
      </c>
      <c r="DE344" s="0" t="n">
        <v>0</v>
      </c>
      <c r="DF344" s="0" t="n">
        <v>0</v>
      </c>
      <c r="DG344" s="0" t="n">
        <v>0</v>
      </c>
      <c r="DH344" s="0" t="n">
        <v>0</v>
      </c>
      <c r="DI344" s="0" t="n">
        <v>0</v>
      </c>
      <c r="DJ344" s="0" t="n">
        <v>1</v>
      </c>
      <c r="DK344" s="0" t="n">
        <v>1</v>
      </c>
      <c r="DL344" s="0" t="n">
        <v>0</v>
      </c>
      <c r="DM344" s="0" t="n">
        <v>0</v>
      </c>
      <c r="DN344" s="0" t="n">
        <v>0</v>
      </c>
      <c r="DO344" s="0" t="n">
        <v>1</v>
      </c>
      <c r="DP344" s="0" t="n">
        <v>0</v>
      </c>
      <c r="DQ344" s="0" t="n">
        <v>0</v>
      </c>
      <c r="DR344" s="0" t="n">
        <v>0</v>
      </c>
      <c r="DS344" s="0" t="n">
        <v>0</v>
      </c>
      <c r="DT344" s="0" t="n">
        <v>0</v>
      </c>
      <c r="DU344" s="0" t="n">
        <v>0</v>
      </c>
      <c r="DV344" s="0" t="n">
        <v>0</v>
      </c>
      <c r="DW344" s="0" t="n">
        <v>1</v>
      </c>
      <c r="DX344" s="0" t="n">
        <v>1</v>
      </c>
      <c r="DY344" s="0" t="n">
        <v>0</v>
      </c>
      <c r="DZ344" s="0" t="n">
        <v>1</v>
      </c>
      <c r="EA344" s="0" t="n">
        <v>1</v>
      </c>
      <c r="EB344" s="0" t="n">
        <v>1</v>
      </c>
      <c r="EC344" s="0" t="n">
        <v>1</v>
      </c>
      <c r="ED344" s="0" t="n">
        <f aca="false">SUMPRODUCT(CV344:EC344,CV$653:EC$653)</f>
        <v>13.2</v>
      </c>
      <c r="EE344" s="0" t="n">
        <v>1</v>
      </c>
      <c r="EF344" s="0" t="n">
        <v>1</v>
      </c>
      <c r="EG344" s="0" t="n">
        <v>1</v>
      </c>
      <c r="EH344" s="0" t="n">
        <v>1</v>
      </c>
      <c r="EI344" s="0" t="n">
        <v>1</v>
      </c>
      <c r="EJ344" s="10" t="n">
        <v>0</v>
      </c>
      <c r="EK344" s="10" t="n">
        <v>0</v>
      </c>
      <c r="EL344" s="0" t="n">
        <v>0</v>
      </c>
      <c r="EM344" s="0" t="n">
        <v>1</v>
      </c>
      <c r="EN344" s="10" t="n">
        <v>0</v>
      </c>
      <c r="EO344" s="0" t="n">
        <v>1</v>
      </c>
      <c r="EP344" s="0" t="n">
        <v>1</v>
      </c>
      <c r="EQ344" s="0" t="n">
        <v>0</v>
      </c>
      <c r="ER344" s="0" t="n">
        <f aca="false">SUMPRODUCT(EE344:EQ344,EE$653:EQ$653)</f>
        <v>7</v>
      </c>
      <c r="ES344" s="0" t="n">
        <f aca="false">ER344+ED344+CU344</f>
        <v>31.5</v>
      </c>
      <c r="ET344" s="0" t="n">
        <f aca="false">DN344*2+DM344*2+CY344*2+CV344*2+CS344*2+CL344*2+CG344*7.5+BT344*2+BQ344*7.5+BN344*2+BF344*4+AR344*2+V344*2+T344*2</f>
        <v>9.5</v>
      </c>
      <c r="EU344" s="0" t="n">
        <f aca="false">DN344*2+CY344*2+CV344*2+BF344*4</f>
        <v>2</v>
      </c>
      <c r="EV344" s="0" t="n">
        <v>0</v>
      </c>
      <c r="EW344" s="0" t="n">
        <v>0</v>
      </c>
    </row>
    <row r="345" customFormat="false" ht="12.75" hidden="false" customHeight="false" outlineLevel="0" collapsed="false">
      <c r="A345" s="0" t="s">
        <v>347</v>
      </c>
      <c r="B345" s="0" t="n">
        <v>2006</v>
      </c>
      <c r="C345" s="5" t="n">
        <v>0</v>
      </c>
      <c r="D345" s="5" t="n">
        <v>0</v>
      </c>
      <c r="E345" s="5" t="n">
        <f aca="false">C345+D345</f>
        <v>0</v>
      </c>
      <c r="F345" s="5" t="n">
        <v>1</v>
      </c>
      <c r="G345" s="6" t="n">
        <v>0</v>
      </c>
      <c r="H345" s="6" t="n">
        <v>0</v>
      </c>
      <c r="I345" s="6" t="n">
        <v>1</v>
      </c>
      <c r="J345" s="6" t="n">
        <v>0</v>
      </c>
      <c r="K345" s="5" t="n">
        <v>0</v>
      </c>
      <c r="L345" s="5" t="n">
        <v>1</v>
      </c>
      <c r="M345" s="5" t="n">
        <v>1</v>
      </c>
      <c r="N345" s="5" t="n">
        <v>1</v>
      </c>
      <c r="O345" s="6" t="n">
        <v>1</v>
      </c>
      <c r="P345" s="6" t="n">
        <v>0</v>
      </c>
      <c r="Q345" s="6" t="n">
        <v>0</v>
      </c>
      <c r="R345" s="5" t="n">
        <v>0</v>
      </c>
      <c r="S345" s="5" t="n">
        <v>1</v>
      </c>
      <c r="T345" s="5" t="n">
        <v>1</v>
      </c>
      <c r="U345" s="5" t="n">
        <v>1</v>
      </c>
      <c r="V345" s="5" t="n">
        <v>0</v>
      </c>
      <c r="W345" s="5" t="n">
        <v>0</v>
      </c>
      <c r="X345" s="5" t="n">
        <v>0</v>
      </c>
      <c r="Y345" s="0" t="n">
        <v>0</v>
      </c>
      <c r="Z345" s="5" t="n">
        <v>0</v>
      </c>
      <c r="AA345" s="0" t="n">
        <v>0</v>
      </c>
      <c r="AB345" s="5" t="n">
        <v>0</v>
      </c>
      <c r="AC345" s="0" t="n">
        <v>0</v>
      </c>
      <c r="AD345" s="0" t="n">
        <v>0</v>
      </c>
      <c r="AE345" s="0" t="n">
        <v>0</v>
      </c>
      <c r="AF345" s="0" t="n">
        <v>1</v>
      </c>
      <c r="AG345" s="5" t="n">
        <v>0</v>
      </c>
      <c r="AH345" s="0" t="n">
        <v>1</v>
      </c>
      <c r="AI345" s="0" t="n">
        <v>0</v>
      </c>
      <c r="AJ345" s="0" t="n">
        <v>1</v>
      </c>
      <c r="AK345" s="0" t="n">
        <v>0</v>
      </c>
      <c r="AL345" s="5" t="n">
        <v>0</v>
      </c>
      <c r="AM345" s="0" t="n">
        <v>0</v>
      </c>
      <c r="AN345" s="0" t="n">
        <v>0</v>
      </c>
      <c r="AO345" s="0" t="n">
        <v>0</v>
      </c>
      <c r="AP345" s="0" t="n">
        <v>1</v>
      </c>
      <c r="AQ345" s="0" t="n">
        <v>0</v>
      </c>
      <c r="AR345" s="0" t="n">
        <v>1</v>
      </c>
      <c r="AS345" s="0" t="n">
        <v>1</v>
      </c>
      <c r="AT345" s="5" t="n">
        <v>0</v>
      </c>
      <c r="AU345" s="0" t="n">
        <v>1</v>
      </c>
      <c r="AV345" s="0" t="n">
        <v>1</v>
      </c>
      <c r="AW345" s="0" t="n">
        <v>1</v>
      </c>
      <c r="AX345" s="0" t="n">
        <v>1</v>
      </c>
      <c r="AY345" s="5" t="n">
        <v>0</v>
      </c>
      <c r="AZ345" s="0" t="n">
        <v>0</v>
      </c>
      <c r="BA345" s="0" t="n">
        <v>1</v>
      </c>
      <c r="BB345" s="5" t="n">
        <v>0</v>
      </c>
      <c r="BC345" s="0" t="n">
        <v>1</v>
      </c>
      <c r="BD345" s="0" t="n">
        <v>0</v>
      </c>
      <c r="BE345" s="5" t="n">
        <v>0</v>
      </c>
      <c r="BF345" s="8" t="n">
        <v>1</v>
      </c>
      <c r="BG345" s="0" t="n">
        <v>0</v>
      </c>
      <c r="BH345" s="0" t="n">
        <v>0</v>
      </c>
      <c r="BI345" s="0" t="n">
        <v>0</v>
      </c>
      <c r="BJ345" s="5" t="n">
        <v>0</v>
      </c>
      <c r="BK345" s="0" t="n">
        <v>1</v>
      </c>
      <c r="BL345" s="0" t="n">
        <v>0</v>
      </c>
      <c r="BM345" s="0" t="n">
        <v>1</v>
      </c>
      <c r="BN345" s="0" t="n">
        <v>0</v>
      </c>
      <c r="BO345" s="0" t="n">
        <v>1</v>
      </c>
      <c r="BP345" s="0" t="n">
        <v>1</v>
      </c>
      <c r="BQ345" s="0" t="n">
        <v>0</v>
      </c>
      <c r="BR345" s="0" t="n">
        <v>0</v>
      </c>
      <c r="BS345" s="0" t="n">
        <v>0</v>
      </c>
      <c r="BT345" s="0" t="n">
        <v>0</v>
      </c>
      <c r="BU345" s="0" t="n">
        <v>0</v>
      </c>
      <c r="BV345" s="0" t="n">
        <v>1</v>
      </c>
      <c r="BW345" s="0" t="n">
        <v>0</v>
      </c>
      <c r="BX345" s="0" t="n">
        <v>1</v>
      </c>
      <c r="BY345" s="5" t="n">
        <v>0</v>
      </c>
      <c r="BZ345" s="0" t="n">
        <v>0</v>
      </c>
      <c r="CA345" s="0" t="n">
        <v>0</v>
      </c>
      <c r="CB345" s="0" t="n">
        <v>0</v>
      </c>
      <c r="CC345" s="0" t="n">
        <v>0</v>
      </c>
      <c r="CD345" s="5" t="n">
        <v>0</v>
      </c>
      <c r="CE345" s="0" t="n">
        <v>1</v>
      </c>
      <c r="CF345" s="0" t="n">
        <v>0</v>
      </c>
      <c r="CG345" s="0" t="n">
        <v>0</v>
      </c>
      <c r="CH345" s="5" t="n">
        <v>0</v>
      </c>
      <c r="CI345" s="0" t="n">
        <v>1</v>
      </c>
      <c r="CJ345" s="5" t="n">
        <v>0</v>
      </c>
      <c r="CK345" s="5" t="n">
        <v>0</v>
      </c>
      <c r="CL345" s="0" t="n">
        <v>0</v>
      </c>
      <c r="CM345" s="5" t="n">
        <v>0</v>
      </c>
      <c r="CN345" s="0" t="n">
        <v>0</v>
      </c>
      <c r="CO345" s="5" t="n">
        <v>0</v>
      </c>
      <c r="CP345" s="5" t="n">
        <v>0</v>
      </c>
      <c r="CQ345" s="5" t="n">
        <v>0</v>
      </c>
      <c r="CR345" s="0" t="n">
        <v>1</v>
      </c>
      <c r="CS345" s="0" t="n">
        <v>1</v>
      </c>
      <c r="CT345" s="0" t="n">
        <v>0</v>
      </c>
      <c r="CU345" s="0" t="n">
        <f aca="false">SUMPRODUCT(T345:CT345,T$653:CT$653)</f>
        <v>14.2</v>
      </c>
      <c r="CV345" s="0" t="n">
        <v>1</v>
      </c>
      <c r="CW345" s="0" t="n">
        <v>0</v>
      </c>
      <c r="CX345" s="0" t="n">
        <v>0</v>
      </c>
      <c r="CY345" s="0" t="n">
        <v>1</v>
      </c>
      <c r="CZ345" s="0" t="n">
        <v>1</v>
      </c>
      <c r="DA345" s="0" t="n">
        <v>0</v>
      </c>
      <c r="DB345" s="0" t="n">
        <v>1</v>
      </c>
      <c r="DC345" s="0" t="n">
        <v>1</v>
      </c>
      <c r="DD345" s="0" t="n">
        <v>0</v>
      </c>
      <c r="DE345" s="0" t="n">
        <v>0</v>
      </c>
      <c r="DF345" s="0" t="n">
        <v>1</v>
      </c>
      <c r="DG345" s="0" t="n">
        <v>0</v>
      </c>
      <c r="DH345" s="0" t="n">
        <v>0</v>
      </c>
      <c r="DI345" s="0" t="n">
        <v>0</v>
      </c>
      <c r="DJ345" s="0" t="n">
        <v>0</v>
      </c>
      <c r="DK345" s="0" t="n">
        <v>1</v>
      </c>
      <c r="DL345" s="0" t="n">
        <v>0</v>
      </c>
      <c r="DM345" s="0" t="n">
        <v>1</v>
      </c>
      <c r="DN345" s="0" t="n">
        <v>0</v>
      </c>
      <c r="DO345" s="0" t="n">
        <v>1</v>
      </c>
      <c r="DP345" s="0" t="n">
        <v>0</v>
      </c>
      <c r="DQ345" s="0" t="n">
        <v>1</v>
      </c>
      <c r="DR345" s="0" t="n">
        <v>0</v>
      </c>
      <c r="DS345" s="0" t="n">
        <v>0</v>
      </c>
      <c r="DT345" s="0" t="n">
        <v>0</v>
      </c>
      <c r="DU345" s="0" t="n">
        <v>1</v>
      </c>
      <c r="DV345" s="0" t="n">
        <v>1</v>
      </c>
      <c r="DW345" s="0" t="n">
        <v>1</v>
      </c>
      <c r="DX345" s="0" t="n">
        <v>1</v>
      </c>
      <c r="DY345" s="0" t="n">
        <v>0</v>
      </c>
      <c r="DZ345" s="0" t="n">
        <v>1</v>
      </c>
      <c r="EA345" s="0" t="n">
        <v>1</v>
      </c>
      <c r="EB345" s="0" t="n">
        <v>1</v>
      </c>
      <c r="EC345" s="0" t="n">
        <v>1</v>
      </c>
      <c r="ED345" s="0" t="n">
        <f aca="false">SUMPRODUCT(CV345:EC345,CV$653:EC$653)</f>
        <v>21.8</v>
      </c>
      <c r="EE345" s="0" t="n">
        <v>1</v>
      </c>
      <c r="EF345" s="0" t="n">
        <v>1</v>
      </c>
      <c r="EG345" s="0" t="n">
        <v>1</v>
      </c>
      <c r="EH345" s="0" t="n">
        <v>1</v>
      </c>
      <c r="EI345" s="0" t="n">
        <v>1</v>
      </c>
      <c r="EJ345" s="10" t="n">
        <v>0</v>
      </c>
      <c r="EK345" s="10" t="n">
        <v>0</v>
      </c>
      <c r="EL345" s="0" t="n">
        <v>1</v>
      </c>
      <c r="EM345" s="0" t="n">
        <v>1</v>
      </c>
      <c r="EN345" s="10" t="n">
        <v>0</v>
      </c>
      <c r="EO345" s="0" t="n">
        <v>1</v>
      </c>
      <c r="EP345" s="0" t="n">
        <v>0</v>
      </c>
      <c r="EQ345" s="0" t="n">
        <v>0</v>
      </c>
      <c r="ER345" s="0" t="n">
        <f aca="false">SUMPRODUCT(EE345:EQ345,EE$653:EQ$653)</f>
        <v>7</v>
      </c>
      <c r="ES345" s="0" t="n">
        <f aca="false">ER345+ED345+CU345</f>
        <v>43</v>
      </c>
      <c r="ET345" s="0" t="n">
        <f aca="false">DN345*2+DM345*2+CY345*2+CV345*2+CS345*2+CL345*2+CG345*7.5+BT345*2+BQ345*7.5+BN345*2+BF345*4+AR345*2+V345*2+T345*2</f>
        <v>16</v>
      </c>
      <c r="EU345" s="0" t="n">
        <f aca="false">DN345*2+CY345*2+CV345*2+BF345*4</f>
        <v>8</v>
      </c>
      <c r="EV345" s="0" t="n">
        <v>0</v>
      </c>
      <c r="EW345" s="0" t="n">
        <v>0</v>
      </c>
    </row>
    <row r="346" customFormat="false" ht="12.75" hidden="false" customHeight="false" outlineLevel="0" collapsed="false">
      <c r="A346" s="0" t="s">
        <v>348</v>
      </c>
      <c r="B346" s="0" t="n">
        <v>2006</v>
      </c>
      <c r="C346" s="5" t="n">
        <v>0</v>
      </c>
      <c r="D346" s="5" t="n">
        <v>1</v>
      </c>
      <c r="E346" s="5" t="n">
        <f aca="false">C346+D346</f>
        <v>1</v>
      </c>
      <c r="F346" s="5" t="n">
        <v>1</v>
      </c>
      <c r="G346" s="6" t="n">
        <v>1</v>
      </c>
      <c r="H346" s="6" t="n">
        <v>0</v>
      </c>
      <c r="I346" s="6" t="n">
        <v>1</v>
      </c>
      <c r="J346" s="6" t="n">
        <v>1</v>
      </c>
      <c r="K346" s="5" t="n">
        <v>1</v>
      </c>
      <c r="L346" s="5" t="n">
        <v>1</v>
      </c>
      <c r="M346" s="5" t="n">
        <v>0</v>
      </c>
      <c r="N346" s="5" t="n">
        <v>0</v>
      </c>
      <c r="O346" s="6" t="n">
        <v>1</v>
      </c>
      <c r="P346" s="6" t="n">
        <v>0</v>
      </c>
      <c r="Q346" s="6" t="n">
        <v>0</v>
      </c>
      <c r="R346" s="5" t="n">
        <v>1</v>
      </c>
      <c r="S346" s="5" t="n">
        <v>0</v>
      </c>
      <c r="T346" s="5" t="n">
        <v>1</v>
      </c>
      <c r="U346" s="5" t="n">
        <v>0</v>
      </c>
      <c r="V346" s="5" t="n">
        <v>0</v>
      </c>
      <c r="W346" s="5" t="n">
        <v>0</v>
      </c>
      <c r="X346" s="5" t="n">
        <v>0</v>
      </c>
      <c r="Y346" s="0" t="n">
        <v>0</v>
      </c>
      <c r="Z346" s="5" t="n">
        <v>0</v>
      </c>
      <c r="AA346" s="0" t="n">
        <v>0</v>
      </c>
      <c r="AB346" s="5" t="n">
        <v>0</v>
      </c>
      <c r="AC346" s="0" t="n">
        <v>0</v>
      </c>
      <c r="AD346" s="0" t="n">
        <v>0</v>
      </c>
      <c r="AE346" s="0" t="n">
        <v>0</v>
      </c>
      <c r="AF346" s="0" t="n">
        <v>0</v>
      </c>
      <c r="AG346" s="5" t="n">
        <v>0</v>
      </c>
      <c r="AH346" s="0" t="n">
        <v>1</v>
      </c>
      <c r="AI346" s="0" t="n">
        <v>0</v>
      </c>
      <c r="AJ346" s="0" t="n">
        <v>0</v>
      </c>
      <c r="AK346" s="0" t="n">
        <v>0</v>
      </c>
      <c r="AL346" s="5" t="n">
        <v>0</v>
      </c>
      <c r="AM346" s="0" t="n">
        <v>0</v>
      </c>
      <c r="AN346" s="0" t="n">
        <v>1</v>
      </c>
      <c r="AO346" s="0" t="n">
        <v>0</v>
      </c>
      <c r="AP346" s="0" t="n">
        <v>0</v>
      </c>
      <c r="AQ346" s="0" t="n">
        <v>0</v>
      </c>
      <c r="AR346" s="0" t="n">
        <v>0</v>
      </c>
      <c r="AS346" s="0" t="n">
        <v>0</v>
      </c>
      <c r="AT346" s="5" t="n">
        <v>0</v>
      </c>
      <c r="AU346" s="0" t="n">
        <v>0</v>
      </c>
      <c r="AV346" s="0" t="n">
        <v>1</v>
      </c>
      <c r="AW346" s="0" t="n">
        <v>1</v>
      </c>
      <c r="AX346" s="0" t="n">
        <v>1</v>
      </c>
      <c r="AY346" s="5" t="n">
        <v>0</v>
      </c>
      <c r="AZ346" s="0" t="n">
        <v>0</v>
      </c>
      <c r="BA346" s="0" t="n">
        <v>0</v>
      </c>
      <c r="BB346" s="5" t="n">
        <v>0</v>
      </c>
      <c r="BC346" s="0" t="n">
        <v>0</v>
      </c>
      <c r="BD346" s="0" t="n">
        <v>0</v>
      </c>
      <c r="BE346" s="5" t="n">
        <v>0</v>
      </c>
      <c r="BF346" s="8" t="n">
        <v>0</v>
      </c>
      <c r="BG346" s="0" t="n">
        <v>0</v>
      </c>
      <c r="BH346" s="0" t="n">
        <v>0</v>
      </c>
      <c r="BI346" s="0" t="n">
        <v>0</v>
      </c>
      <c r="BJ346" s="5" t="n">
        <v>0</v>
      </c>
      <c r="BK346" s="0" t="n">
        <v>0</v>
      </c>
      <c r="BL346" s="0" t="n">
        <v>0</v>
      </c>
      <c r="BM346" s="0" t="n">
        <v>0</v>
      </c>
      <c r="BN346" s="0" t="n">
        <v>0</v>
      </c>
      <c r="BO346" s="0" t="n">
        <v>1</v>
      </c>
      <c r="BP346" s="0" t="n">
        <v>1</v>
      </c>
      <c r="BQ346" s="0" t="n">
        <v>0</v>
      </c>
      <c r="BR346" s="0" t="n">
        <v>0</v>
      </c>
      <c r="BS346" s="0" t="n">
        <v>0</v>
      </c>
      <c r="BT346" s="0" t="n">
        <v>0</v>
      </c>
      <c r="BU346" s="0" t="n">
        <v>0</v>
      </c>
      <c r="BV346" s="0" t="n">
        <v>0</v>
      </c>
      <c r="BW346" s="0" t="n">
        <v>0</v>
      </c>
      <c r="BX346" s="0" t="n">
        <v>0</v>
      </c>
      <c r="BY346" s="5" t="n">
        <v>0</v>
      </c>
      <c r="BZ346" s="0" t="n">
        <v>0</v>
      </c>
      <c r="CA346" s="0" t="n">
        <v>0</v>
      </c>
      <c r="CB346" s="0" t="n">
        <v>0</v>
      </c>
      <c r="CC346" s="0" t="n">
        <v>0</v>
      </c>
      <c r="CD346" s="5" t="n">
        <v>0</v>
      </c>
      <c r="CE346" s="0" t="n">
        <v>1</v>
      </c>
      <c r="CF346" s="0" t="n">
        <v>0</v>
      </c>
      <c r="CG346" s="0" t="n">
        <v>0</v>
      </c>
      <c r="CH346" s="5" t="n">
        <v>0</v>
      </c>
      <c r="CI346" s="0" t="n">
        <v>0</v>
      </c>
      <c r="CJ346" s="5" t="n">
        <v>0</v>
      </c>
      <c r="CK346" s="5" t="n">
        <v>0</v>
      </c>
      <c r="CL346" s="0" t="n">
        <v>0</v>
      </c>
      <c r="CM346" s="5" t="n">
        <v>0</v>
      </c>
      <c r="CN346" s="0" t="n">
        <v>0</v>
      </c>
      <c r="CO346" s="5" t="n">
        <v>0</v>
      </c>
      <c r="CP346" s="5" t="n">
        <v>0</v>
      </c>
      <c r="CQ346" s="5" t="n">
        <v>0</v>
      </c>
      <c r="CR346" s="0" t="n">
        <v>0</v>
      </c>
      <c r="CS346" s="0" t="n">
        <v>1</v>
      </c>
      <c r="CT346" s="0" t="n">
        <v>0</v>
      </c>
      <c r="CU346" s="0" t="n">
        <f aca="false">SUMPRODUCT(T346:CT346,T$653:CT$653)</f>
        <v>5.6</v>
      </c>
      <c r="CV346" s="0" t="n">
        <v>1</v>
      </c>
      <c r="CW346" s="0" t="n">
        <v>0</v>
      </c>
      <c r="CX346" s="0" t="n">
        <v>0</v>
      </c>
      <c r="CY346" s="0" t="n">
        <v>1</v>
      </c>
      <c r="CZ346" s="0" t="n">
        <v>0</v>
      </c>
      <c r="DA346" s="0" t="n">
        <v>0</v>
      </c>
      <c r="DB346" s="0" t="n">
        <v>0</v>
      </c>
      <c r="DC346" s="0" t="n">
        <v>0</v>
      </c>
      <c r="DD346" s="0" t="n">
        <v>0</v>
      </c>
      <c r="DE346" s="0" t="n">
        <v>1</v>
      </c>
      <c r="DF346" s="0" t="n">
        <v>0</v>
      </c>
      <c r="DG346" s="0" t="n">
        <v>1</v>
      </c>
      <c r="DH346" s="0" t="n">
        <v>0</v>
      </c>
      <c r="DI346" s="0" t="n">
        <v>0</v>
      </c>
      <c r="DJ346" s="0" t="n">
        <v>0</v>
      </c>
      <c r="DK346" s="0" t="n">
        <v>0</v>
      </c>
      <c r="DL346" s="0" t="n">
        <v>0</v>
      </c>
      <c r="DM346" s="0" t="n">
        <v>1</v>
      </c>
      <c r="DN346" s="0" t="n">
        <v>0</v>
      </c>
      <c r="DO346" s="0" t="n">
        <v>0</v>
      </c>
      <c r="DP346" s="0" t="n">
        <v>0</v>
      </c>
      <c r="DQ346" s="0" t="n">
        <v>0</v>
      </c>
      <c r="DR346" s="0" t="n">
        <v>0</v>
      </c>
      <c r="DS346" s="0" t="n">
        <v>0</v>
      </c>
      <c r="DT346" s="0" t="n">
        <v>0</v>
      </c>
      <c r="DU346" s="0" t="n">
        <v>0</v>
      </c>
      <c r="DV346" s="0" t="n">
        <v>0</v>
      </c>
      <c r="DW346" s="0" t="n">
        <v>0</v>
      </c>
      <c r="DX346" s="0" t="n">
        <v>0</v>
      </c>
      <c r="DY346" s="0" t="n">
        <v>0</v>
      </c>
      <c r="DZ346" s="0" t="n">
        <v>1</v>
      </c>
      <c r="EA346" s="0" t="n">
        <v>0</v>
      </c>
      <c r="EB346" s="0" t="n">
        <v>0</v>
      </c>
      <c r="EC346" s="0" t="n">
        <v>0</v>
      </c>
      <c r="ED346" s="0" t="n">
        <f aca="false">SUMPRODUCT(CV346:EC346,CV$653:EC$653)</f>
        <v>8.4</v>
      </c>
      <c r="EE346" s="0" t="n">
        <v>1</v>
      </c>
      <c r="EF346" s="0" t="n">
        <v>1</v>
      </c>
      <c r="EG346" s="0" t="n">
        <v>1</v>
      </c>
      <c r="EH346" s="0" t="n">
        <v>1</v>
      </c>
      <c r="EI346" s="0" t="n">
        <v>1</v>
      </c>
      <c r="EJ346" s="10" t="n">
        <v>0</v>
      </c>
      <c r="EK346" s="10" t="n">
        <v>0</v>
      </c>
      <c r="EL346" s="0" t="n">
        <v>0</v>
      </c>
      <c r="EM346" s="0" t="n">
        <v>1</v>
      </c>
      <c r="EN346" s="10" t="n">
        <v>0</v>
      </c>
      <c r="EO346" s="0" t="n">
        <v>1</v>
      </c>
      <c r="EP346" s="0" t="n">
        <v>1</v>
      </c>
      <c r="EQ346" s="0" t="n">
        <v>0</v>
      </c>
      <c r="ER346" s="0" t="n">
        <f aca="false">SUMPRODUCT(EE346:EQ346,EE$653:EQ$653)</f>
        <v>7</v>
      </c>
      <c r="ES346" s="0" t="n">
        <f aca="false">ER346+ED346+CU346</f>
        <v>21</v>
      </c>
      <c r="ET346" s="0" t="n">
        <f aca="false">DN346*2+DM346*2+CY346*2+CV346*2+CS346*2+CL346*2+CG346*7.5+BT346*2+BQ346*7.5+BN346*2+BF346*4+AR346*2+V346*2+T346*2</f>
        <v>10</v>
      </c>
      <c r="EU346" s="0" t="n">
        <f aca="false">DN346*2+CY346*2+CV346*2+BF346*4</f>
        <v>4</v>
      </c>
      <c r="EV346" s="0" t="n">
        <v>1</v>
      </c>
      <c r="EW346" s="0" t="n">
        <v>0</v>
      </c>
    </row>
    <row r="347" customFormat="false" ht="12.75" hidden="false" customHeight="false" outlineLevel="0" collapsed="false">
      <c r="A347" s="0" t="s">
        <v>349</v>
      </c>
      <c r="B347" s="0" t="n">
        <v>2006</v>
      </c>
      <c r="C347" s="5" t="n">
        <v>1</v>
      </c>
      <c r="D347" s="5" t="n">
        <v>2</v>
      </c>
      <c r="E347" s="5" t="n">
        <f aca="false">C347+D347</f>
        <v>3</v>
      </c>
      <c r="F347" s="5" t="n">
        <v>3</v>
      </c>
      <c r="G347" s="6" t="n">
        <v>3</v>
      </c>
      <c r="H347" s="6" t="n">
        <v>1</v>
      </c>
      <c r="I347" s="6" t="n">
        <v>1</v>
      </c>
      <c r="J347" s="6" t="n">
        <v>1</v>
      </c>
      <c r="K347" s="5" t="n">
        <v>0.1</v>
      </c>
      <c r="L347" s="5" t="n">
        <v>1</v>
      </c>
      <c r="M347" s="5" t="n">
        <v>1</v>
      </c>
      <c r="N347" s="5" t="n">
        <v>0</v>
      </c>
      <c r="O347" s="6" t="n">
        <v>0</v>
      </c>
      <c r="P347" s="6" t="n">
        <v>1</v>
      </c>
      <c r="Q347" s="6" t="n">
        <v>1</v>
      </c>
      <c r="R347" s="5" t="n">
        <v>1</v>
      </c>
      <c r="S347" s="5" t="n">
        <v>1</v>
      </c>
      <c r="T347" s="5" t="n">
        <v>1</v>
      </c>
      <c r="U347" s="5" t="n">
        <v>0</v>
      </c>
      <c r="V347" s="5" t="n">
        <v>0</v>
      </c>
      <c r="W347" s="5" t="n">
        <v>0</v>
      </c>
      <c r="X347" s="5" t="n">
        <v>0</v>
      </c>
      <c r="Y347" s="0" t="n">
        <v>0</v>
      </c>
      <c r="Z347" s="5" t="n">
        <v>0</v>
      </c>
      <c r="AA347" s="0" t="n">
        <v>0</v>
      </c>
      <c r="AB347" s="5" t="n">
        <v>0</v>
      </c>
      <c r="AC347" s="0" t="n">
        <v>0</v>
      </c>
      <c r="AD347" s="0" t="n">
        <v>0</v>
      </c>
      <c r="AE347" s="0" t="n">
        <v>0</v>
      </c>
      <c r="AF347" s="0" t="n">
        <v>0</v>
      </c>
      <c r="AG347" s="5" t="n">
        <v>0</v>
      </c>
      <c r="AH347" s="0" t="n">
        <v>1</v>
      </c>
      <c r="AI347" s="0" t="n">
        <v>0</v>
      </c>
      <c r="AJ347" s="0" t="n">
        <v>0</v>
      </c>
      <c r="AK347" s="0" t="n">
        <v>0</v>
      </c>
      <c r="AL347" s="5" t="n">
        <v>0</v>
      </c>
      <c r="AM347" s="0" t="n">
        <v>0</v>
      </c>
      <c r="AN347" s="0" t="n">
        <v>0</v>
      </c>
      <c r="AO347" s="0" t="n">
        <v>1</v>
      </c>
      <c r="AP347" s="0" t="n">
        <v>0</v>
      </c>
      <c r="AQ347" s="0" t="n">
        <v>0</v>
      </c>
      <c r="AR347" s="0" t="n">
        <v>1</v>
      </c>
      <c r="AS347" s="0" t="n">
        <v>0</v>
      </c>
      <c r="AT347" s="5" t="n">
        <v>0</v>
      </c>
      <c r="AU347" s="0" t="n">
        <v>0</v>
      </c>
      <c r="AV347" s="0" t="n">
        <v>1</v>
      </c>
      <c r="AW347" s="0" t="n">
        <v>1</v>
      </c>
      <c r="AX347" s="0" t="n">
        <v>1</v>
      </c>
      <c r="AY347" s="5" t="n">
        <v>0</v>
      </c>
      <c r="AZ347" s="0" t="n">
        <v>0</v>
      </c>
      <c r="BA347" s="0" t="n">
        <v>0</v>
      </c>
      <c r="BB347" s="5" t="n">
        <v>0</v>
      </c>
      <c r="BC347" s="0" t="n">
        <v>1</v>
      </c>
      <c r="BD347" s="0" t="n">
        <v>0</v>
      </c>
      <c r="BE347" s="5" t="n">
        <v>0</v>
      </c>
      <c r="BF347" s="8" t="n">
        <v>0</v>
      </c>
      <c r="BG347" s="0" t="n">
        <v>0</v>
      </c>
      <c r="BH347" s="0" t="n">
        <v>0</v>
      </c>
      <c r="BI347" s="0" t="n">
        <v>0</v>
      </c>
      <c r="BJ347" s="5" t="n">
        <v>0</v>
      </c>
      <c r="BK347" s="0" t="n">
        <v>1</v>
      </c>
      <c r="BL347" s="0" t="n">
        <v>0</v>
      </c>
      <c r="BM347" s="0" t="n">
        <v>0</v>
      </c>
      <c r="BN347" s="0" t="n">
        <v>1</v>
      </c>
      <c r="BO347" s="0" t="n">
        <v>1</v>
      </c>
      <c r="BP347" s="0" t="n">
        <v>1</v>
      </c>
      <c r="BQ347" s="0" t="n">
        <v>1</v>
      </c>
      <c r="BR347" s="0" t="n">
        <v>0</v>
      </c>
      <c r="BS347" s="0" t="n">
        <v>0</v>
      </c>
      <c r="BT347" s="0" t="n">
        <v>0</v>
      </c>
      <c r="BU347" s="0" t="n">
        <v>0</v>
      </c>
      <c r="BV347" s="0" t="n">
        <v>0</v>
      </c>
      <c r="BW347" s="0" t="n">
        <v>0</v>
      </c>
      <c r="BX347" s="0" t="n">
        <v>1</v>
      </c>
      <c r="BY347" s="5" t="n">
        <v>0</v>
      </c>
      <c r="BZ347" s="0" t="n">
        <v>0</v>
      </c>
      <c r="CA347" s="0" t="n">
        <v>0</v>
      </c>
      <c r="CB347" s="0" t="n">
        <v>0</v>
      </c>
      <c r="CC347" s="0" t="n">
        <v>0</v>
      </c>
      <c r="CD347" s="5" t="n">
        <v>0</v>
      </c>
      <c r="CE347" s="0" t="n">
        <v>1</v>
      </c>
      <c r="CF347" s="0" t="n">
        <v>0</v>
      </c>
      <c r="CG347" s="0" t="n">
        <v>0</v>
      </c>
      <c r="CH347" s="5" t="n">
        <v>0</v>
      </c>
      <c r="CI347" s="0" t="n">
        <v>0</v>
      </c>
      <c r="CJ347" s="5" t="n">
        <v>0</v>
      </c>
      <c r="CK347" s="5" t="n">
        <v>0</v>
      </c>
      <c r="CL347" s="0" t="n">
        <v>0</v>
      </c>
      <c r="CM347" s="5" t="n">
        <v>0</v>
      </c>
      <c r="CN347" s="0" t="n">
        <v>0</v>
      </c>
      <c r="CO347" s="5" t="n">
        <v>0</v>
      </c>
      <c r="CP347" s="5" t="n">
        <v>0</v>
      </c>
      <c r="CQ347" s="5" t="n">
        <v>0</v>
      </c>
      <c r="CR347" s="0" t="n">
        <v>1</v>
      </c>
      <c r="CS347" s="0" t="n">
        <v>0</v>
      </c>
      <c r="CT347" s="0" t="n">
        <v>0</v>
      </c>
      <c r="CU347" s="0" t="n">
        <f aca="false">SUMPRODUCT(T347:CT347,T$653:CT$653)</f>
        <v>15.9</v>
      </c>
      <c r="CV347" s="0" t="n">
        <v>0</v>
      </c>
      <c r="CW347" s="0" t="n">
        <v>0</v>
      </c>
      <c r="CX347" s="0" t="n">
        <v>0</v>
      </c>
      <c r="CY347" s="0" t="n">
        <v>1</v>
      </c>
      <c r="CZ347" s="0" t="n">
        <v>0</v>
      </c>
      <c r="DA347" s="0" t="n">
        <v>0</v>
      </c>
      <c r="DB347" s="0" t="n">
        <v>0</v>
      </c>
      <c r="DC347" s="0" t="n">
        <v>0</v>
      </c>
      <c r="DD347" s="0" t="n">
        <v>0</v>
      </c>
      <c r="DE347" s="0" t="n">
        <v>0</v>
      </c>
      <c r="DF347" s="0" t="n">
        <v>0</v>
      </c>
      <c r="DG347" s="0" t="n">
        <v>0</v>
      </c>
      <c r="DH347" s="0" t="n">
        <v>0</v>
      </c>
      <c r="DI347" s="0" t="n">
        <v>0</v>
      </c>
      <c r="DJ347" s="0" t="n">
        <v>0</v>
      </c>
      <c r="DK347" s="0" t="n">
        <v>0</v>
      </c>
      <c r="DL347" s="0" t="n">
        <v>0</v>
      </c>
      <c r="DM347" s="0" t="n">
        <v>0</v>
      </c>
      <c r="DN347" s="0" t="n">
        <v>0</v>
      </c>
      <c r="DO347" s="0" t="n">
        <v>1</v>
      </c>
      <c r="DP347" s="0" t="n">
        <v>0</v>
      </c>
      <c r="DQ347" s="0" t="n">
        <v>0</v>
      </c>
      <c r="DR347" s="0" t="n">
        <v>0</v>
      </c>
      <c r="DS347" s="0" t="n">
        <v>0</v>
      </c>
      <c r="DT347" s="0" t="n">
        <v>0</v>
      </c>
      <c r="DU347" s="0" t="n">
        <v>0</v>
      </c>
      <c r="DV347" s="0" t="n">
        <v>0</v>
      </c>
      <c r="DW347" s="0" t="n">
        <v>0</v>
      </c>
      <c r="DX347" s="0" t="n">
        <v>0</v>
      </c>
      <c r="DY347" s="0" t="n">
        <v>0</v>
      </c>
      <c r="DZ347" s="0" t="n">
        <v>0</v>
      </c>
      <c r="EA347" s="0" t="n">
        <v>0</v>
      </c>
      <c r="EB347" s="0" t="n">
        <v>0</v>
      </c>
      <c r="EC347" s="0" t="n">
        <v>0</v>
      </c>
      <c r="ED347" s="0" t="n">
        <f aca="false">SUMPRODUCT(CV347:EC347,CV$653:EC$653)</f>
        <v>4</v>
      </c>
      <c r="EE347" s="0" t="n">
        <v>1</v>
      </c>
      <c r="EF347" s="0" t="n">
        <v>1</v>
      </c>
      <c r="EG347" s="0" t="n">
        <v>1</v>
      </c>
      <c r="EH347" s="0" t="n">
        <v>1</v>
      </c>
      <c r="EI347" s="0" t="n">
        <v>1</v>
      </c>
      <c r="EJ347" s="10" t="n">
        <v>0</v>
      </c>
      <c r="EK347" s="10" t="n">
        <v>0</v>
      </c>
      <c r="EL347" s="0" t="n">
        <v>0</v>
      </c>
      <c r="EM347" s="0" t="n">
        <v>1</v>
      </c>
      <c r="EN347" s="10" t="n">
        <v>0</v>
      </c>
      <c r="EO347" s="0" t="n">
        <v>1</v>
      </c>
      <c r="EP347" s="0" t="n">
        <v>0</v>
      </c>
      <c r="EQ347" s="0" t="n">
        <v>1</v>
      </c>
      <c r="ER347" s="0" t="n">
        <f aca="false">SUMPRODUCT(EE347:EQ347,EE$653:EQ$653)</f>
        <v>7</v>
      </c>
      <c r="ES347" s="0" t="n">
        <f aca="false">ER347+ED347+CU347</f>
        <v>26.9</v>
      </c>
      <c r="ET347" s="0" t="n">
        <f aca="false">DN347*2+DM347*2+CY347*2+CV347*2+CS347*2+CL347*2+CG347*7.5+BT347*2+BQ347*7.5+BN347*2+BF347*4+AR347*2+V347*2+T347*2</f>
        <v>15.5</v>
      </c>
      <c r="EU347" s="0" t="n">
        <f aca="false">DN347*2+CY347*2+CV347*2+BF347*4</f>
        <v>2</v>
      </c>
      <c r="EV347" s="0" t="n">
        <v>0</v>
      </c>
      <c r="EW347" s="0" t="n">
        <v>0</v>
      </c>
    </row>
    <row r="348" customFormat="false" ht="12.75" hidden="false" customHeight="false" outlineLevel="0" collapsed="false">
      <c r="A348" s="0" t="s">
        <v>350</v>
      </c>
      <c r="B348" s="0" t="n">
        <v>2006</v>
      </c>
      <c r="C348" s="5" t="n">
        <v>0</v>
      </c>
      <c r="D348" s="5" t="n">
        <v>1</v>
      </c>
      <c r="E348" s="5" t="n">
        <f aca="false">C348+D348</f>
        <v>1</v>
      </c>
      <c r="F348" s="5" t="n">
        <v>0</v>
      </c>
      <c r="G348" s="6" t="n">
        <v>0</v>
      </c>
      <c r="H348" s="6" t="n">
        <v>0</v>
      </c>
      <c r="I348" s="6" t="n">
        <v>0.5</v>
      </c>
      <c r="J348" s="6" t="n">
        <v>0.5</v>
      </c>
      <c r="K348" s="5" t="n">
        <v>0</v>
      </c>
      <c r="L348" s="5" t="n">
        <v>1</v>
      </c>
      <c r="M348" s="5" t="n">
        <v>0</v>
      </c>
      <c r="N348" s="5" t="n">
        <v>0</v>
      </c>
      <c r="O348" s="6" t="n">
        <v>0</v>
      </c>
      <c r="P348" s="6" t="n">
        <v>0</v>
      </c>
      <c r="Q348" s="6" t="n">
        <v>1</v>
      </c>
      <c r="R348" s="5" t="n">
        <v>1</v>
      </c>
      <c r="S348" s="5" t="n">
        <v>1</v>
      </c>
      <c r="T348" s="5" t="n">
        <v>1</v>
      </c>
      <c r="U348" s="5" t="n">
        <v>0</v>
      </c>
      <c r="V348" s="5" t="n">
        <v>0</v>
      </c>
      <c r="W348" s="5" t="n">
        <v>0</v>
      </c>
      <c r="X348" s="5" t="n">
        <v>0</v>
      </c>
      <c r="Y348" s="0" t="n">
        <v>0</v>
      </c>
      <c r="Z348" s="5" t="n">
        <v>0</v>
      </c>
      <c r="AA348" s="0" t="n">
        <v>0</v>
      </c>
      <c r="AB348" s="5" t="n">
        <v>0</v>
      </c>
      <c r="AC348" s="0" t="n">
        <v>0</v>
      </c>
      <c r="AD348" s="0" t="n">
        <v>0</v>
      </c>
      <c r="AE348" s="0" t="n">
        <v>1</v>
      </c>
      <c r="AF348" s="0" t="n">
        <v>0</v>
      </c>
      <c r="AG348" s="5" t="n">
        <v>0</v>
      </c>
      <c r="AH348" s="0" t="n">
        <v>1</v>
      </c>
      <c r="AI348" s="0" t="n">
        <v>1</v>
      </c>
      <c r="AJ348" s="0" t="n">
        <v>1</v>
      </c>
      <c r="AK348" s="0" t="n">
        <v>0</v>
      </c>
      <c r="AL348" s="5" t="n">
        <v>0</v>
      </c>
      <c r="AM348" s="0" t="n">
        <v>0</v>
      </c>
      <c r="AN348" s="0" t="n">
        <v>1</v>
      </c>
      <c r="AO348" s="0" t="n">
        <v>1</v>
      </c>
      <c r="AP348" s="0" t="n">
        <v>1</v>
      </c>
      <c r="AQ348" s="0" t="n">
        <v>1</v>
      </c>
      <c r="AR348" s="2" t="n">
        <v>1</v>
      </c>
      <c r="AS348" s="0" t="n">
        <v>1</v>
      </c>
      <c r="AT348" s="5" t="n">
        <v>0</v>
      </c>
      <c r="AU348" s="0" t="n">
        <v>0</v>
      </c>
      <c r="AV348" s="0" t="n">
        <v>1</v>
      </c>
      <c r="AW348" s="0" t="n">
        <v>1</v>
      </c>
      <c r="AX348" s="0" t="n">
        <v>1</v>
      </c>
      <c r="AY348" s="5" t="n">
        <v>0</v>
      </c>
      <c r="AZ348" s="0" t="n">
        <v>0</v>
      </c>
      <c r="BA348" s="0" t="n">
        <v>0</v>
      </c>
      <c r="BB348" s="5" t="n">
        <v>0</v>
      </c>
      <c r="BC348" s="0" t="n">
        <v>0</v>
      </c>
      <c r="BD348" s="0" t="n">
        <v>1</v>
      </c>
      <c r="BE348" s="5" t="n">
        <v>0</v>
      </c>
      <c r="BF348" s="8" t="n">
        <v>0</v>
      </c>
      <c r="BG348" s="0" t="n">
        <v>0</v>
      </c>
      <c r="BH348" s="0" t="n">
        <v>0</v>
      </c>
      <c r="BI348" s="0" t="n">
        <v>0</v>
      </c>
      <c r="BJ348" s="5" t="n">
        <v>0</v>
      </c>
      <c r="BK348" s="0" t="n">
        <v>1</v>
      </c>
      <c r="BL348" s="0" t="n">
        <v>1</v>
      </c>
      <c r="BM348" s="0" t="n">
        <v>1</v>
      </c>
      <c r="BN348" s="0" t="n">
        <v>1</v>
      </c>
      <c r="BO348" s="0" t="n">
        <v>1</v>
      </c>
      <c r="BP348" s="0" t="n">
        <v>1</v>
      </c>
      <c r="BQ348" s="0" t="n">
        <v>1</v>
      </c>
      <c r="BR348" s="0" t="n">
        <v>1</v>
      </c>
      <c r="BS348" s="0" t="n">
        <v>0</v>
      </c>
      <c r="BT348" s="2" t="n">
        <v>0</v>
      </c>
      <c r="BU348" s="0" t="n">
        <v>0</v>
      </c>
      <c r="BV348" s="0" t="n">
        <v>1</v>
      </c>
      <c r="BW348" s="0" t="n">
        <v>0</v>
      </c>
      <c r="BX348" s="0" t="n">
        <v>1</v>
      </c>
      <c r="BY348" s="5" t="n">
        <v>0</v>
      </c>
      <c r="BZ348" s="0" t="n">
        <v>0</v>
      </c>
      <c r="CA348" s="0" t="n">
        <v>0</v>
      </c>
      <c r="CB348" s="0" t="n">
        <v>0</v>
      </c>
      <c r="CC348" s="0" t="n">
        <v>0</v>
      </c>
      <c r="CD348" s="5" t="n">
        <v>0</v>
      </c>
      <c r="CE348" s="0" t="n">
        <v>0</v>
      </c>
      <c r="CF348" s="0" t="n">
        <v>0</v>
      </c>
      <c r="CG348" s="0" t="n">
        <v>0</v>
      </c>
      <c r="CH348" s="5" t="n">
        <v>0</v>
      </c>
      <c r="CI348" s="0" t="n">
        <v>1</v>
      </c>
      <c r="CJ348" s="5" t="n">
        <v>0</v>
      </c>
      <c r="CK348" s="5" t="n">
        <v>0</v>
      </c>
      <c r="CL348" s="0" t="n">
        <v>0</v>
      </c>
      <c r="CM348" s="5" t="n">
        <v>0</v>
      </c>
      <c r="CN348" s="0" t="n">
        <v>0</v>
      </c>
      <c r="CO348" s="5" t="n">
        <v>0</v>
      </c>
      <c r="CP348" s="5" t="n">
        <v>0</v>
      </c>
      <c r="CQ348" s="5" t="n">
        <v>0</v>
      </c>
      <c r="CR348" s="0" t="n">
        <v>1</v>
      </c>
      <c r="CS348" s="0" t="n">
        <v>1</v>
      </c>
      <c r="CT348" s="0" t="n">
        <v>0</v>
      </c>
      <c r="CU348" s="0" t="n">
        <f aca="false">SUMPRODUCT(T348:CT348,T$653:CT$653)</f>
        <v>20.1</v>
      </c>
      <c r="CV348" s="2" t="n">
        <v>1</v>
      </c>
      <c r="CW348" s="0" t="n">
        <v>0</v>
      </c>
      <c r="CX348" s="0" t="n">
        <v>1</v>
      </c>
      <c r="CY348" s="2" t="n">
        <v>1</v>
      </c>
      <c r="CZ348" s="0" t="n">
        <v>1</v>
      </c>
      <c r="DA348" s="0" t="n">
        <v>0</v>
      </c>
      <c r="DB348" s="0" t="n">
        <v>0</v>
      </c>
      <c r="DC348" s="0" t="n">
        <v>0</v>
      </c>
      <c r="DD348" s="0" t="n">
        <v>0</v>
      </c>
      <c r="DE348" s="0" t="n">
        <v>0</v>
      </c>
      <c r="DF348" s="0" t="n">
        <v>1</v>
      </c>
      <c r="DG348" s="0" t="n">
        <v>0</v>
      </c>
      <c r="DH348" s="0" t="n">
        <v>0</v>
      </c>
      <c r="DI348" s="0" t="n">
        <v>0</v>
      </c>
      <c r="DJ348" s="0" t="n">
        <v>1</v>
      </c>
      <c r="DK348" s="0" t="n">
        <v>0</v>
      </c>
      <c r="DL348" s="0" t="n">
        <v>0</v>
      </c>
      <c r="DM348" s="0" t="n">
        <v>0</v>
      </c>
      <c r="DN348" s="2" t="n">
        <v>1</v>
      </c>
      <c r="DO348" s="0" t="n">
        <v>1</v>
      </c>
      <c r="DP348" s="0" t="n">
        <v>0</v>
      </c>
      <c r="DQ348" s="0" t="n">
        <v>1</v>
      </c>
      <c r="DR348" s="0" t="n">
        <v>0</v>
      </c>
      <c r="DS348" s="0" t="n">
        <v>0</v>
      </c>
      <c r="DT348" s="0" t="n">
        <v>1</v>
      </c>
      <c r="DU348" s="0" t="n">
        <v>1</v>
      </c>
      <c r="DV348" s="0" t="n">
        <v>0</v>
      </c>
      <c r="DW348" s="0" t="n">
        <v>1</v>
      </c>
      <c r="DX348" s="0" t="n">
        <v>1</v>
      </c>
      <c r="DY348" s="0" t="n">
        <v>1</v>
      </c>
      <c r="DZ348" s="0" t="n">
        <v>1</v>
      </c>
      <c r="EA348" s="0" t="n">
        <v>1</v>
      </c>
      <c r="EB348" s="0" t="n">
        <v>1</v>
      </c>
      <c r="EC348" s="0" t="n">
        <v>1</v>
      </c>
      <c r="ED348" s="0" t="n">
        <f aca="false">SUMPRODUCT(CV348:EC348,CV$653:EC$653)</f>
        <v>21.8</v>
      </c>
      <c r="EE348" s="0" t="n">
        <v>1</v>
      </c>
      <c r="EF348" s="0" t="n">
        <v>1</v>
      </c>
      <c r="EG348" s="0" t="n">
        <v>1</v>
      </c>
      <c r="EH348" s="0" t="n">
        <v>1</v>
      </c>
      <c r="EI348" s="0" t="n">
        <v>1</v>
      </c>
      <c r="EJ348" s="10" t="n">
        <v>0</v>
      </c>
      <c r="EK348" s="10" t="n">
        <v>0</v>
      </c>
      <c r="EL348" s="0" t="n">
        <v>0</v>
      </c>
      <c r="EM348" s="0" t="n">
        <v>1</v>
      </c>
      <c r="EN348" s="10" t="n">
        <v>0</v>
      </c>
      <c r="EO348" s="0" t="n">
        <v>1</v>
      </c>
      <c r="EP348" s="0" t="n">
        <v>0</v>
      </c>
      <c r="EQ348" s="0" t="n">
        <v>1</v>
      </c>
      <c r="ER348" s="0" t="n">
        <f aca="false">SUMPRODUCT(EE348:EQ348,EE$653:EQ$653)</f>
        <v>7</v>
      </c>
      <c r="ES348" s="0" t="n">
        <f aca="false">ER348+ED348+CU348</f>
        <v>48.9</v>
      </c>
      <c r="ET348" s="0" t="n">
        <f aca="false">DN348*2+DM348*2+CY348*2+CV348*2+CS348*2+CL348*2+CG348*7.5+BT348*2+BQ348*7.5+BN348*2+BF348*4+AR348*2+V348*2+T348*2</f>
        <v>21.5</v>
      </c>
      <c r="EU348" s="0" t="n">
        <f aca="false">DN348*2+CY348*2+CV348*2+BF348*4</f>
        <v>6</v>
      </c>
      <c r="EV348" s="0" t="n">
        <v>0</v>
      </c>
      <c r="EW348" s="0" t="n">
        <v>0</v>
      </c>
    </row>
    <row r="349" customFormat="false" ht="12.75" hidden="false" customHeight="false" outlineLevel="0" collapsed="false">
      <c r="A349" s="0" t="s">
        <v>351</v>
      </c>
      <c r="B349" s="0" t="n">
        <v>2006</v>
      </c>
      <c r="C349" s="5" t="n">
        <v>1</v>
      </c>
      <c r="D349" s="5" t="n">
        <v>2</v>
      </c>
      <c r="E349" s="5" t="n">
        <f aca="false">C349+D349</f>
        <v>3</v>
      </c>
      <c r="F349" s="5" t="n">
        <v>2</v>
      </c>
      <c r="G349" s="6" t="n">
        <v>2</v>
      </c>
      <c r="H349" s="6" t="n">
        <v>1</v>
      </c>
      <c r="I349" s="6" t="n">
        <v>0</v>
      </c>
      <c r="J349" s="6" t="n">
        <v>1</v>
      </c>
      <c r="K349" s="5" t="n">
        <v>0</v>
      </c>
      <c r="L349" s="5" t="n">
        <v>1</v>
      </c>
      <c r="M349" s="5" t="n">
        <v>0</v>
      </c>
      <c r="N349" s="5" t="n">
        <v>1</v>
      </c>
      <c r="O349" s="6" t="n">
        <v>1</v>
      </c>
      <c r="P349" s="6" t="n">
        <v>1</v>
      </c>
      <c r="Q349" s="6" t="n">
        <v>1</v>
      </c>
      <c r="R349" s="5" t="n">
        <v>1</v>
      </c>
      <c r="S349" s="5" t="n">
        <v>1</v>
      </c>
      <c r="T349" s="5" t="n">
        <v>1</v>
      </c>
      <c r="U349" s="5" t="n">
        <v>0</v>
      </c>
      <c r="V349" s="5" t="n">
        <v>0</v>
      </c>
      <c r="W349" s="5" t="n">
        <v>0</v>
      </c>
      <c r="X349" s="5" t="n">
        <v>0</v>
      </c>
      <c r="Y349" s="0" t="n">
        <v>0</v>
      </c>
      <c r="Z349" s="5" t="n">
        <v>0</v>
      </c>
      <c r="AA349" s="0" t="n">
        <v>0</v>
      </c>
      <c r="AB349" s="5" t="n">
        <v>0</v>
      </c>
      <c r="AC349" s="0" t="n">
        <v>0</v>
      </c>
      <c r="AD349" s="0" t="n">
        <v>0</v>
      </c>
      <c r="AE349" s="0" t="n">
        <v>0</v>
      </c>
      <c r="AF349" s="0" t="n">
        <v>0</v>
      </c>
      <c r="AG349" s="5" t="n">
        <v>0</v>
      </c>
      <c r="AH349" s="0" t="n">
        <v>1</v>
      </c>
      <c r="AI349" s="0" t="n">
        <v>0</v>
      </c>
      <c r="AJ349" s="0" t="n">
        <v>0</v>
      </c>
      <c r="AK349" s="0" t="n">
        <v>0</v>
      </c>
      <c r="AL349" s="5" t="n">
        <v>0</v>
      </c>
      <c r="AM349" s="0" t="n">
        <v>0</v>
      </c>
      <c r="AN349" s="0" t="n">
        <v>1</v>
      </c>
      <c r="AO349" s="0" t="n">
        <v>0</v>
      </c>
      <c r="AP349" s="0" t="n">
        <v>0</v>
      </c>
      <c r="AQ349" s="0" t="n">
        <v>0</v>
      </c>
      <c r="AR349" s="2" t="n">
        <v>1</v>
      </c>
      <c r="AS349" s="0" t="n">
        <v>1</v>
      </c>
      <c r="AT349" s="5" t="n">
        <v>0</v>
      </c>
      <c r="AU349" s="0" t="n">
        <v>1</v>
      </c>
      <c r="AV349" s="0" t="n">
        <v>1</v>
      </c>
      <c r="AW349" s="0" t="n">
        <v>1</v>
      </c>
      <c r="AX349" s="0" t="n">
        <v>1</v>
      </c>
      <c r="AY349" s="5" t="n">
        <v>0</v>
      </c>
      <c r="AZ349" s="0" t="n">
        <v>0</v>
      </c>
      <c r="BA349" s="0" t="n">
        <v>0</v>
      </c>
      <c r="BB349" s="5" t="n">
        <v>0</v>
      </c>
      <c r="BC349" s="0" t="n">
        <v>1</v>
      </c>
      <c r="BD349" s="0" t="n">
        <v>1</v>
      </c>
      <c r="BE349" s="5" t="n">
        <v>0</v>
      </c>
      <c r="BF349" s="8" t="n">
        <v>0</v>
      </c>
      <c r="BG349" s="0" t="n">
        <v>0</v>
      </c>
      <c r="BH349" s="0" t="n">
        <v>0</v>
      </c>
      <c r="BI349" s="0" t="n">
        <v>0</v>
      </c>
      <c r="BJ349" s="5" t="n">
        <v>0</v>
      </c>
      <c r="BK349" s="0" t="n">
        <v>1</v>
      </c>
      <c r="BL349" s="0" t="n">
        <v>0</v>
      </c>
      <c r="BM349" s="0" t="n">
        <v>0</v>
      </c>
      <c r="BN349" s="0" t="n">
        <v>1</v>
      </c>
      <c r="BO349" s="0" t="n">
        <v>1</v>
      </c>
      <c r="BP349" s="0" t="n">
        <v>1</v>
      </c>
      <c r="BQ349" s="0" t="n">
        <v>0</v>
      </c>
      <c r="BR349" s="0" t="n">
        <v>0</v>
      </c>
      <c r="BS349" s="0" t="n">
        <v>0</v>
      </c>
      <c r="BT349" s="0" t="n">
        <v>0</v>
      </c>
      <c r="BU349" s="0" t="n">
        <v>1</v>
      </c>
      <c r="BV349" s="0" t="n">
        <v>0</v>
      </c>
      <c r="BW349" s="0" t="n">
        <v>0</v>
      </c>
      <c r="BX349" s="0" t="n">
        <v>1</v>
      </c>
      <c r="BY349" s="5" t="n">
        <v>0</v>
      </c>
      <c r="BZ349" s="0" t="n">
        <v>0</v>
      </c>
      <c r="CA349" s="0" t="n">
        <v>0</v>
      </c>
      <c r="CB349" s="0" t="n">
        <v>0</v>
      </c>
      <c r="CC349" s="0" t="n">
        <v>0</v>
      </c>
      <c r="CD349" s="5" t="n">
        <v>0</v>
      </c>
      <c r="CE349" s="0" t="n">
        <v>1</v>
      </c>
      <c r="CF349" s="0" t="n">
        <v>1</v>
      </c>
      <c r="CG349" s="0" t="n">
        <v>1</v>
      </c>
      <c r="CH349" s="5" t="n">
        <v>0</v>
      </c>
      <c r="CI349" s="0" t="n">
        <v>1</v>
      </c>
      <c r="CJ349" s="5" t="n">
        <v>0</v>
      </c>
      <c r="CK349" s="5" t="n">
        <v>0</v>
      </c>
      <c r="CL349" s="2" t="n">
        <v>1</v>
      </c>
      <c r="CM349" s="5" t="n">
        <v>0</v>
      </c>
      <c r="CN349" s="0" t="n">
        <v>1</v>
      </c>
      <c r="CO349" s="5" t="n">
        <v>0</v>
      </c>
      <c r="CP349" s="5" t="n">
        <v>0</v>
      </c>
      <c r="CQ349" s="5" t="n">
        <v>0</v>
      </c>
      <c r="CR349" s="0" t="n">
        <v>1</v>
      </c>
      <c r="CS349" s="0" t="n">
        <v>0</v>
      </c>
      <c r="CT349" s="0" t="n">
        <v>0</v>
      </c>
      <c r="CU349" s="0" t="n">
        <f aca="false">SUMPRODUCT(T349:CT349,T$653:CT$653)</f>
        <v>19.3</v>
      </c>
      <c r="CV349" s="0" t="n">
        <v>1</v>
      </c>
      <c r="CW349" s="0" t="n">
        <v>1</v>
      </c>
      <c r="CX349" s="0" t="n">
        <v>1</v>
      </c>
      <c r="CY349" s="0" t="n">
        <v>1</v>
      </c>
      <c r="CZ349" s="0" t="n">
        <v>0</v>
      </c>
      <c r="DA349" s="0" t="n">
        <v>1</v>
      </c>
      <c r="DB349" s="0" t="n">
        <v>0</v>
      </c>
      <c r="DC349" s="0" t="n">
        <v>0</v>
      </c>
      <c r="DD349" s="0" t="n">
        <v>1</v>
      </c>
      <c r="DE349" s="0" t="n">
        <v>1</v>
      </c>
      <c r="DF349" s="0" t="n">
        <v>0</v>
      </c>
      <c r="DG349" s="0" t="n">
        <v>1</v>
      </c>
      <c r="DH349" s="0" t="n">
        <v>1</v>
      </c>
      <c r="DI349" s="0" t="n">
        <v>1</v>
      </c>
      <c r="DJ349" s="0" t="n">
        <v>1</v>
      </c>
      <c r="DK349" s="0" t="n">
        <v>1</v>
      </c>
      <c r="DL349" s="0" t="n">
        <v>1</v>
      </c>
      <c r="DM349" s="0" t="n">
        <v>0</v>
      </c>
      <c r="DN349" s="0" t="n">
        <v>0</v>
      </c>
      <c r="DO349" s="0" t="n">
        <v>0</v>
      </c>
      <c r="DP349" s="0" t="n">
        <v>0</v>
      </c>
      <c r="DQ349" s="0" t="n">
        <v>1</v>
      </c>
      <c r="DR349" s="0" t="n">
        <v>0</v>
      </c>
      <c r="DS349" s="0" t="n">
        <v>0</v>
      </c>
      <c r="DT349" s="0" t="n">
        <v>0</v>
      </c>
      <c r="DU349" s="0" t="n">
        <v>1</v>
      </c>
      <c r="DV349" s="0" t="n">
        <v>1</v>
      </c>
      <c r="DW349" s="0" t="n">
        <v>1</v>
      </c>
      <c r="DX349" s="0" t="n">
        <v>0</v>
      </c>
      <c r="DY349" s="0" t="n">
        <v>0</v>
      </c>
      <c r="DZ349" s="0" t="n">
        <v>1</v>
      </c>
      <c r="EA349" s="0" t="n">
        <v>1</v>
      </c>
      <c r="EB349" s="0" t="n">
        <v>0</v>
      </c>
      <c r="EC349" s="0" t="n">
        <v>1</v>
      </c>
      <c r="ED349" s="0" t="n">
        <f aca="false">SUMPRODUCT(CV349:EC349,CV$653:EC$653)</f>
        <v>13</v>
      </c>
      <c r="EE349" s="0" t="n">
        <v>1</v>
      </c>
      <c r="EF349" s="0" t="n">
        <v>1</v>
      </c>
      <c r="EG349" s="0" t="n">
        <v>1</v>
      </c>
      <c r="EH349" s="0" t="n">
        <v>1</v>
      </c>
      <c r="EI349" s="0" t="n">
        <v>0</v>
      </c>
      <c r="EJ349" s="10" t="n">
        <v>0</v>
      </c>
      <c r="EK349" s="10" t="n">
        <v>0</v>
      </c>
      <c r="EL349" s="0" t="n">
        <v>0</v>
      </c>
      <c r="EM349" s="0" t="n">
        <v>1</v>
      </c>
      <c r="EN349" s="10" t="n">
        <v>0</v>
      </c>
      <c r="EO349" s="0" t="n">
        <v>1</v>
      </c>
      <c r="EP349" s="0" t="n">
        <v>0</v>
      </c>
      <c r="EQ349" s="0" t="n">
        <v>0</v>
      </c>
      <c r="ER349" s="0" t="n">
        <f aca="false">SUMPRODUCT(EE349:EQ349,EE$653:EQ$653)</f>
        <v>6.6</v>
      </c>
      <c r="ES349" s="0" t="n">
        <f aca="false">ER349+ED349+CU349</f>
        <v>38.9</v>
      </c>
      <c r="ET349" s="0" t="n">
        <f aca="false">DN349*2+DM349*2+CY349*2+CV349*2+CS349*2+CL349*2+CG349*7.5+BT349*2+BQ349*7.5+BN349*2+BF349*4+AR349*2+V349*2+T349*2</f>
        <v>19.5</v>
      </c>
      <c r="EU349" s="0" t="n">
        <f aca="false">DN349*2+CY349*2+CV349*2+BF349*4</f>
        <v>4</v>
      </c>
      <c r="EV349" s="0" t="n">
        <v>0</v>
      </c>
      <c r="EW349" s="0" t="n">
        <v>0</v>
      </c>
    </row>
    <row r="350" customFormat="false" ht="12.75" hidden="false" customHeight="false" outlineLevel="0" collapsed="false">
      <c r="A350" s="0" t="s">
        <v>352</v>
      </c>
      <c r="B350" s="0" t="n">
        <v>2006</v>
      </c>
      <c r="C350" s="5" t="n">
        <v>0</v>
      </c>
      <c r="D350" s="5" t="n">
        <v>1</v>
      </c>
      <c r="E350" s="5" t="n">
        <f aca="false">C350+D350</f>
        <v>1</v>
      </c>
      <c r="F350" s="5" t="n">
        <v>1</v>
      </c>
      <c r="G350" s="6" t="n">
        <v>0</v>
      </c>
      <c r="H350" s="6" t="n">
        <v>0</v>
      </c>
      <c r="I350" s="6" t="n">
        <v>1</v>
      </c>
      <c r="J350" s="6" t="n">
        <v>1</v>
      </c>
      <c r="K350" s="5" t="n">
        <v>0</v>
      </c>
      <c r="L350" s="5" t="n">
        <v>1</v>
      </c>
      <c r="M350" s="5" t="n">
        <v>1</v>
      </c>
      <c r="N350" s="5" t="n">
        <v>1</v>
      </c>
      <c r="O350" s="6" t="n">
        <v>1</v>
      </c>
      <c r="P350" s="6" t="n">
        <v>1</v>
      </c>
      <c r="Q350" s="6" t="n">
        <v>1</v>
      </c>
      <c r="R350" s="5" t="n">
        <v>1</v>
      </c>
      <c r="S350" s="5" t="n">
        <v>0</v>
      </c>
      <c r="T350" s="5" t="n">
        <v>0</v>
      </c>
      <c r="U350" s="5" t="n">
        <v>0</v>
      </c>
      <c r="V350" s="5" t="n">
        <v>0</v>
      </c>
      <c r="W350" s="5" t="n">
        <v>0</v>
      </c>
      <c r="X350" s="5" t="n">
        <v>0</v>
      </c>
      <c r="Y350" s="0" t="n">
        <v>0</v>
      </c>
      <c r="Z350" s="5" t="n">
        <v>0</v>
      </c>
      <c r="AA350" s="0" t="n">
        <v>0</v>
      </c>
      <c r="AB350" s="5" t="n">
        <v>0</v>
      </c>
      <c r="AC350" s="0" t="n">
        <v>0</v>
      </c>
      <c r="AD350" s="0" t="n">
        <v>0</v>
      </c>
      <c r="AE350" s="0" t="n">
        <v>0</v>
      </c>
      <c r="AF350" s="0" t="n">
        <v>0</v>
      </c>
      <c r="AG350" s="5" t="n">
        <v>0</v>
      </c>
      <c r="AH350" s="0" t="n">
        <v>1</v>
      </c>
      <c r="AI350" s="0" t="n">
        <v>0</v>
      </c>
      <c r="AJ350" s="0" t="n">
        <v>1</v>
      </c>
      <c r="AK350" s="0" t="n">
        <v>0</v>
      </c>
      <c r="AL350" s="5" t="n">
        <v>0</v>
      </c>
      <c r="AM350" s="0" t="n">
        <v>0</v>
      </c>
      <c r="AN350" s="0" t="n">
        <v>0</v>
      </c>
      <c r="AO350" s="0" t="n">
        <v>1</v>
      </c>
      <c r="AP350" s="0" t="n">
        <v>1</v>
      </c>
      <c r="AQ350" s="0" t="n">
        <v>0</v>
      </c>
      <c r="AR350" s="0" t="n">
        <v>1</v>
      </c>
      <c r="AS350" s="0" t="n">
        <v>0</v>
      </c>
      <c r="AT350" s="5" t="n">
        <v>0</v>
      </c>
      <c r="AU350" s="0" t="n">
        <v>0</v>
      </c>
      <c r="AV350" s="0" t="n">
        <v>1</v>
      </c>
      <c r="AW350" s="0" t="n">
        <v>0</v>
      </c>
      <c r="AX350" s="0" t="n">
        <v>1</v>
      </c>
      <c r="AY350" s="5" t="n">
        <v>0</v>
      </c>
      <c r="AZ350" s="0" t="n">
        <v>0</v>
      </c>
      <c r="BA350" s="0" t="n">
        <v>0</v>
      </c>
      <c r="BB350" s="5" t="n">
        <v>0</v>
      </c>
      <c r="BC350" s="0" t="n">
        <v>0</v>
      </c>
      <c r="BD350" s="0" t="n">
        <v>0</v>
      </c>
      <c r="BE350" s="5" t="n">
        <v>0</v>
      </c>
      <c r="BF350" s="8" t="n">
        <v>1</v>
      </c>
      <c r="BG350" s="0" t="n">
        <v>0</v>
      </c>
      <c r="BH350" s="0" t="n">
        <v>1</v>
      </c>
      <c r="BI350" s="0" t="n">
        <v>0</v>
      </c>
      <c r="BJ350" s="5" t="n">
        <v>0</v>
      </c>
      <c r="BK350" s="0" t="n">
        <v>1</v>
      </c>
      <c r="BL350" s="0" t="n">
        <v>0</v>
      </c>
      <c r="BM350" s="0" t="n">
        <v>1</v>
      </c>
      <c r="BN350" s="0" t="n">
        <v>0</v>
      </c>
      <c r="BO350" s="0" t="n">
        <v>1</v>
      </c>
      <c r="BP350" s="0" t="n">
        <v>1</v>
      </c>
      <c r="BQ350" s="0" t="n">
        <v>1</v>
      </c>
      <c r="BR350" s="0" t="n">
        <v>0</v>
      </c>
      <c r="BS350" s="0" t="n">
        <v>0</v>
      </c>
      <c r="BT350" s="0" t="n">
        <v>0</v>
      </c>
      <c r="BU350" s="0" t="n">
        <v>0</v>
      </c>
      <c r="BV350" s="0" t="n">
        <v>1</v>
      </c>
      <c r="BW350" s="0" t="n">
        <v>0</v>
      </c>
      <c r="BX350" s="0" t="n">
        <v>0</v>
      </c>
      <c r="BY350" s="5" t="n">
        <v>0</v>
      </c>
      <c r="BZ350" s="0" t="n">
        <v>0</v>
      </c>
      <c r="CA350" s="0" t="n">
        <v>0</v>
      </c>
      <c r="CB350" s="0" t="n">
        <v>1</v>
      </c>
      <c r="CC350" s="0" t="n">
        <v>0</v>
      </c>
      <c r="CD350" s="5" t="n">
        <v>0</v>
      </c>
      <c r="CE350" s="0" t="n">
        <v>0</v>
      </c>
      <c r="CF350" s="0" t="n">
        <v>0</v>
      </c>
      <c r="CG350" s="0" t="n">
        <v>0</v>
      </c>
      <c r="CH350" s="5" t="n">
        <v>0</v>
      </c>
      <c r="CI350" s="0" t="n">
        <v>1</v>
      </c>
      <c r="CJ350" s="5" t="n">
        <v>0</v>
      </c>
      <c r="CK350" s="5" t="n">
        <v>0</v>
      </c>
      <c r="CL350" s="0" t="n">
        <v>1</v>
      </c>
      <c r="CM350" s="5" t="n">
        <v>0</v>
      </c>
      <c r="CN350" s="0" t="n">
        <v>1</v>
      </c>
      <c r="CO350" s="5" t="n">
        <v>0</v>
      </c>
      <c r="CP350" s="5" t="n">
        <v>0</v>
      </c>
      <c r="CQ350" s="5" t="n">
        <v>0</v>
      </c>
      <c r="CR350" s="0" t="n">
        <v>1</v>
      </c>
      <c r="CS350" s="0" t="n">
        <v>1</v>
      </c>
      <c r="CT350" s="0" t="n">
        <v>0</v>
      </c>
      <c r="CU350" s="0" t="n">
        <f aca="false">SUMPRODUCT(T350:CT350,T$653:CT$653)</f>
        <v>20.7</v>
      </c>
      <c r="CV350" s="0" t="n">
        <v>0</v>
      </c>
      <c r="CW350" s="0" t="n">
        <v>0</v>
      </c>
      <c r="CX350" s="0" t="n">
        <v>0</v>
      </c>
      <c r="CY350" s="0" t="n">
        <v>1</v>
      </c>
      <c r="CZ350" s="0" t="n">
        <v>0</v>
      </c>
      <c r="DA350" s="0" t="n">
        <v>0</v>
      </c>
      <c r="DB350" s="0" t="n">
        <v>0</v>
      </c>
      <c r="DC350" s="0" t="n">
        <v>0</v>
      </c>
      <c r="DD350" s="0" t="n">
        <v>0</v>
      </c>
      <c r="DE350" s="0" t="n">
        <v>0</v>
      </c>
      <c r="DF350" s="0" t="n">
        <v>0</v>
      </c>
      <c r="DG350" s="0" t="n">
        <v>0</v>
      </c>
      <c r="DH350" s="0" t="n">
        <v>0</v>
      </c>
      <c r="DI350" s="0" t="n">
        <v>0</v>
      </c>
      <c r="DJ350" s="0" t="n">
        <v>1</v>
      </c>
      <c r="DK350" s="0" t="n">
        <v>1</v>
      </c>
      <c r="DL350" s="0" t="n">
        <v>0</v>
      </c>
      <c r="DM350" s="0" t="n">
        <v>0</v>
      </c>
      <c r="DN350" s="0" t="n">
        <v>0</v>
      </c>
      <c r="DO350" s="0" t="n">
        <v>1</v>
      </c>
      <c r="DP350" s="0" t="n">
        <v>0</v>
      </c>
      <c r="DQ350" s="0" t="n">
        <v>1</v>
      </c>
      <c r="DR350" s="0" t="n">
        <v>0</v>
      </c>
      <c r="DS350" s="0" t="n">
        <v>0</v>
      </c>
      <c r="DT350" s="0" t="n">
        <v>0</v>
      </c>
      <c r="DU350" s="0" t="n">
        <v>0</v>
      </c>
      <c r="DV350" s="0" t="n">
        <v>0</v>
      </c>
      <c r="DW350" s="0" t="n">
        <v>1</v>
      </c>
      <c r="DX350" s="0" t="n">
        <v>0</v>
      </c>
      <c r="DY350" s="0" t="n">
        <v>1</v>
      </c>
      <c r="DZ350" s="0" t="n">
        <v>0</v>
      </c>
      <c r="EA350" s="0" t="n">
        <v>1</v>
      </c>
      <c r="EB350" s="0" t="n">
        <v>0</v>
      </c>
      <c r="EC350" s="0" t="n">
        <v>0</v>
      </c>
      <c r="ED350" s="0" t="n">
        <f aca="false">SUMPRODUCT(CV350:EC350,CV$653:EC$653)</f>
        <v>7</v>
      </c>
      <c r="EE350" s="0" t="n">
        <v>1</v>
      </c>
      <c r="EF350" s="0" t="n">
        <v>1</v>
      </c>
      <c r="EG350" s="0" t="n">
        <v>1</v>
      </c>
      <c r="EH350" s="0" t="n">
        <v>1</v>
      </c>
      <c r="EI350" s="0" t="n">
        <v>0</v>
      </c>
      <c r="EJ350" s="10" t="n">
        <v>0</v>
      </c>
      <c r="EK350" s="10" t="n">
        <v>0</v>
      </c>
      <c r="EL350" s="0" t="n">
        <v>0</v>
      </c>
      <c r="EM350" s="0" t="n">
        <v>1</v>
      </c>
      <c r="EN350" s="10" t="n">
        <v>0</v>
      </c>
      <c r="EO350" s="0" t="n">
        <v>1</v>
      </c>
      <c r="EP350" s="0" t="n">
        <v>0</v>
      </c>
      <c r="EQ350" s="0" t="n">
        <v>0</v>
      </c>
      <c r="ER350" s="0" t="n">
        <f aca="false">SUMPRODUCT(EE350:EQ350,EE$653:EQ$653)</f>
        <v>6.6</v>
      </c>
      <c r="ES350" s="0" t="n">
        <f aca="false">ER350+ED350+CU350</f>
        <v>34.3</v>
      </c>
      <c r="ET350" s="0" t="n">
        <f aca="false">DN350*2+DM350*2+CY350*2+CV350*2+CS350*2+CL350*2+CG350*7.5+BT350*2+BQ350*7.5+BN350*2+BF350*4+AR350*2+V350*2+T350*2</f>
        <v>19.5</v>
      </c>
      <c r="EU350" s="0" t="n">
        <f aca="false">DN350*2+CY350*2+CV350*2+BF350*4</f>
        <v>6</v>
      </c>
      <c r="EV350" s="0" t="n">
        <v>0</v>
      </c>
      <c r="EW350" s="0" t="n">
        <v>0</v>
      </c>
    </row>
    <row r="351" customFormat="false" ht="12.75" hidden="false" customHeight="false" outlineLevel="0" collapsed="false">
      <c r="A351" s="0" t="s">
        <v>353</v>
      </c>
      <c r="B351" s="0" t="n">
        <v>2006</v>
      </c>
      <c r="C351" s="5" t="n">
        <v>0</v>
      </c>
      <c r="D351" s="5" t="n">
        <v>0</v>
      </c>
      <c r="E351" s="5" t="n">
        <f aca="false">C351+D351</f>
        <v>0</v>
      </c>
      <c r="F351" s="5" t="n">
        <v>1</v>
      </c>
      <c r="G351" s="6" t="n">
        <v>0</v>
      </c>
      <c r="H351" s="6" t="n">
        <v>0</v>
      </c>
      <c r="I351" s="6" t="n">
        <v>1</v>
      </c>
      <c r="J351" s="6" t="n">
        <v>1</v>
      </c>
      <c r="K351" s="5" t="n">
        <v>0</v>
      </c>
      <c r="L351" s="5" t="n">
        <v>1</v>
      </c>
      <c r="M351" s="5" t="n">
        <v>0</v>
      </c>
      <c r="N351" s="5" t="n">
        <v>0</v>
      </c>
      <c r="O351" s="6" t="n">
        <v>1</v>
      </c>
      <c r="P351" s="6" t="n">
        <v>0</v>
      </c>
      <c r="Q351" s="6" t="n">
        <v>0</v>
      </c>
      <c r="R351" s="5" t="n">
        <v>1</v>
      </c>
      <c r="S351" s="5" t="n">
        <v>1</v>
      </c>
      <c r="T351" s="2" t="n">
        <v>1</v>
      </c>
      <c r="U351" s="5" t="n">
        <v>0</v>
      </c>
      <c r="V351" s="5" t="n">
        <v>1</v>
      </c>
      <c r="W351" s="5" t="n">
        <v>0</v>
      </c>
      <c r="X351" s="5" t="n">
        <v>0</v>
      </c>
      <c r="Y351" s="0" t="n">
        <v>1</v>
      </c>
      <c r="Z351" s="5" t="n">
        <v>0</v>
      </c>
      <c r="AA351" s="0" t="n">
        <v>0</v>
      </c>
      <c r="AB351" s="5" t="n">
        <v>0</v>
      </c>
      <c r="AC351" s="0" t="n">
        <v>1</v>
      </c>
      <c r="AD351" s="0" t="n">
        <v>0</v>
      </c>
      <c r="AE351" s="0" t="n">
        <v>0</v>
      </c>
      <c r="AF351" s="0" t="n">
        <v>0</v>
      </c>
      <c r="AG351" s="5" t="n">
        <v>0</v>
      </c>
      <c r="AH351" s="0" t="n">
        <v>1</v>
      </c>
      <c r="AI351" s="0" t="n">
        <v>0</v>
      </c>
      <c r="AJ351" s="0" t="n">
        <v>0</v>
      </c>
      <c r="AK351" s="0" t="n">
        <v>0</v>
      </c>
      <c r="AL351" s="5" t="n">
        <v>0</v>
      </c>
      <c r="AM351" s="0" t="n">
        <v>0</v>
      </c>
      <c r="AN351" s="0" t="n">
        <v>1</v>
      </c>
      <c r="AO351" s="0" t="n">
        <v>1</v>
      </c>
      <c r="AP351" s="0" t="n">
        <v>0</v>
      </c>
      <c r="AQ351" s="0" t="n">
        <v>0</v>
      </c>
      <c r="AR351" s="0" t="n">
        <v>0</v>
      </c>
      <c r="AS351" s="0" t="n">
        <v>1</v>
      </c>
      <c r="AT351" s="5" t="n">
        <v>0</v>
      </c>
      <c r="AU351" s="0" t="n">
        <v>1</v>
      </c>
      <c r="AV351" s="0" t="n">
        <v>1</v>
      </c>
      <c r="AW351" s="0" t="n">
        <v>1</v>
      </c>
      <c r="AX351" s="0" t="n">
        <v>1</v>
      </c>
      <c r="AY351" s="5" t="n">
        <v>0</v>
      </c>
      <c r="AZ351" s="0" t="n">
        <v>0</v>
      </c>
      <c r="BA351" s="0" t="n">
        <v>0</v>
      </c>
      <c r="BB351" s="5" t="n">
        <v>0</v>
      </c>
      <c r="BC351" s="0" t="n">
        <v>1</v>
      </c>
      <c r="BD351" s="0" t="n">
        <v>0</v>
      </c>
      <c r="BE351" s="5" t="n">
        <v>0</v>
      </c>
      <c r="BF351" s="8" t="n">
        <v>0</v>
      </c>
      <c r="BG351" s="0" t="n">
        <v>1</v>
      </c>
      <c r="BH351" s="0" t="n">
        <v>0</v>
      </c>
      <c r="BI351" s="0" t="n">
        <v>0</v>
      </c>
      <c r="BJ351" s="5" t="n">
        <v>0</v>
      </c>
      <c r="BK351" s="0" t="n">
        <v>1</v>
      </c>
      <c r="BL351" s="0" t="n">
        <v>0</v>
      </c>
      <c r="BM351" s="0" t="n">
        <v>0</v>
      </c>
      <c r="BN351" s="0" t="n">
        <v>0</v>
      </c>
      <c r="BO351" s="0" t="n">
        <v>0</v>
      </c>
      <c r="BP351" s="0" t="n">
        <v>1</v>
      </c>
      <c r="BQ351" s="0" t="n">
        <v>1</v>
      </c>
      <c r="BR351" s="0" t="n">
        <v>0</v>
      </c>
      <c r="BS351" s="0" t="n">
        <v>0</v>
      </c>
      <c r="BT351" s="0" t="n">
        <v>0</v>
      </c>
      <c r="BU351" s="0" t="n">
        <v>0</v>
      </c>
      <c r="BV351" s="0" t="n">
        <v>0</v>
      </c>
      <c r="BW351" s="0" t="n">
        <v>0</v>
      </c>
      <c r="BX351" s="0" t="n">
        <v>0</v>
      </c>
      <c r="BY351" s="5" t="n">
        <v>0</v>
      </c>
      <c r="BZ351" s="0" t="n">
        <v>0</v>
      </c>
      <c r="CA351" s="0" t="n">
        <v>0</v>
      </c>
      <c r="CB351" s="0" t="n">
        <v>0</v>
      </c>
      <c r="CC351" s="0" t="n">
        <v>0</v>
      </c>
      <c r="CD351" s="5" t="n">
        <v>0</v>
      </c>
      <c r="CE351" s="0" t="n">
        <v>0</v>
      </c>
      <c r="CF351" s="0" t="n">
        <v>0</v>
      </c>
      <c r="CG351" s="0" t="n">
        <v>0</v>
      </c>
      <c r="CH351" s="5" t="n">
        <v>0</v>
      </c>
      <c r="CI351" s="0" t="n">
        <v>0</v>
      </c>
      <c r="CJ351" s="5" t="n">
        <v>0</v>
      </c>
      <c r="CK351" s="5" t="n">
        <v>0</v>
      </c>
      <c r="CL351" s="0" t="n">
        <v>0</v>
      </c>
      <c r="CM351" s="5" t="n">
        <v>0</v>
      </c>
      <c r="CN351" s="0" t="n">
        <v>0</v>
      </c>
      <c r="CO351" s="5" t="n">
        <v>0</v>
      </c>
      <c r="CP351" s="5" t="n">
        <v>0</v>
      </c>
      <c r="CQ351" s="5" t="n">
        <v>0</v>
      </c>
      <c r="CR351" s="0" t="n">
        <v>1</v>
      </c>
      <c r="CS351" s="0" t="n">
        <v>1</v>
      </c>
      <c r="CT351" s="0" t="n">
        <v>0</v>
      </c>
      <c r="CU351" s="0" t="n">
        <f aca="false">SUMPRODUCT(T351:CT351,T$653:CT$653)</f>
        <v>16.5</v>
      </c>
      <c r="CV351" s="0" t="n">
        <v>0</v>
      </c>
      <c r="CW351" s="0" t="n">
        <v>0</v>
      </c>
      <c r="CX351" s="0" t="n">
        <v>0</v>
      </c>
      <c r="CY351" s="0" t="n">
        <v>1</v>
      </c>
      <c r="CZ351" s="0" t="n">
        <v>1</v>
      </c>
      <c r="DA351" s="0" t="n">
        <v>0</v>
      </c>
      <c r="DB351" s="0" t="n">
        <v>0</v>
      </c>
      <c r="DC351" s="0" t="n">
        <v>0</v>
      </c>
      <c r="DD351" s="0" t="n">
        <v>0</v>
      </c>
      <c r="DE351" s="0" t="n">
        <v>1</v>
      </c>
      <c r="DF351" s="0" t="n">
        <v>0</v>
      </c>
      <c r="DG351" s="0" t="n">
        <v>0</v>
      </c>
      <c r="DH351" s="0" t="n">
        <v>0</v>
      </c>
      <c r="DI351" s="0" t="n">
        <v>0</v>
      </c>
      <c r="DJ351" s="0" t="n">
        <v>0</v>
      </c>
      <c r="DK351" s="0" t="n">
        <v>1</v>
      </c>
      <c r="DL351" s="0" t="n">
        <v>0</v>
      </c>
      <c r="DM351" s="0" t="n">
        <v>0</v>
      </c>
      <c r="DN351" s="0" t="n">
        <v>0</v>
      </c>
      <c r="DO351" s="0" t="n">
        <v>1</v>
      </c>
      <c r="DP351" s="0" t="n">
        <v>0</v>
      </c>
      <c r="DQ351" s="0" t="n">
        <v>0</v>
      </c>
      <c r="DR351" s="0" t="n">
        <v>0</v>
      </c>
      <c r="DS351" s="0" t="n">
        <v>0</v>
      </c>
      <c r="DT351" s="0" t="n">
        <v>0</v>
      </c>
      <c r="DU351" s="0" t="n">
        <v>0</v>
      </c>
      <c r="DV351" s="0" t="n">
        <v>0</v>
      </c>
      <c r="DW351" s="0" t="n">
        <v>0</v>
      </c>
      <c r="DX351" s="0" t="n">
        <v>0</v>
      </c>
      <c r="DY351" s="0" t="n">
        <v>0</v>
      </c>
      <c r="DZ351" s="0" t="n">
        <v>1</v>
      </c>
      <c r="EA351" s="0" t="n">
        <v>0</v>
      </c>
      <c r="EB351" s="0" t="n">
        <v>0</v>
      </c>
      <c r="EC351" s="0" t="n">
        <v>0</v>
      </c>
      <c r="ED351" s="0" t="n">
        <f aca="false">SUMPRODUCT(CV351:EC351,CV$653:EC$653)</f>
        <v>10.4</v>
      </c>
      <c r="EE351" s="0" t="n">
        <v>1</v>
      </c>
      <c r="EF351" s="0" t="n">
        <v>1</v>
      </c>
      <c r="EG351" s="0" t="n">
        <v>1</v>
      </c>
      <c r="EH351" s="0" t="n">
        <v>1</v>
      </c>
      <c r="EI351" s="0" t="n">
        <v>0</v>
      </c>
      <c r="EJ351" s="10" t="n">
        <v>0</v>
      </c>
      <c r="EK351" s="10" t="n">
        <v>0</v>
      </c>
      <c r="EL351" s="0" t="n">
        <v>0</v>
      </c>
      <c r="EM351" s="0" t="n">
        <v>0</v>
      </c>
      <c r="EN351" s="10" t="n">
        <v>0</v>
      </c>
      <c r="EO351" s="0" t="n">
        <v>1</v>
      </c>
      <c r="EP351" s="0" t="n">
        <v>0</v>
      </c>
      <c r="EQ351" s="0" t="n">
        <v>1</v>
      </c>
      <c r="ER351" s="0" t="n">
        <f aca="false">SUMPRODUCT(EE351:EQ351,EE$653:EQ$653)</f>
        <v>4.8</v>
      </c>
      <c r="ES351" s="0" t="n">
        <f aca="false">ER351+ED351+CU351</f>
        <v>31.7</v>
      </c>
      <c r="ET351" s="0" t="n">
        <f aca="false">DN351*2+DM351*2+CY351*2+CV351*2+CS351*2+CL351*2+CG351*7.5+BT351*2+BQ351*7.5+BN351*2+BF351*4+AR351*2+V351*2+T351*2</f>
        <v>15.5</v>
      </c>
      <c r="EU351" s="0" t="n">
        <f aca="false">DN351*2+CY351*2+CV351*2+BF351*4</f>
        <v>2</v>
      </c>
      <c r="EV351" s="0" t="n">
        <v>0</v>
      </c>
      <c r="EW351" s="0" t="n">
        <v>0</v>
      </c>
    </row>
    <row r="352" customFormat="false" ht="12.75" hidden="false" customHeight="false" outlineLevel="0" collapsed="false">
      <c r="A352" s="0" t="s">
        <v>354</v>
      </c>
      <c r="B352" s="0" t="n">
        <v>2006</v>
      </c>
      <c r="C352" s="5" t="n">
        <v>0</v>
      </c>
      <c r="D352" s="5" t="n">
        <v>0</v>
      </c>
      <c r="E352" s="5" t="n">
        <f aca="false">C352+D352</f>
        <v>0</v>
      </c>
      <c r="F352" s="5" t="n">
        <v>1</v>
      </c>
      <c r="G352" s="6" t="n">
        <v>0</v>
      </c>
      <c r="H352" s="6" t="n">
        <v>0</v>
      </c>
      <c r="I352" s="6" t="n">
        <v>1</v>
      </c>
      <c r="J352" s="6" t="n">
        <v>1</v>
      </c>
      <c r="K352" s="5" t="n">
        <v>0</v>
      </c>
      <c r="L352" s="5" t="n">
        <v>0</v>
      </c>
      <c r="M352" s="5" t="n">
        <v>0</v>
      </c>
      <c r="N352" s="5" t="n">
        <v>0</v>
      </c>
      <c r="O352" s="6" t="n">
        <v>1</v>
      </c>
      <c r="P352" s="6" t="n">
        <v>0</v>
      </c>
      <c r="Q352" s="6" t="n">
        <v>0</v>
      </c>
      <c r="R352" s="5" t="n">
        <v>0</v>
      </c>
      <c r="S352" s="5" t="n">
        <v>0</v>
      </c>
      <c r="T352" s="5" t="n">
        <v>0</v>
      </c>
      <c r="U352" s="5" t="n">
        <v>0</v>
      </c>
      <c r="V352" s="5" t="n">
        <v>0</v>
      </c>
      <c r="W352" s="5" t="n">
        <v>0</v>
      </c>
      <c r="X352" s="5" t="n">
        <v>0</v>
      </c>
      <c r="Y352" s="0" t="n">
        <v>0</v>
      </c>
      <c r="Z352" s="5" t="n">
        <v>0</v>
      </c>
      <c r="AA352" s="0" t="n">
        <v>0</v>
      </c>
      <c r="AB352" s="5" t="n">
        <v>0</v>
      </c>
      <c r="AC352" s="0" t="n">
        <v>0</v>
      </c>
      <c r="AD352" s="0" t="n">
        <v>0</v>
      </c>
      <c r="AE352" s="0" t="n">
        <v>0</v>
      </c>
      <c r="AF352" s="0" t="n">
        <v>0</v>
      </c>
      <c r="AG352" s="5" t="n">
        <v>0</v>
      </c>
      <c r="AH352" s="0" t="n">
        <v>1</v>
      </c>
      <c r="AI352" s="0" t="n">
        <v>0</v>
      </c>
      <c r="AJ352" s="0" t="n">
        <v>1</v>
      </c>
      <c r="AK352" s="0" t="n">
        <v>0</v>
      </c>
      <c r="AL352" s="5" t="n">
        <v>0</v>
      </c>
      <c r="AM352" s="0" t="n">
        <v>0</v>
      </c>
      <c r="AN352" s="0" t="n">
        <v>0</v>
      </c>
      <c r="AO352" s="0" t="n">
        <v>0</v>
      </c>
      <c r="AP352" s="0" t="n">
        <v>1</v>
      </c>
      <c r="AQ352" s="0" t="n">
        <v>0</v>
      </c>
      <c r="AR352" s="0" t="n">
        <v>0</v>
      </c>
      <c r="AS352" s="0" t="n">
        <v>0</v>
      </c>
      <c r="AT352" s="5" t="n">
        <v>0</v>
      </c>
      <c r="AU352" s="0" t="n">
        <v>1</v>
      </c>
      <c r="AV352" s="0" t="n">
        <v>1</v>
      </c>
      <c r="AW352" s="0" t="n">
        <v>0</v>
      </c>
      <c r="AX352" s="0" t="n">
        <v>0</v>
      </c>
      <c r="AY352" s="5" t="n">
        <v>0</v>
      </c>
      <c r="AZ352" s="0" t="n">
        <v>0</v>
      </c>
      <c r="BA352" s="0" t="n">
        <v>0</v>
      </c>
      <c r="BB352" s="5" t="n">
        <v>0</v>
      </c>
      <c r="BC352" s="0" t="n">
        <v>0</v>
      </c>
      <c r="BD352" s="0" t="n">
        <v>0</v>
      </c>
      <c r="BE352" s="5" t="n">
        <v>0</v>
      </c>
      <c r="BF352" s="8" t="n">
        <v>0</v>
      </c>
      <c r="BG352" s="0" t="n">
        <v>0</v>
      </c>
      <c r="BH352" s="0" t="n">
        <v>0</v>
      </c>
      <c r="BI352" s="0" t="n">
        <v>0</v>
      </c>
      <c r="BJ352" s="5" t="n">
        <v>0</v>
      </c>
      <c r="BK352" s="0" t="n">
        <v>1</v>
      </c>
      <c r="BL352" s="0" t="n">
        <v>0</v>
      </c>
      <c r="BM352" s="0" t="n">
        <v>0</v>
      </c>
      <c r="BN352" s="0" t="n">
        <v>0</v>
      </c>
      <c r="BO352" s="0" t="n">
        <v>1</v>
      </c>
      <c r="BP352" s="0" t="n">
        <v>0</v>
      </c>
      <c r="BQ352" s="0" t="n">
        <v>0</v>
      </c>
      <c r="BR352" s="0" t="n">
        <v>0</v>
      </c>
      <c r="BS352" s="0" t="n">
        <v>0</v>
      </c>
      <c r="BT352" s="0" t="n">
        <v>0</v>
      </c>
      <c r="BU352" s="0" t="n">
        <v>0</v>
      </c>
      <c r="BV352" s="0" t="n">
        <v>0</v>
      </c>
      <c r="BW352" s="0" t="n">
        <v>0</v>
      </c>
      <c r="BX352" s="0" t="n">
        <v>0</v>
      </c>
      <c r="BY352" s="5" t="n">
        <v>0</v>
      </c>
      <c r="BZ352" s="0" t="n">
        <v>0</v>
      </c>
      <c r="CA352" s="0" t="n">
        <v>0</v>
      </c>
      <c r="CB352" s="0" t="n">
        <v>0</v>
      </c>
      <c r="CC352" s="0" t="n">
        <v>0</v>
      </c>
      <c r="CD352" s="5" t="n">
        <v>0</v>
      </c>
      <c r="CE352" s="0" t="n">
        <v>0</v>
      </c>
      <c r="CF352" s="0" t="n">
        <v>0</v>
      </c>
      <c r="CG352" s="0" t="n">
        <v>0</v>
      </c>
      <c r="CH352" s="5" t="n">
        <v>0</v>
      </c>
      <c r="CI352" s="0" t="n">
        <v>1</v>
      </c>
      <c r="CJ352" s="5" t="n">
        <v>0</v>
      </c>
      <c r="CK352" s="5" t="n">
        <v>0</v>
      </c>
      <c r="CL352" s="0" t="n">
        <v>0</v>
      </c>
      <c r="CM352" s="5" t="n">
        <v>0</v>
      </c>
      <c r="CN352" s="0" t="n">
        <v>0</v>
      </c>
      <c r="CO352" s="5" t="n">
        <v>0</v>
      </c>
      <c r="CP352" s="5" t="n">
        <v>0</v>
      </c>
      <c r="CQ352" s="5" t="n">
        <v>0</v>
      </c>
      <c r="CR352" s="0" t="n">
        <v>0</v>
      </c>
      <c r="CS352" s="0" t="n">
        <v>0</v>
      </c>
      <c r="CT352" s="0" t="n">
        <v>0</v>
      </c>
      <c r="CU352" s="0" t="n">
        <f aca="false">SUMPRODUCT(T352:CT352,T$653:CT$653)</f>
        <v>1.6</v>
      </c>
      <c r="CV352" s="0" t="n">
        <v>0</v>
      </c>
      <c r="CW352" s="0" t="n">
        <v>0</v>
      </c>
      <c r="CX352" s="0" t="n">
        <v>0</v>
      </c>
      <c r="CY352" s="0" t="n">
        <v>1</v>
      </c>
      <c r="CZ352" s="0" t="n">
        <v>1</v>
      </c>
      <c r="DA352" s="0" t="n">
        <v>0</v>
      </c>
      <c r="DB352" s="0" t="n">
        <v>1</v>
      </c>
      <c r="DC352" s="0" t="n">
        <v>0</v>
      </c>
      <c r="DD352" s="0" t="n">
        <v>0</v>
      </c>
      <c r="DE352" s="0" t="n">
        <v>1</v>
      </c>
      <c r="DF352" s="0" t="n">
        <v>0</v>
      </c>
      <c r="DG352" s="0" t="n">
        <v>0</v>
      </c>
      <c r="DH352" s="0" t="n">
        <v>0</v>
      </c>
      <c r="DI352" s="0" t="n">
        <v>1</v>
      </c>
      <c r="DJ352" s="0" t="n">
        <v>0</v>
      </c>
      <c r="DK352" s="0" t="n">
        <v>1</v>
      </c>
      <c r="DL352" s="0" t="n">
        <v>0</v>
      </c>
      <c r="DM352" s="0" t="n">
        <v>1</v>
      </c>
      <c r="DN352" s="0" t="n">
        <v>0</v>
      </c>
      <c r="DO352" s="0" t="n">
        <v>1</v>
      </c>
      <c r="DP352" s="0" t="n">
        <v>0</v>
      </c>
      <c r="DQ352" s="0" t="n">
        <v>1</v>
      </c>
      <c r="DR352" s="0" t="n">
        <v>0</v>
      </c>
      <c r="DS352" s="0" t="n">
        <v>0</v>
      </c>
      <c r="DT352" s="0" t="n">
        <v>0</v>
      </c>
      <c r="DU352" s="0" t="n">
        <v>1</v>
      </c>
      <c r="DV352" s="0" t="n">
        <v>1</v>
      </c>
      <c r="DW352" s="0" t="n">
        <v>1</v>
      </c>
      <c r="DX352" s="0" t="n">
        <v>1</v>
      </c>
      <c r="DY352" s="0" t="n">
        <v>1</v>
      </c>
      <c r="DZ352" s="0" t="n">
        <v>1</v>
      </c>
      <c r="EA352" s="0" t="n">
        <v>1</v>
      </c>
      <c r="EB352" s="0" t="n">
        <v>1</v>
      </c>
      <c r="EC352" s="0" t="n">
        <v>1</v>
      </c>
      <c r="ED352" s="0" t="n">
        <f aca="false">SUMPRODUCT(CV352:EC352,CV$653:EC$653)</f>
        <v>20</v>
      </c>
      <c r="EE352" s="0" t="n">
        <v>1</v>
      </c>
      <c r="EF352" s="0" t="n">
        <v>0</v>
      </c>
      <c r="EG352" s="0" t="n">
        <v>1</v>
      </c>
      <c r="EH352" s="0" t="n">
        <v>1</v>
      </c>
      <c r="EI352" s="0" t="n">
        <v>0</v>
      </c>
      <c r="EJ352" s="10" t="n">
        <v>0</v>
      </c>
      <c r="EK352" s="10" t="n">
        <v>0</v>
      </c>
      <c r="EL352" s="0" t="n">
        <v>0</v>
      </c>
      <c r="EM352" s="0" t="n">
        <v>1</v>
      </c>
      <c r="EN352" s="10" t="n">
        <v>0</v>
      </c>
      <c r="EO352" s="0" t="n">
        <v>1</v>
      </c>
      <c r="EP352" s="0" t="n">
        <v>1</v>
      </c>
      <c r="EQ352" s="0" t="n">
        <v>0</v>
      </c>
      <c r="ER352" s="0" t="n">
        <f aca="false">SUMPRODUCT(EE352:EQ352,EE$653:EQ$653)</f>
        <v>6.6</v>
      </c>
      <c r="ES352" s="0" t="n">
        <f aca="false">ER352+ED352+CU352</f>
        <v>28.2</v>
      </c>
      <c r="ET352" s="0" t="n">
        <f aca="false">DN352*2+DM352*2+CY352*2+CV352*2+CS352*2+CL352*2+CG352*7.5+BT352*2+BQ352*7.5+BN352*2+BF352*4+AR352*2+V352*2+T352*2</f>
        <v>4</v>
      </c>
      <c r="EU352" s="0" t="n">
        <f aca="false">DN352*2+CY352*2+CV352*2+BF352*4</f>
        <v>2</v>
      </c>
      <c r="EV352" s="0" t="n">
        <v>0</v>
      </c>
      <c r="EW352" s="0" t="n">
        <v>0</v>
      </c>
    </row>
    <row r="353" customFormat="false" ht="12.75" hidden="false" customHeight="false" outlineLevel="0" collapsed="false">
      <c r="A353" s="0" t="s">
        <v>305</v>
      </c>
      <c r="B353" s="0" t="n">
        <v>2007</v>
      </c>
      <c r="C353" s="5"/>
      <c r="D353" s="5"/>
      <c r="E353" s="5"/>
      <c r="F353" s="5"/>
      <c r="G353" s="6"/>
      <c r="H353" s="6"/>
      <c r="I353" s="6"/>
      <c r="J353" s="6"/>
      <c r="K353" s="5"/>
      <c r="L353" s="5"/>
      <c r="M353" s="5"/>
      <c r="N353" s="5"/>
      <c r="O353" s="6"/>
      <c r="P353" s="6"/>
      <c r="Q353" s="6"/>
      <c r="R353" s="5"/>
      <c r="S353" s="5"/>
      <c r="T353" s="5" t="n">
        <v>1</v>
      </c>
      <c r="U353" s="5"/>
      <c r="V353" s="5" t="n">
        <v>0</v>
      </c>
      <c r="W353" s="5"/>
      <c r="X353" s="5" t="n">
        <v>0</v>
      </c>
      <c r="Y353" s="0" t="n">
        <v>0</v>
      </c>
      <c r="Z353" s="5"/>
      <c r="AB353" s="5"/>
      <c r="AG353" s="5"/>
      <c r="AI353" s="0" t="n">
        <v>0</v>
      </c>
      <c r="AL353" s="5"/>
      <c r="AR353" s="0" t="n">
        <v>0</v>
      </c>
      <c r="AT353" s="5" t="n">
        <v>0</v>
      </c>
      <c r="AV353" s="0" t="n">
        <v>0</v>
      </c>
      <c r="AW353" s="0" t="n">
        <v>1</v>
      </c>
      <c r="AX353" s="0" t="n">
        <v>0</v>
      </c>
      <c r="AY353" s="5" t="n">
        <v>0</v>
      </c>
      <c r="BB353" s="5"/>
      <c r="BE353" s="5" t="n">
        <v>0</v>
      </c>
      <c r="BF353" s="8" t="n">
        <v>0</v>
      </c>
      <c r="BJ353" s="5"/>
      <c r="BK353" s="0" t="n">
        <v>1</v>
      </c>
      <c r="BN353" s="0" t="n">
        <v>0</v>
      </c>
      <c r="BO353" s="0" t="n">
        <v>1</v>
      </c>
      <c r="BP353" s="0" t="n">
        <v>1</v>
      </c>
      <c r="BQ353" s="0" t="n">
        <v>1</v>
      </c>
      <c r="BT353" s="0" t="n">
        <v>0</v>
      </c>
      <c r="BU353" s="0" t="n">
        <v>0</v>
      </c>
      <c r="BV353" s="0" t="n">
        <v>0</v>
      </c>
      <c r="BW353" s="0" t="n">
        <v>0</v>
      </c>
      <c r="BX353" s="0" t="n">
        <v>1</v>
      </c>
      <c r="BY353" s="5"/>
      <c r="CC353" s="0" t="n">
        <v>0</v>
      </c>
      <c r="CD353" s="5" t="n">
        <v>0</v>
      </c>
      <c r="CE353" s="0" t="n">
        <v>0</v>
      </c>
      <c r="CG353" s="0" t="n">
        <v>0</v>
      </c>
      <c r="CH353" s="5" t="n">
        <v>0</v>
      </c>
      <c r="CJ353" s="5" t="n">
        <v>0</v>
      </c>
      <c r="CK353" s="5"/>
      <c r="CL353" s="0" t="n">
        <v>0</v>
      </c>
      <c r="CM353" s="5"/>
      <c r="CO353" s="5" t="n">
        <v>0</v>
      </c>
      <c r="CP353" s="5"/>
      <c r="CQ353" s="5"/>
      <c r="CS353" s="0" t="n">
        <v>0</v>
      </c>
      <c r="CW353" s="0" t="n">
        <v>0</v>
      </c>
      <c r="CY353" s="0" t="n">
        <v>1</v>
      </c>
      <c r="CZ353" s="0" t="n">
        <v>1</v>
      </c>
      <c r="DB353" s="0" t="n">
        <v>0</v>
      </c>
      <c r="DM353" s="0" t="n">
        <v>0</v>
      </c>
      <c r="DN353" s="0" t="n">
        <v>0</v>
      </c>
      <c r="DO353" s="0" t="n">
        <v>1</v>
      </c>
      <c r="DQ353" s="0" t="n">
        <v>0</v>
      </c>
      <c r="DR353" s="0" t="n">
        <v>0</v>
      </c>
      <c r="DT353" s="0" t="n">
        <v>1</v>
      </c>
      <c r="DU353" s="0" t="n">
        <v>0</v>
      </c>
      <c r="DW353" s="0" t="n">
        <v>1</v>
      </c>
      <c r="DX353" s="0" t="n">
        <v>0</v>
      </c>
      <c r="DZ353" s="0" t="n">
        <v>1</v>
      </c>
      <c r="EB353" s="0" t="n">
        <v>0</v>
      </c>
      <c r="EC353" s="0" t="n">
        <v>0</v>
      </c>
      <c r="EI353" s="0" t="n">
        <v>0</v>
      </c>
      <c r="EJ353" s="10"/>
      <c r="EK353" s="10"/>
      <c r="EN353" s="10"/>
      <c r="EO353" s="0" t="n">
        <v>1</v>
      </c>
      <c r="EQ353" s="0" t="n">
        <v>0</v>
      </c>
      <c r="ET353" s="0" t="n">
        <f aca="false">DN353*2+DM353*2+CY353*2+CV353*2+CS353*2+CL353*2+CG353*7.5+BT353*2+BQ353*7.5+BN353*2+BF353*4+AR353*2+V353*2+T353*2</f>
        <v>11.5</v>
      </c>
      <c r="EU353" s="0" t="n">
        <f aca="false">DN353*2+CY353*2+CV353*2+BF353*4</f>
        <v>2</v>
      </c>
      <c r="EW353" s="0" t="n">
        <v>0</v>
      </c>
    </row>
    <row r="354" customFormat="false" ht="12.75" hidden="false" customHeight="false" outlineLevel="0" collapsed="false">
      <c r="A354" s="0" t="s">
        <v>306</v>
      </c>
      <c r="B354" s="0" t="n">
        <v>2007</v>
      </c>
      <c r="C354" s="5"/>
      <c r="D354" s="5"/>
      <c r="E354" s="5"/>
      <c r="F354" s="5"/>
      <c r="G354" s="6"/>
      <c r="H354" s="6"/>
      <c r="I354" s="6"/>
      <c r="J354" s="6"/>
      <c r="K354" s="5"/>
      <c r="L354" s="5"/>
      <c r="M354" s="5"/>
      <c r="N354" s="5"/>
      <c r="O354" s="6"/>
      <c r="P354" s="6"/>
      <c r="Q354" s="6"/>
      <c r="R354" s="5"/>
      <c r="S354" s="5"/>
      <c r="T354" s="5" t="n">
        <v>1</v>
      </c>
      <c r="U354" s="5"/>
      <c r="V354" s="5" t="n">
        <v>0</v>
      </c>
      <c r="W354" s="5"/>
      <c r="X354" s="5" t="n">
        <v>0</v>
      </c>
      <c r="Y354" s="0" t="n">
        <v>0</v>
      </c>
      <c r="Z354" s="5"/>
      <c r="AB354" s="5"/>
      <c r="AG354" s="5"/>
      <c r="AL354" s="5"/>
      <c r="AT354" s="5"/>
      <c r="AY354" s="5"/>
      <c r="BB354" s="5"/>
      <c r="BE354" s="5"/>
      <c r="BF354" s="8" t="n">
        <v>0</v>
      </c>
      <c r="BJ354" s="5"/>
      <c r="BN354" s="0" t="n">
        <v>0</v>
      </c>
      <c r="BQ354" s="0" t="n">
        <v>0</v>
      </c>
      <c r="BT354" s="0" t="n">
        <v>0</v>
      </c>
      <c r="BY354" s="5"/>
      <c r="CD354" s="5"/>
      <c r="CG354" s="0" t="n">
        <v>0</v>
      </c>
      <c r="CH354" s="5"/>
      <c r="CJ354" s="5"/>
      <c r="CK354" s="5"/>
      <c r="CL354" s="0" t="n">
        <v>0</v>
      </c>
      <c r="CM354" s="5"/>
      <c r="CO354" s="5"/>
      <c r="CP354" s="5"/>
      <c r="CQ354" s="5"/>
      <c r="CY354" s="0" t="n">
        <v>1</v>
      </c>
      <c r="CZ354" s="0" t="n">
        <v>1</v>
      </c>
      <c r="DB354" s="0" t="n">
        <v>0</v>
      </c>
      <c r="DM354" s="0" t="n">
        <v>1</v>
      </c>
      <c r="DN354" s="0" t="n">
        <v>0</v>
      </c>
      <c r="DU354" s="0" t="n">
        <v>1</v>
      </c>
      <c r="EJ354" s="10"/>
      <c r="EK354" s="10"/>
      <c r="EN354" s="10"/>
      <c r="ET354" s="0" t="n">
        <f aca="false">DN354*2+DM354*2+CY354*2+CV354*2+CS354*2+CL354*2+CG354*7.5+BT354*2+BQ354*7.5+BN354*2+BF354*4+AR354*2+V354*2+T354*2</f>
        <v>6</v>
      </c>
      <c r="EU354" s="0" t="n">
        <f aca="false">DN354*2+CY354*2+CV354*2+BF354*4</f>
        <v>2</v>
      </c>
      <c r="EW354" s="0" t="n">
        <v>0</v>
      </c>
    </row>
    <row r="355" customFormat="false" ht="12.75" hidden="false" customHeight="false" outlineLevel="0" collapsed="false">
      <c r="A355" s="0" t="s">
        <v>307</v>
      </c>
      <c r="B355" s="0" t="n">
        <v>2007</v>
      </c>
      <c r="C355" s="5"/>
      <c r="D355" s="5"/>
      <c r="E355" s="5"/>
      <c r="F355" s="5"/>
      <c r="G355" s="6"/>
      <c r="H355" s="6"/>
      <c r="I355" s="6"/>
      <c r="J355" s="6"/>
      <c r="K355" s="5"/>
      <c r="L355" s="5"/>
      <c r="M355" s="5"/>
      <c r="N355" s="5"/>
      <c r="O355" s="6"/>
      <c r="P355" s="6"/>
      <c r="Q355" s="6"/>
      <c r="R355" s="5"/>
      <c r="S355" s="5"/>
      <c r="T355" s="5" t="n">
        <v>0</v>
      </c>
      <c r="U355" s="5"/>
      <c r="V355" s="5" t="n">
        <v>1</v>
      </c>
      <c r="W355" s="5"/>
      <c r="X355" s="5"/>
      <c r="Z355" s="5"/>
      <c r="AB355" s="5"/>
      <c r="AG355" s="5"/>
      <c r="AL355" s="5"/>
      <c r="AR355" s="0" t="n">
        <v>1</v>
      </c>
      <c r="AT355" s="5"/>
      <c r="AY355" s="5"/>
      <c r="BB355" s="5"/>
      <c r="BE355" s="5"/>
      <c r="BF355" s="8" t="n">
        <v>0</v>
      </c>
      <c r="BJ355" s="5"/>
      <c r="BN355" s="0" t="n">
        <v>0</v>
      </c>
      <c r="BQ355" s="0" t="n">
        <v>0</v>
      </c>
      <c r="BY355" s="5"/>
      <c r="CD355" s="5"/>
      <c r="CG355" s="0" t="n">
        <v>0</v>
      </c>
      <c r="CH355" s="5"/>
      <c r="CJ355" s="5"/>
      <c r="CK355" s="5"/>
      <c r="CL355" s="0" t="n">
        <v>0</v>
      </c>
      <c r="CM355" s="5"/>
      <c r="CO355" s="5"/>
      <c r="CP355" s="5"/>
      <c r="CQ355" s="5"/>
      <c r="CV355" s="0" t="n">
        <v>0</v>
      </c>
      <c r="CY355" s="0" t="n">
        <v>1</v>
      </c>
      <c r="DM355" s="0" t="n">
        <v>1</v>
      </c>
      <c r="DN355" s="0" t="n">
        <v>0</v>
      </c>
      <c r="EJ355" s="10"/>
      <c r="EK355" s="10"/>
      <c r="EN355" s="10"/>
      <c r="ET355" s="0" t="n">
        <f aca="false">DN355*2+DM355*2+CY355*2+CV355*2+CS355*2+CL355*2+CG355*7.5+BT355*2+BQ355*7.5+BN355*2+BF355*4+AR355*2+V355*2+T355*2</f>
        <v>8</v>
      </c>
      <c r="EU355" s="0" t="n">
        <f aca="false">DN355*2+CY355*2+CV355*2+BF355*4</f>
        <v>2</v>
      </c>
      <c r="EW355" s="0" t="n">
        <v>0</v>
      </c>
    </row>
    <row r="356" customFormat="false" ht="12.75" hidden="false" customHeight="false" outlineLevel="0" collapsed="false">
      <c r="A356" s="0" t="s">
        <v>308</v>
      </c>
      <c r="B356" s="0" t="n">
        <v>2007</v>
      </c>
      <c r="C356" s="5"/>
      <c r="D356" s="5"/>
      <c r="E356" s="5"/>
      <c r="F356" s="5"/>
      <c r="G356" s="6"/>
      <c r="H356" s="6"/>
      <c r="I356" s="6"/>
      <c r="J356" s="6"/>
      <c r="K356" s="5"/>
      <c r="L356" s="5"/>
      <c r="M356" s="5"/>
      <c r="N356" s="5"/>
      <c r="O356" s="6"/>
      <c r="P356" s="6"/>
      <c r="Q356" s="6"/>
      <c r="R356" s="5"/>
      <c r="S356" s="5"/>
      <c r="T356" s="5" t="n">
        <v>1</v>
      </c>
      <c r="U356" s="5"/>
      <c r="V356" s="5" t="n">
        <v>1</v>
      </c>
      <c r="W356" s="5"/>
      <c r="X356" s="5"/>
      <c r="Z356" s="5"/>
      <c r="AB356" s="5"/>
      <c r="AG356" s="5"/>
      <c r="AL356" s="5"/>
      <c r="AR356" s="0" t="n">
        <v>1</v>
      </c>
      <c r="AT356" s="5"/>
      <c r="AY356" s="5"/>
      <c r="BB356" s="5"/>
      <c r="BE356" s="5"/>
      <c r="BF356" s="8" t="n">
        <v>1</v>
      </c>
      <c r="BJ356" s="5"/>
      <c r="BN356" s="0" t="n">
        <v>1</v>
      </c>
      <c r="BQ356" s="0" t="n">
        <v>1</v>
      </c>
      <c r="BT356" s="0" t="n">
        <v>0</v>
      </c>
      <c r="BY356" s="5"/>
      <c r="CD356" s="5"/>
      <c r="CG356" s="0" t="n">
        <v>0</v>
      </c>
      <c r="CH356" s="5"/>
      <c r="CJ356" s="5"/>
      <c r="CK356" s="5"/>
      <c r="CL356" s="0" t="n">
        <v>0</v>
      </c>
      <c r="CM356" s="5"/>
      <c r="CO356" s="5"/>
      <c r="CP356" s="5"/>
      <c r="CQ356" s="5"/>
      <c r="CS356" s="0" t="n">
        <v>1</v>
      </c>
      <c r="CV356" s="0" t="n">
        <v>0</v>
      </c>
      <c r="CY356" s="0" t="n">
        <v>1</v>
      </c>
      <c r="DM356" s="0" t="n">
        <v>0</v>
      </c>
      <c r="DN356" s="0" t="n">
        <v>0</v>
      </c>
      <c r="EJ356" s="10"/>
      <c r="EK356" s="10"/>
      <c r="EN356" s="10"/>
      <c r="ET356" s="0" t="n">
        <f aca="false">DN356*2+DM356*2+CY356*2+CV356*2+CS356*2+CL356*2+CG356*7.5+BT356*2+BQ356*7.5+BN356*2+BF356*4+AR356*2+V356*2+T356*2</f>
        <v>23.5</v>
      </c>
      <c r="EU356" s="0" t="n">
        <f aca="false">DN356*2+CY356*2+CV356*2+BF356*4</f>
        <v>6</v>
      </c>
      <c r="EW356" s="0" t="n">
        <v>0</v>
      </c>
    </row>
    <row r="357" customFormat="false" ht="12.75" hidden="false" customHeight="false" outlineLevel="0" collapsed="false">
      <c r="A357" s="0" t="s">
        <v>309</v>
      </c>
      <c r="B357" s="0" t="n">
        <v>2007</v>
      </c>
      <c r="C357" s="5"/>
      <c r="D357" s="5"/>
      <c r="E357" s="5"/>
      <c r="F357" s="5"/>
      <c r="G357" s="6"/>
      <c r="H357" s="6"/>
      <c r="I357" s="6"/>
      <c r="J357" s="6"/>
      <c r="K357" s="5"/>
      <c r="L357" s="5"/>
      <c r="M357" s="5"/>
      <c r="N357" s="5"/>
      <c r="O357" s="6"/>
      <c r="P357" s="6"/>
      <c r="Q357" s="6"/>
      <c r="R357" s="5"/>
      <c r="S357" s="5"/>
      <c r="T357" s="5" t="n">
        <v>0</v>
      </c>
      <c r="U357" s="5"/>
      <c r="V357" s="5" t="n">
        <v>0</v>
      </c>
      <c r="W357" s="5"/>
      <c r="X357" s="5"/>
      <c r="Z357" s="5"/>
      <c r="AB357" s="5"/>
      <c r="AG357" s="5"/>
      <c r="AL357" s="5"/>
      <c r="AR357" s="0" t="n">
        <v>1</v>
      </c>
      <c r="AT357" s="5"/>
      <c r="AY357" s="5"/>
      <c r="BB357" s="5"/>
      <c r="BE357" s="5"/>
      <c r="BF357" s="8" t="n">
        <v>0</v>
      </c>
      <c r="BJ357" s="5"/>
      <c r="BN357" s="0" t="n">
        <v>1</v>
      </c>
      <c r="BQ357" s="0" t="n">
        <v>1</v>
      </c>
      <c r="BT357" s="0" t="n">
        <v>0</v>
      </c>
      <c r="BY357" s="5"/>
      <c r="CD357" s="5"/>
      <c r="CG357" s="0" t="n">
        <v>0</v>
      </c>
      <c r="CH357" s="5"/>
      <c r="CJ357" s="5"/>
      <c r="CK357" s="5"/>
      <c r="CL357" s="0" t="n">
        <v>1</v>
      </c>
      <c r="CM357" s="5"/>
      <c r="CO357" s="5"/>
      <c r="CP357" s="5"/>
      <c r="CQ357" s="5"/>
      <c r="CS357" s="0" t="n">
        <v>1</v>
      </c>
      <c r="CV357" s="5" t="n">
        <v>0</v>
      </c>
      <c r="CY357" s="0" t="n">
        <v>0</v>
      </c>
      <c r="DM357" s="0" t="n">
        <v>1</v>
      </c>
      <c r="DN357" s="0" t="n">
        <v>0</v>
      </c>
      <c r="EJ357" s="10"/>
      <c r="EK357" s="10"/>
      <c r="EN357" s="10"/>
      <c r="ET357" s="0" t="n">
        <f aca="false">DN357*2+DM357*2+CY357*2+CV357*2+CS357*2+CL357*2+CG357*7.5+BT357*2+BQ357*7.5+BN357*2+BF357*4+AR357*2+V357*2+T357*2</f>
        <v>17.5</v>
      </c>
      <c r="EU357" s="0" t="n">
        <f aca="false">DN357*2+CY357*2+CV357*2+BF357*4</f>
        <v>0</v>
      </c>
      <c r="EW357" s="0" t="n">
        <v>0</v>
      </c>
    </row>
    <row r="358" customFormat="false" ht="12.75" hidden="false" customHeight="false" outlineLevel="0" collapsed="false">
      <c r="A358" s="0" t="s">
        <v>310</v>
      </c>
      <c r="B358" s="0" t="n">
        <v>2007</v>
      </c>
      <c r="C358" s="5"/>
      <c r="D358" s="5"/>
      <c r="E358" s="5"/>
      <c r="F358" s="5"/>
      <c r="G358" s="6"/>
      <c r="H358" s="6"/>
      <c r="I358" s="6"/>
      <c r="J358" s="6"/>
      <c r="K358" s="5"/>
      <c r="L358" s="5"/>
      <c r="M358" s="5"/>
      <c r="N358" s="5"/>
      <c r="O358" s="6"/>
      <c r="P358" s="6"/>
      <c r="Q358" s="6"/>
      <c r="R358" s="5"/>
      <c r="S358" s="5"/>
      <c r="T358" s="5" t="n">
        <v>1</v>
      </c>
      <c r="U358" s="5"/>
      <c r="V358" s="5" t="n">
        <v>0</v>
      </c>
      <c r="W358" s="5"/>
      <c r="X358" s="5"/>
      <c r="Z358" s="5"/>
      <c r="AB358" s="5"/>
      <c r="AG358" s="5"/>
      <c r="AL358" s="5"/>
      <c r="AR358" s="0" t="n">
        <v>0</v>
      </c>
      <c r="AT358" s="5"/>
      <c r="AY358" s="5"/>
      <c r="BB358" s="5"/>
      <c r="BE358" s="5"/>
      <c r="BF358" s="8" t="n">
        <v>0</v>
      </c>
      <c r="BJ358" s="5"/>
      <c r="BN358" s="0" t="n">
        <v>1</v>
      </c>
      <c r="BQ358" s="0" t="n">
        <v>0</v>
      </c>
      <c r="BT358" s="0" t="n">
        <v>0</v>
      </c>
      <c r="BY358" s="5"/>
      <c r="CD358" s="5"/>
      <c r="CG358" s="0" t="n">
        <v>0</v>
      </c>
      <c r="CH358" s="5"/>
      <c r="CJ358" s="5"/>
      <c r="CK358" s="5"/>
      <c r="CL358" s="0" t="n">
        <v>0</v>
      </c>
      <c r="CM358" s="5"/>
      <c r="CO358" s="5"/>
      <c r="CP358" s="5"/>
      <c r="CQ358" s="5"/>
      <c r="CS358" s="0" t="n">
        <v>1</v>
      </c>
      <c r="CV358" s="0" t="n">
        <v>0</v>
      </c>
      <c r="CY358" s="0" t="n">
        <v>1</v>
      </c>
      <c r="DM358" s="0" t="n">
        <v>0</v>
      </c>
      <c r="DN358" s="0" t="n">
        <v>0</v>
      </c>
      <c r="EJ358" s="10"/>
      <c r="EK358" s="10"/>
      <c r="EN358" s="10"/>
      <c r="ET358" s="0" t="n">
        <f aca="false">DN358*2+DM358*2+CY358*2+CV358*2+CS358*2+CL358*2+CG358*7.5+BT358*2+BQ358*7.5+BN358*2+BF358*4+AR358*2+V358*2+T358*2</f>
        <v>8</v>
      </c>
      <c r="EU358" s="0" t="n">
        <f aca="false">DN358*2+CY358*2+CV358*2+BF358*4</f>
        <v>2</v>
      </c>
      <c r="EW358" s="0" t="n">
        <v>0</v>
      </c>
    </row>
    <row r="359" customFormat="false" ht="12.75" hidden="false" customHeight="false" outlineLevel="0" collapsed="false">
      <c r="A359" s="0" t="s">
        <v>311</v>
      </c>
      <c r="B359" s="0" t="n">
        <v>2007</v>
      </c>
      <c r="C359" s="5"/>
      <c r="D359" s="5"/>
      <c r="E359" s="5"/>
      <c r="F359" s="5"/>
      <c r="G359" s="6"/>
      <c r="H359" s="6"/>
      <c r="I359" s="6"/>
      <c r="J359" s="6"/>
      <c r="K359" s="5"/>
      <c r="L359" s="5"/>
      <c r="M359" s="5"/>
      <c r="N359" s="5"/>
      <c r="O359" s="6"/>
      <c r="P359" s="6"/>
      <c r="Q359" s="6"/>
      <c r="R359" s="5"/>
      <c r="S359" s="5"/>
      <c r="T359" s="5" t="n">
        <v>1</v>
      </c>
      <c r="U359" s="5"/>
      <c r="V359" s="5" t="n">
        <v>0</v>
      </c>
      <c r="W359" s="5"/>
      <c r="X359" s="5"/>
      <c r="Z359" s="5"/>
      <c r="AB359" s="5"/>
      <c r="AG359" s="5"/>
      <c r="AL359" s="5"/>
      <c r="AR359" s="0" t="n">
        <v>1</v>
      </c>
      <c r="AT359" s="5"/>
      <c r="AY359" s="5"/>
      <c r="BB359" s="5"/>
      <c r="BE359" s="5"/>
      <c r="BF359" s="8" t="n">
        <v>1</v>
      </c>
      <c r="BJ359" s="5"/>
      <c r="BN359" s="0" t="n">
        <v>1</v>
      </c>
      <c r="BQ359" s="0" t="n">
        <v>1</v>
      </c>
      <c r="BT359" s="0" t="n">
        <v>0</v>
      </c>
      <c r="BY359" s="5"/>
      <c r="CD359" s="5"/>
      <c r="CG359" s="0" t="n">
        <v>0</v>
      </c>
      <c r="CH359" s="5"/>
      <c r="CJ359" s="5"/>
      <c r="CK359" s="5"/>
      <c r="CL359" s="0" t="n">
        <v>1</v>
      </c>
      <c r="CM359" s="5"/>
      <c r="CO359" s="5"/>
      <c r="CP359" s="5"/>
      <c r="CQ359" s="5"/>
      <c r="CS359" s="0" t="n">
        <v>1</v>
      </c>
      <c r="CV359" s="0" t="n">
        <v>0</v>
      </c>
      <c r="CY359" s="0" t="n">
        <v>1</v>
      </c>
      <c r="DM359" s="0" t="n">
        <v>1</v>
      </c>
      <c r="DN359" s="0" t="n">
        <v>0</v>
      </c>
      <c r="EJ359" s="10"/>
      <c r="EK359" s="10"/>
      <c r="EN359" s="10"/>
      <c r="ET359" s="0" t="n">
        <f aca="false">DN359*2+DM359*2+CY359*2+CV359*2+CS359*2+CL359*2+CG359*7.5+BT359*2+BQ359*7.5+BN359*2+BF359*4+AR359*2+V359*2+T359*2</f>
        <v>25.5</v>
      </c>
      <c r="EU359" s="0" t="n">
        <f aca="false">DN359*2+CY359*2+CV359*2+BF359*4</f>
        <v>6</v>
      </c>
      <c r="EW359" s="0" t="n">
        <v>0</v>
      </c>
    </row>
    <row r="360" customFormat="false" ht="12.75" hidden="false" customHeight="false" outlineLevel="0" collapsed="false">
      <c r="A360" s="0" t="s">
        <v>312</v>
      </c>
      <c r="B360" s="0" t="n">
        <v>2007</v>
      </c>
      <c r="C360" s="5"/>
      <c r="D360" s="5"/>
      <c r="E360" s="5"/>
      <c r="F360" s="5"/>
      <c r="G360" s="6"/>
      <c r="H360" s="6"/>
      <c r="I360" s="6"/>
      <c r="J360" s="6"/>
      <c r="K360" s="5"/>
      <c r="L360" s="5"/>
      <c r="M360" s="5"/>
      <c r="N360" s="5"/>
      <c r="O360" s="6"/>
      <c r="P360" s="6"/>
      <c r="Q360" s="6"/>
      <c r="R360" s="5"/>
      <c r="S360" s="5"/>
      <c r="T360" s="5" t="n">
        <v>1</v>
      </c>
      <c r="U360" s="5"/>
      <c r="V360" s="5" t="n">
        <v>0</v>
      </c>
      <c r="W360" s="5"/>
      <c r="X360" s="5"/>
      <c r="Z360" s="5"/>
      <c r="AB360" s="5"/>
      <c r="AG360" s="5"/>
      <c r="AL360" s="5"/>
      <c r="AR360" s="2" t="n">
        <v>1</v>
      </c>
      <c r="AT360" s="5"/>
      <c r="AY360" s="5"/>
      <c r="BB360" s="5"/>
      <c r="BE360" s="5"/>
      <c r="BF360" s="8" t="n">
        <v>0</v>
      </c>
      <c r="BJ360" s="5"/>
      <c r="BN360" s="0" t="n">
        <v>0</v>
      </c>
      <c r="BQ360" s="0" t="n">
        <v>1</v>
      </c>
      <c r="BT360" s="0" t="n">
        <v>0</v>
      </c>
      <c r="BY360" s="5"/>
      <c r="CD360" s="5"/>
      <c r="CG360" s="0" t="n">
        <v>0</v>
      </c>
      <c r="CH360" s="5"/>
      <c r="CJ360" s="5"/>
      <c r="CK360" s="5"/>
      <c r="CL360" s="0" t="n">
        <v>0</v>
      </c>
      <c r="CM360" s="5"/>
      <c r="CO360" s="5"/>
      <c r="CP360" s="5"/>
      <c r="CQ360" s="5"/>
      <c r="CS360" s="8" t="n">
        <v>0</v>
      </c>
      <c r="CV360" s="6" t="n">
        <v>0</v>
      </c>
      <c r="CY360" s="2" t="n">
        <v>1</v>
      </c>
      <c r="DM360" s="0" t="n">
        <v>0</v>
      </c>
      <c r="DN360" s="0" t="n">
        <v>0</v>
      </c>
      <c r="EJ360" s="10"/>
      <c r="EK360" s="10"/>
      <c r="EN360" s="10"/>
      <c r="ET360" s="0" t="n">
        <f aca="false">DN360*2+DM360*2+CY360*2+CV360*2+CS360*2+CL360*2+CG360*7.5+BT360*2+BQ360*7.5+BN360*2+BF360*4+AR360*2+V360*2+T360*2</f>
        <v>13.5</v>
      </c>
      <c r="EU360" s="0" t="n">
        <f aca="false">DN360*2+CY360*2+CV360*2+BF360*4</f>
        <v>2</v>
      </c>
      <c r="EW360" s="0" t="n">
        <v>0</v>
      </c>
    </row>
    <row r="361" customFormat="false" ht="12.75" hidden="false" customHeight="false" outlineLevel="0" collapsed="false">
      <c r="A361" s="0" t="s">
        <v>313</v>
      </c>
      <c r="B361" s="0" t="n">
        <v>2007</v>
      </c>
      <c r="C361" s="5"/>
      <c r="D361" s="5"/>
      <c r="E361" s="5"/>
      <c r="F361" s="5"/>
      <c r="G361" s="6"/>
      <c r="H361" s="6"/>
      <c r="I361" s="6"/>
      <c r="J361" s="6"/>
      <c r="K361" s="5"/>
      <c r="L361" s="5"/>
      <c r="M361" s="5"/>
      <c r="N361" s="5"/>
      <c r="O361" s="6"/>
      <c r="P361" s="6"/>
      <c r="Q361" s="6"/>
      <c r="R361" s="5"/>
      <c r="S361" s="5"/>
      <c r="T361" s="5" t="n">
        <v>1</v>
      </c>
      <c r="U361" s="5"/>
      <c r="V361" s="5" t="n">
        <v>1</v>
      </c>
      <c r="W361" s="5"/>
      <c r="X361" s="5"/>
      <c r="Z361" s="5"/>
      <c r="AB361" s="5"/>
      <c r="AG361" s="5"/>
      <c r="AL361" s="5"/>
      <c r="AR361" s="2" t="n">
        <v>0</v>
      </c>
      <c r="AT361" s="5"/>
      <c r="AY361" s="5"/>
      <c r="BB361" s="5"/>
      <c r="BE361" s="5"/>
      <c r="BF361" s="8" t="n">
        <v>0</v>
      </c>
      <c r="BJ361" s="5"/>
      <c r="BN361" s="2" t="n">
        <v>0</v>
      </c>
      <c r="BQ361" s="0" t="n">
        <v>0</v>
      </c>
      <c r="BT361" s="2" t="n">
        <v>0</v>
      </c>
      <c r="BY361" s="5"/>
      <c r="CD361" s="5"/>
      <c r="CG361" s="2" t="n">
        <v>0</v>
      </c>
      <c r="CH361" s="5"/>
      <c r="CJ361" s="5"/>
      <c r="CK361" s="5"/>
      <c r="CL361" s="2" t="n">
        <v>0</v>
      </c>
      <c r="CM361" s="5"/>
      <c r="CO361" s="5"/>
      <c r="CP361" s="5"/>
      <c r="CQ361" s="5"/>
      <c r="CS361" s="2" t="n">
        <v>1</v>
      </c>
      <c r="CV361" s="0" t="n">
        <v>1</v>
      </c>
      <c r="CY361" s="0" t="n">
        <v>1</v>
      </c>
      <c r="DM361" s="0" t="n">
        <v>1</v>
      </c>
      <c r="DN361" s="2" t="n">
        <v>0</v>
      </c>
      <c r="EJ361" s="10"/>
      <c r="EK361" s="10"/>
      <c r="EN361" s="10"/>
      <c r="ET361" s="0" t="n">
        <f aca="false">DN361*2+DM361*2+CY361*2+CV361*2+CS361*2+CL361*2+CG361*7.5+BT361*2+BQ361*7.5+BN361*2+BF361*4+AR361*2+V361*2+T361*2</f>
        <v>12</v>
      </c>
      <c r="EU361" s="0" t="n">
        <f aca="false">DN361*2+CY361*2+CV361*2+BF361*4</f>
        <v>4</v>
      </c>
      <c r="EW361" s="0" t="n">
        <v>0</v>
      </c>
    </row>
    <row r="362" customFormat="false" ht="12.75" hidden="false" customHeight="false" outlineLevel="0" collapsed="false">
      <c r="A362" s="0" t="s">
        <v>314</v>
      </c>
      <c r="B362" s="0" t="n">
        <v>2007</v>
      </c>
      <c r="C362" s="5"/>
      <c r="D362" s="5"/>
      <c r="E362" s="5"/>
      <c r="F362" s="5"/>
      <c r="G362" s="6"/>
      <c r="H362" s="6"/>
      <c r="I362" s="6"/>
      <c r="J362" s="6"/>
      <c r="K362" s="5"/>
      <c r="L362" s="5"/>
      <c r="M362" s="5"/>
      <c r="N362" s="5"/>
      <c r="O362" s="6"/>
      <c r="P362" s="6"/>
      <c r="Q362" s="6"/>
      <c r="R362" s="5"/>
      <c r="S362" s="5"/>
      <c r="T362" s="5" t="n">
        <v>1</v>
      </c>
      <c r="U362" s="5"/>
      <c r="V362" s="5" t="n">
        <v>0</v>
      </c>
      <c r="W362" s="5"/>
      <c r="X362" s="5"/>
      <c r="Z362" s="5"/>
      <c r="AB362" s="5"/>
      <c r="AG362" s="5"/>
      <c r="AL362" s="5"/>
      <c r="AR362" s="0" t="n">
        <v>1</v>
      </c>
      <c r="AT362" s="5"/>
      <c r="AY362" s="5"/>
      <c r="BB362" s="5"/>
      <c r="BE362" s="5"/>
      <c r="BF362" s="8" t="n">
        <v>1</v>
      </c>
      <c r="BJ362" s="5"/>
      <c r="BN362" s="0" t="n">
        <v>0</v>
      </c>
      <c r="BQ362" s="0" t="n">
        <v>0</v>
      </c>
      <c r="BT362" s="0" t="n">
        <v>1</v>
      </c>
      <c r="BY362" s="5"/>
      <c r="CD362" s="5"/>
      <c r="CG362" s="0" t="n">
        <v>0</v>
      </c>
      <c r="CH362" s="5"/>
      <c r="CJ362" s="5"/>
      <c r="CK362" s="5"/>
      <c r="CL362" s="0" t="n">
        <v>0</v>
      </c>
      <c r="CM362" s="5"/>
      <c r="CO362" s="5"/>
      <c r="CP362" s="5"/>
      <c r="CQ362" s="5"/>
      <c r="CS362" s="0" t="n">
        <v>1</v>
      </c>
      <c r="CV362" s="0" t="n">
        <v>0</v>
      </c>
      <c r="CY362" s="0" t="n">
        <v>1</v>
      </c>
      <c r="DM362" s="0" t="n">
        <v>1</v>
      </c>
      <c r="DN362" s="0" t="n">
        <v>0</v>
      </c>
      <c r="EJ362" s="10"/>
      <c r="EK362" s="10"/>
      <c r="EN362" s="10"/>
      <c r="ET362" s="0" t="n">
        <f aca="false">DN362*2+DM362*2+CY362*2+CV362*2+CS362*2+CL362*2+CG362*7.5+BT362*2+BQ362*7.5+BN362*2+BF362*4+AR362*2+V362*2+T362*2</f>
        <v>16</v>
      </c>
      <c r="EU362" s="0" t="n">
        <f aca="false">DN362*2+CY362*2+CV362*2+BF362*4</f>
        <v>6</v>
      </c>
      <c r="EW362" s="0" t="n">
        <v>0</v>
      </c>
    </row>
    <row r="363" customFormat="false" ht="12.75" hidden="false" customHeight="false" outlineLevel="0" collapsed="false">
      <c r="A363" s="0" t="s">
        <v>315</v>
      </c>
      <c r="B363" s="0" t="n">
        <v>2007</v>
      </c>
      <c r="C363" s="5"/>
      <c r="D363" s="5"/>
      <c r="E363" s="5"/>
      <c r="F363" s="5"/>
      <c r="G363" s="6"/>
      <c r="H363" s="6"/>
      <c r="I363" s="6"/>
      <c r="J363" s="6"/>
      <c r="K363" s="5"/>
      <c r="L363" s="5"/>
      <c r="M363" s="5"/>
      <c r="N363" s="5"/>
      <c r="O363" s="6"/>
      <c r="P363" s="6"/>
      <c r="Q363" s="6"/>
      <c r="R363" s="5"/>
      <c r="S363" s="5"/>
      <c r="T363" s="5" t="n">
        <v>1</v>
      </c>
      <c r="U363" s="5"/>
      <c r="V363" s="5" t="n">
        <v>0</v>
      </c>
      <c r="W363" s="5"/>
      <c r="X363" s="5"/>
      <c r="Z363" s="5"/>
      <c r="AB363" s="5"/>
      <c r="AG363" s="5"/>
      <c r="AL363" s="5"/>
      <c r="AR363" s="0" t="n">
        <v>1</v>
      </c>
      <c r="AT363" s="5"/>
      <c r="AY363" s="5"/>
      <c r="BB363" s="5"/>
      <c r="BE363" s="5"/>
      <c r="BF363" s="8" t="n">
        <v>1</v>
      </c>
      <c r="BJ363" s="5"/>
      <c r="BN363" s="8" t="n">
        <v>0</v>
      </c>
      <c r="BQ363" s="0" t="n">
        <v>1</v>
      </c>
      <c r="BT363" s="0" t="n">
        <v>0</v>
      </c>
      <c r="BY363" s="5"/>
      <c r="CD363" s="5"/>
      <c r="CG363" s="0" t="n">
        <v>0</v>
      </c>
      <c r="CH363" s="5"/>
      <c r="CJ363" s="5"/>
      <c r="CK363" s="5"/>
      <c r="CL363" s="2" t="n">
        <v>0</v>
      </c>
      <c r="CM363" s="5"/>
      <c r="CO363" s="5"/>
      <c r="CP363" s="5"/>
      <c r="CQ363" s="5"/>
      <c r="CS363" s="2" t="n">
        <v>1</v>
      </c>
      <c r="CV363" s="2" t="n">
        <v>0</v>
      </c>
      <c r="CY363" s="2" t="n">
        <v>0</v>
      </c>
      <c r="DM363" s="2" t="n">
        <v>0</v>
      </c>
      <c r="DN363" s="2" t="n">
        <v>0</v>
      </c>
      <c r="EJ363" s="10"/>
      <c r="EK363" s="10"/>
      <c r="EN363" s="10"/>
      <c r="ET363" s="0" t="n">
        <f aca="false">DN363*2+DM363*2+CY363*2+CV363*2+CS363*2+CL363*2+CG363*7.5+BT363*2+BQ363*7.5+BN363*2+BF363*4+AR363*2+V363*2+T363*2</f>
        <v>17.5</v>
      </c>
      <c r="EU363" s="0" t="n">
        <f aca="false">DN363*2+CY363*2+CV363*2+BF363*4</f>
        <v>4</v>
      </c>
      <c r="EW363" s="0" t="n">
        <v>0</v>
      </c>
    </row>
    <row r="364" customFormat="false" ht="12.75" hidden="false" customHeight="false" outlineLevel="0" collapsed="false">
      <c r="A364" s="0" t="s">
        <v>316</v>
      </c>
      <c r="B364" s="0" t="n">
        <v>2007</v>
      </c>
      <c r="C364" s="5"/>
      <c r="D364" s="5"/>
      <c r="E364" s="5"/>
      <c r="F364" s="5"/>
      <c r="G364" s="6"/>
      <c r="H364" s="6"/>
      <c r="I364" s="6"/>
      <c r="J364" s="6"/>
      <c r="K364" s="5"/>
      <c r="L364" s="5"/>
      <c r="M364" s="5"/>
      <c r="N364" s="5"/>
      <c r="O364" s="6"/>
      <c r="P364" s="6"/>
      <c r="Q364" s="6"/>
      <c r="R364" s="5"/>
      <c r="S364" s="5"/>
      <c r="T364" s="2" t="n">
        <v>0</v>
      </c>
      <c r="U364" s="5"/>
      <c r="V364" s="2" t="n">
        <v>0</v>
      </c>
      <c r="W364" s="5"/>
      <c r="X364" s="5"/>
      <c r="Z364" s="5"/>
      <c r="AB364" s="5"/>
      <c r="AG364" s="5"/>
      <c r="AL364" s="5"/>
      <c r="AR364" s="2" t="n">
        <v>0</v>
      </c>
      <c r="AT364" s="5"/>
      <c r="AY364" s="5"/>
      <c r="BB364" s="5"/>
      <c r="BE364" s="5"/>
      <c r="BF364" s="8" t="n">
        <v>0</v>
      </c>
      <c r="BJ364" s="5"/>
      <c r="BN364" s="2" t="n">
        <v>0</v>
      </c>
      <c r="BQ364" s="0" t="n">
        <v>1</v>
      </c>
      <c r="BT364" s="2" t="n">
        <v>0</v>
      </c>
      <c r="BY364" s="5"/>
      <c r="CD364" s="5"/>
      <c r="CG364" s="2" t="n">
        <v>0</v>
      </c>
      <c r="CH364" s="5"/>
      <c r="CJ364" s="5"/>
      <c r="CK364" s="5"/>
      <c r="CL364" s="2" t="n">
        <v>0</v>
      </c>
      <c r="CM364" s="5"/>
      <c r="CO364" s="5"/>
      <c r="CP364" s="5"/>
      <c r="CQ364" s="5"/>
      <c r="CS364" s="2" t="n">
        <v>0</v>
      </c>
      <c r="CV364" s="2" t="n">
        <v>0</v>
      </c>
      <c r="CY364" s="2" t="n">
        <v>0</v>
      </c>
      <c r="DM364" s="2" t="n">
        <v>0</v>
      </c>
      <c r="DN364" s="2" t="n">
        <v>0</v>
      </c>
      <c r="EJ364" s="10"/>
      <c r="EK364" s="10"/>
      <c r="EN364" s="10"/>
      <c r="ET364" s="0" t="n">
        <f aca="false">DN364*2+DM364*2+CY364*2+CV364*2+CS364*2+CL364*2+CG364*7.5+BT364*2+BQ364*7.5+BN364*2+BF364*4+AR364*2+V364*2+T364*2</f>
        <v>7.5</v>
      </c>
      <c r="EU364" s="0" t="n">
        <f aca="false">DN364*2+CY364*2+CV364*2+BF364*4</f>
        <v>0</v>
      </c>
      <c r="EW364" s="0" t="n">
        <v>0</v>
      </c>
    </row>
    <row r="365" customFormat="false" ht="12.75" hidden="false" customHeight="false" outlineLevel="0" collapsed="false">
      <c r="A365" s="0" t="s">
        <v>317</v>
      </c>
      <c r="B365" s="0" t="n">
        <v>2007</v>
      </c>
      <c r="C365" s="5"/>
      <c r="D365" s="5"/>
      <c r="E365" s="5"/>
      <c r="F365" s="5"/>
      <c r="G365" s="6"/>
      <c r="H365" s="6"/>
      <c r="I365" s="6"/>
      <c r="J365" s="6"/>
      <c r="K365" s="5"/>
      <c r="L365" s="5"/>
      <c r="M365" s="5"/>
      <c r="N365" s="5"/>
      <c r="O365" s="6"/>
      <c r="P365" s="6"/>
      <c r="Q365" s="6"/>
      <c r="R365" s="5"/>
      <c r="S365" s="5"/>
      <c r="T365" s="2" t="n">
        <v>1</v>
      </c>
      <c r="U365" s="5"/>
      <c r="V365" s="2" t="n">
        <v>0</v>
      </c>
      <c r="W365" s="5"/>
      <c r="X365" s="5"/>
      <c r="Z365" s="5"/>
      <c r="AB365" s="5"/>
      <c r="AG365" s="5"/>
      <c r="AL365" s="5"/>
      <c r="AR365" s="2" t="n">
        <v>1</v>
      </c>
      <c r="AT365" s="5"/>
      <c r="AY365" s="5"/>
      <c r="BB365" s="5"/>
      <c r="BE365" s="5"/>
      <c r="BF365" s="8" t="n">
        <v>1</v>
      </c>
      <c r="BJ365" s="5"/>
      <c r="BN365" s="0" t="n">
        <v>0</v>
      </c>
      <c r="BQ365" s="0" t="n">
        <v>0</v>
      </c>
      <c r="BT365" s="0" t="s">
        <v>356</v>
      </c>
      <c r="BY365" s="5"/>
      <c r="CD365" s="5"/>
      <c r="CG365" s="2" t="n">
        <v>0</v>
      </c>
      <c r="CH365" s="5"/>
      <c r="CJ365" s="5"/>
      <c r="CK365" s="5"/>
      <c r="CL365" s="2" t="n">
        <v>0</v>
      </c>
      <c r="CM365" s="5"/>
      <c r="CO365" s="5"/>
      <c r="CP365" s="5"/>
      <c r="CQ365" s="5"/>
      <c r="CS365" s="0" t="s">
        <v>356</v>
      </c>
      <c r="CV365" s="0" t="n">
        <v>0</v>
      </c>
      <c r="CY365" s="0" t="n">
        <v>1</v>
      </c>
      <c r="DM365" s="2" t="n">
        <v>0</v>
      </c>
      <c r="DN365" s="2" t="n">
        <v>0</v>
      </c>
      <c r="EJ365" s="10"/>
      <c r="EK365" s="10"/>
      <c r="EN365" s="10"/>
      <c r="ET365" s="0" t="s">
        <v>356</v>
      </c>
      <c r="EU365" s="0" t="n">
        <f aca="false">DN365*2+CY365*2+CV365*2+BF365*4</f>
        <v>6</v>
      </c>
      <c r="EW365" s="0" t="n">
        <v>0</v>
      </c>
    </row>
    <row r="366" customFormat="false" ht="12.75" hidden="false" customHeight="false" outlineLevel="0" collapsed="false">
      <c r="A366" s="0" t="s">
        <v>318</v>
      </c>
      <c r="B366" s="0" t="n">
        <v>2007</v>
      </c>
      <c r="C366" s="5"/>
      <c r="D366" s="5"/>
      <c r="E366" s="5"/>
      <c r="F366" s="5"/>
      <c r="G366" s="6"/>
      <c r="H366" s="6"/>
      <c r="I366" s="6"/>
      <c r="J366" s="6"/>
      <c r="K366" s="5"/>
      <c r="L366" s="5"/>
      <c r="M366" s="5"/>
      <c r="N366" s="5"/>
      <c r="O366" s="6"/>
      <c r="P366" s="6"/>
      <c r="Q366" s="6"/>
      <c r="R366" s="5"/>
      <c r="S366" s="5"/>
      <c r="T366" s="2" t="n">
        <v>1</v>
      </c>
      <c r="U366" s="5"/>
      <c r="V366" s="2" t="n">
        <v>0</v>
      </c>
      <c r="W366" s="5"/>
      <c r="X366" s="5"/>
      <c r="Z366" s="5"/>
      <c r="AB366" s="5"/>
      <c r="AG366" s="5"/>
      <c r="AL366" s="5"/>
      <c r="AR366" s="2" t="n">
        <v>0</v>
      </c>
      <c r="AT366" s="5"/>
      <c r="AY366" s="5"/>
      <c r="BB366" s="5"/>
      <c r="BE366" s="5"/>
      <c r="BF366" s="8" t="n">
        <v>0</v>
      </c>
      <c r="BJ366" s="5"/>
      <c r="BN366" s="2" t="n">
        <v>0</v>
      </c>
      <c r="BQ366" s="0" t="n">
        <v>1</v>
      </c>
      <c r="BT366" s="0" t="n">
        <v>0</v>
      </c>
      <c r="BY366" s="5"/>
      <c r="CD366" s="5"/>
      <c r="CG366" s="2" t="n">
        <v>0</v>
      </c>
      <c r="CH366" s="5"/>
      <c r="CJ366" s="5"/>
      <c r="CK366" s="5"/>
      <c r="CL366" s="2" t="n">
        <v>0</v>
      </c>
      <c r="CM366" s="5"/>
      <c r="CO366" s="5"/>
      <c r="CP366" s="5"/>
      <c r="CQ366" s="5"/>
      <c r="CS366" s="2" t="n">
        <v>0</v>
      </c>
      <c r="CV366" s="2" t="n">
        <v>0</v>
      </c>
      <c r="CY366" s="2" t="n">
        <v>1</v>
      </c>
      <c r="DM366" s="2" t="n">
        <v>0</v>
      </c>
      <c r="DN366" s="2" t="n">
        <v>0</v>
      </c>
      <c r="EJ366" s="10"/>
      <c r="EK366" s="10"/>
      <c r="EN366" s="10"/>
      <c r="ET366" s="0" t="n">
        <f aca="false">DN366*2+DM366*2+CY366*2+CV366*2+CS366*2+CL366*2+CG366*7.5+BT366*2+BQ366*7.5+BN366*2+BF366*4+AR366*2+V366*2+T366*2</f>
        <v>11.5</v>
      </c>
      <c r="EU366" s="0" t="n">
        <f aca="false">DN366*2+CY366*2+CV366*2+BF366*4</f>
        <v>2</v>
      </c>
      <c r="EW366" s="0" t="n">
        <v>0</v>
      </c>
    </row>
    <row r="367" customFormat="false" ht="12.75" hidden="false" customHeight="false" outlineLevel="0" collapsed="false">
      <c r="A367" s="0" t="s">
        <v>319</v>
      </c>
      <c r="B367" s="0" t="n">
        <v>2007</v>
      </c>
      <c r="C367" s="5"/>
      <c r="D367" s="5"/>
      <c r="E367" s="5"/>
      <c r="F367" s="5"/>
      <c r="G367" s="6"/>
      <c r="H367" s="6"/>
      <c r="I367" s="6"/>
      <c r="J367" s="6"/>
      <c r="K367" s="5"/>
      <c r="L367" s="5"/>
      <c r="M367" s="5"/>
      <c r="N367" s="5"/>
      <c r="O367" s="6"/>
      <c r="P367" s="6"/>
      <c r="Q367" s="6"/>
      <c r="R367" s="5"/>
      <c r="S367" s="5"/>
      <c r="T367" s="2" t="n">
        <v>0</v>
      </c>
      <c r="U367" s="5"/>
      <c r="V367" s="2" t="n">
        <v>0</v>
      </c>
      <c r="W367" s="5"/>
      <c r="X367" s="5"/>
      <c r="Z367" s="5"/>
      <c r="AB367" s="5"/>
      <c r="AG367" s="5"/>
      <c r="AL367" s="5"/>
      <c r="AR367" s="2" t="n">
        <v>1</v>
      </c>
      <c r="AT367" s="5"/>
      <c r="AY367" s="5"/>
      <c r="BB367" s="5"/>
      <c r="BE367" s="5"/>
      <c r="BF367" s="8" t="n">
        <v>0</v>
      </c>
      <c r="BJ367" s="5"/>
      <c r="BN367" s="2" t="n">
        <v>0</v>
      </c>
      <c r="BQ367" s="0" t="n">
        <v>1</v>
      </c>
      <c r="BT367" s="2" t="n">
        <v>0</v>
      </c>
      <c r="BY367" s="5"/>
      <c r="CD367" s="5"/>
      <c r="CG367" s="2" t="n">
        <v>0</v>
      </c>
      <c r="CH367" s="5"/>
      <c r="CJ367" s="5"/>
      <c r="CK367" s="5"/>
      <c r="CL367" s="2" t="n">
        <v>0</v>
      </c>
      <c r="CM367" s="5"/>
      <c r="CO367" s="5"/>
      <c r="CP367" s="5"/>
      <c r="CQ367" s="5"/>
      <c r="CS367" s="2" t="n">
        <v>1</v>
      </c>
      <c r="CV367" s="2" t="n">
        <v>0</v>
      </c>
      <c r="CY367" s="2" t="n">
        <v>1</v>
      </c>
      <c r="DM367" s="2" t="n">
        <v>0</v>
      </c>
      <c r="DN367" s="2" t="n">
        <v>0</v>
      </c>
      <c r="EJ367" s="10"/>
      <c r="EK367" s="10"/>
      <c r="EN367" s="10"/>
      <c r="ET367" s="0" t="n">
        <f aca="false">DN367*2+DM367*2+CY367*2+CV367*2+CS367*2+CL367*2+CG367*7.5+BT367*2+BQ367*7.5+BN367*2+BF367*4+AR367*2+V367*2+T367*2</f>
        <v>13.5</v>
      </c>
      <c r="EU367" s="0" t="n">
        <f aca="false">DN367*2+CY367*2+CV367*2+BF367*4</f>
        <v>2</v>
      </c>
      <c r="EW367" s="0" t="n">
        <v>0</v>
      </c>
    </row>
    <row r="368" customFormat="false" ht="12.75" hidden="false" customHeight="false" outlineLevel="0" collapsed="false">
      <c r="A368" s="0" t="s">
        <v>320</v>
      </c>
      <c r="B368" s="0" t="n">
        <v>2007</v>
      </c>
      <c r="C368" s="5"/>
      <c r="D368" s="5"/>
      <c r="E368" s="5"/>
      <c r="F368" s="5"/>
      <c r="G368" s="6"/>
      <c r="H368" s="6"/>
      <c r="I368" s="6"/>
      <c r="J368" s="6"/>
      <c r="K368" s="5"/>
      <c r="L368" s="5"/>
      <c r="M368" s="5"/>
      <c r="N368" s="5"/>
      <c r="O368" s="6"/>
      <c r="P368" s="6"/>
      <c r="Q368" s="6"/>
      <c r="R368" s="5"/>
      <c r="S368" s="5"/>
      <c r="T368" s="2" t="n">
        <v>1</v>
      </c>
      <c r="U368" s="5"/>
      <c r="V368" s="2" t="n">
        <v>0</v>
      </c>
      <c r="W368" s="5"/>
      <c r="X368" s="5"/>
      <c r="Z368" s="5"/>
      <c r="AB368" s="5"/>
      <c r="AG368" s="5"/>
      <c r="AL368" s="5"/>
      <c r="AR368" s="2" t="n">
        <v>0</v>
      </c>
      <c r="AT368" s="5"/>
      <c r="AY368" s="5"/>
      <c r="BB368" s="5"/>
      <c r="BE368" s="5"/>
      <c r="BF368" s="8" t="n">
        <v>0</v>
      </c>
      <c r="BJ368" s="5"/>
      <c r="BN368" s="2" t="n">
        <v>0</v>
      </c>
      <c r="BQ368" s="0" t="n">
        <v>1</v>
      </c>
      <c r="BT368" s="2" t="n">
        <v>0</v>
      </c>
      <c r="BY368" s="5"/>
      <c r="CD368" s="5"/>
      <c r="CG368" s="2" t="n">
        <v>0</v>
      </c>
      <c r="CH368" s="5"/>
      <c r="CJ368" s="5"/>
      <c r="CK368" s="5"/>
      <c r="CL368" s="2" t="n">
        <v>0</v>
      </c>
      <c r="CM368" s="5"/>
      <c r="CO368" s="5"/>
      <c r="CP368" s="5"/>
      <c r="CQ368" s="5"/>
      <c r="CS368" s="2" t="n">
        <v>1</v>
      </c>
      <c r="CV368" s="2" t="n">
        <v>0</v>
      </c>
      <c r="CY368" s="2" t="n">
        <v>0</v>
      </c>
      <c r="DM368" s="2" t="n">
        <v>0</v>
      </c>
      <c r="DN368" s="2" t="n">
        <v>0</v>
      </c>
      <c r="EJ368" s="10"/>
      <c r="EK368" s="10"/>
      <c r="EN368" s="10"/>
      <c r="ET368" s="0" t="n">
        <f aca="false">DN368*2+DM368*2+CY368*2+CV368*2+CS368*2+CL368*2+CG368*7.5+BT368*2+BQ368*7.5+BN368*2+BF368*4+AR368*2+V368*2+T368*2</f>
        <v>11.5</v>
      </c>
      <c r="EU368" s="0" t="n">
        <f aca="false">DN368*2+CY368*2+CV368*2+BF368*4</f>
        <v>0</v>
      </c>
      <c r="EW368" s="0" t="n">
        <v>0</v>
      </c>
    </row>
    <row r="369" customFormat="false" ht="12.75" hidden="false" customHeight="false" outlineLevel="0" collapsed="false">
      <c r="A369" s="0" t="s">
        <v>321</v>
      </c>
      <c r="B369" s="0" t="n">
        <v>2007</v>
      </c>
      <c r="C369" s="5"/>
      <c r="D369" s="5"/>
      <c r="E369" s="5"/>
      <c r="F369" s="5"/>
      <c r="G369" s="6"/>
      <c r="H369" s="6"/>
      <c r="I369" s="6"/>
      <c r="J369" s="6"/>
      <c r="K369" s="5"/>
      <c r="L369" s="5"/>
      <c r="M369" s="5"/>
      <c r="N369" s="5"/>
      <c r="O369" s="6"/>
      <c r="P369" s="6"/>
      <c r="Q369" s="6"/>
      <c r="R369" s="5"/>
      <c r="S369" s="5"/>
      <c r="T369" s="2" t="n">
        <v>0</v>
      </c>
      <c r="U369" s="5"/>
      <c r="V369" s="2" t="n">
        <v>1</v>
      </c>
      <c r="W369" s="5"/>
      <c r="X369" s="5"/>
      <c r="Z369" s="5"/>
      <c r="AB369" s="5"/>
      <c r="AG369" s="5"/>
      <c r="AL369" s="5"/>
      <c r="AR369" s="2" t="n">
        <v>0</v>
      </c>
      <c r="AT369" s="5"/>
      <c r="AY369" s="5"/>
      <c r="BB369" s="5"/>
      <c r="BE369" s="5"/>
      <c r="BF369" s="8" t="n">
        <v>0</v>
      </c>
      <c r="BJ369" s="5"/>
      <c r="BN369" s="2" t="n">
        <v>0</v>
      </c>
      <c r="BQ369" s="0" t="n">
        <v>0</v>
      </c>
      <c r="BT369" s="2" t="n">
        <v>0</v>
      </c>
      <c r="BY369" s="5"/>
      <c r="CD369" s="5"/>
      <c r="CG369" s="2" t="n">
        <v>0</v>
      </c>
      <c r="CH369" s="5"/>
      <c r="CJ369" s="5"/>
      <c r="CK369" s="5"/>
      <c r="CL369" s="2" t="n">
        <v>0</v>
      </c>
      <c r="CM369" s="5"/>
      <c r="CO369" s="5"/>
      <c r="CP369" s="5"/>
      <c r="CQ369" s="5"/>
      <c r="CS369" s="2" t="n">
        <v>0</v>
      </c>
      <c r="CV369" s="2" t="n">
        <v>0</v>
      </c>
      <c r="CY369" s="2" t="n">
        <v>1</v>
      </c>
      <c r="DM369" s="2" t="n">
        <v>0</v>
      </c>
      <c r="DN369" s="2" t="n">
        <v>0</v>
      </c>
      <c r="EJ369" s="10"/>
      <c r="EK369" s="10"/>
      <c r="EN369" s="10"/>
      <c r="ET369" s="0" t="n">
        <f aca="false">DN369*2+DM369*2+CY369*2+CV369*2+CS369*2+CL369*2+CG369*7.5+BT369*2+BQ369*7.5+BN369*2+BF369*4+AR369*2+V369*2+T369*2</f>
        <v>4</v>
      </c>
      <c r="EU369" s="0" t="n">
        <f aca="false">DN369*2+CY369*2+CV369*2+BF369*4</f>
        <v>2</v>
      </c>
      <c r="EW369" s="0" t="n">
        <v>0</v>
      </c>
    </row>
    <row r="370" customFormat="false" ht="12.75" hidden="false" customHeight="false" outlineLevel="0" collapsed="false">
      <c r="A370" s="0" t="s">
        <v>322</v>
      </c>
      <c r="B370" s="0" t="n">
        <v>2007</v>
      </c>
      <c r="C370" s="5"/>
      <c r="D370" s="5"/>
      <c r="E370" s="5"/>
      <c r="F370" s="5"/>
      <c r="G370" s="6"/>
      <c r="H370" s="6"/>
      <c r="I370" s="6"/>
      <c r="J370" s="6"/>
      <c r="K370" s="5"/>
      <c r="L370" s="5"/>
      <c r="M370" s="5"/>
      <c r="N370" s="5"/>
      <c r="O370" s="6"/>
      <c r="P370" s="6"/>
      <c r="Q370" s="6"/>
      <c r="R370" s="5"/>
      <c r="S370" s="5"/>
      <c r="T370" s="2" t="n">
        <v>0</v>
      </c>
      <c r="U370" s="5"/>
      <c r="V370" s="2" t="n">
        <v>1</v>
      </c>
      <c r="W370" s="5"/>
      <c r="X370" s="5"/>
      <c r="Z370" s="5"/>
      <c r="AB370" s="5"/>
      <c r="AG370" s="5"/>
      <c r="AL370" s="5"/>
      <c r="AR370" s="2" t="n">
        <v>0</v>
      </c>
      <c r="AT370" s="5"/>
      <c r="AY370" s="5"/>
      <c r="BB370" s="5"/>
      <c r="BE370" s="5"/>
      <c r="BF370" s="8" t="n">
        <v>0</v>
      </c>
      <c r="BJ370" s="5"/>
      <c r="BN370" s="2" t="n">
        <v>0</v>
      </c>
      <c r="BQ370" s="0" t="n">
        <v>0</v>
      </c>
      <c r="BT370" s="2" t="n">
        <v>0</v>
      </c>
      <c r="BY370" s="5"/>
      <c r="CD370" s="5"/>
      <c r="CG370" s="2" t="n">
        <v>0</v>
      </c>
      <c r="CH370" s="5"/>
      <c r="CJ370" s="5"/>
      <c r="CK370" s="5"/>
      <c r="CL370" s="2" t="n">
        <v>1</v>
      </c>
      <c r="CM370" s="5"/>
      <c r="CO370" s="5"/>
      <c r="CP370" s="5"/>
      <c r="CQ370" s="5"/>
      <c r="CS370" s="2" t="n">
        <v>1</v>
      </c>
      <c r="CV370" s="2" t="n">
        <v>0</v>
      </c>
      <c r="CY370" s="2" t="n">
        <v>1</v>
      </c>
      <c r="DM370" s="2" t="n">
        <v>1</v>
      </c>
      <c r="DN370" s="2" t="n">
        <v>0</v>
      </c>
      <c r="EJ370" s="10"/>
      <c r="EK370" s="10"/>
      <c r="EN370" s="10"/>
      <c r="ET370" s="0" t="n">
        <f aca="false">DN370*2+DM370*2+CY370*2+CV370*2+CS370*2+CL370*2+CG370*7.5+BT370*2+BQ370*7.5+BN370*2+BF370*4+AR370*2+V370*2+T370*2</f>
        <v>10</v>
      </c>
      <c r="EU370" s="0" t="n">
        <f aca="false">DN370*2+CY370*2+CV370*2+BF370*4</f>
        <v>2</v>
      </c>
      <c r="EW370" s="0" t="n">
        <v>0</v>
      </c>
    </row>
    <row r="371" customFormat="false" ht="12.75" hidden="false" customHeight="false" outlineLevel="0" collapsed="false">
      <c r="A371" s="0" t="s">
        <v>323</v>
      </c>
      <c r="B371" s="0" t="n">
        <v>2007</v>
      </c>
      <c r="C371" s="5"/>
      <c r="D371" s="5"/>
      <c r="E371" s="5"/>
      <c r="F371" s="5"/>
      <c r="G371" s="6"/>
      <c r="H371" s="6"/>
      <c r="I371" s="6"/>
      <c r="J371" s="6"/>
      <c r="K371" s="5"/>
      <c r="L371" s="5"/>
      <c r="M371" s="5"/>
      <c r="N371" s="5"/>
      <c r="O371" s="6"/>
      <c r="P371" s="6"/>
      <c r="Q371" s="6"/>
      <c r="R371" s="5"/>
      <c r="S371" s="5"/>
      <c r="T371" s="5" t="n">
        <v>1</v>
      </c>
      <c r="U371" s="5"/>
      <c r="V371" s="5" t="n">
        <v>0</v>
      </c>
      <c r="W371" s="5"/>
      <c r="X371" s="5"/>
      <c r="Z371" s="5"/>
      <c r="AB371" s="5"/>
      <c r="AG371" s="5"/>
      <c r="AL371" s="5"/>
      <c r="AR371" s="2" t="n">
        <v>1</v>
      </c>
      <c r="AT371" s="5"/>
      <c r="AY371" s="5"/>
      <c r="BB371" s="5"/>
      <c r="BE371" s="5"/>
      <c r="BF371" s="8" t="n">
        <v>0</v>
      </c>
      <c r="BJ371" s="5"/>
      <c r="BN371" s="2" t="n">
        <v>0</v>
      </c>
      <c r="BQ371" s="0" t="n">
        <v>1</v>
      </c>
      <c r="BT371" s="0" t="n">
        <v>0</v>
      </c>
      <c r="BY371" s="5"/>
      <c r="CD371" s="5"/>
      <c r="CG371" s="2" t="n">
        <v>0</v>
      </c>
      <c r="CH371" s="5"/>
      <c r="CJ371" s="5"/>
      <c r="CK371" s="5"/>
      <c r="CL371" s="0" t="n">
        <v>0</v>
      </c>
      <c r="CM371" s="5"/>
      <c r="CO371" s="5"/>
      <c r="CP371" s="5"/>
      <c r="CQ371" s="5"/>
      <c r="CS371" s="2" t="n">
        <v>0</v>
      </c>
      <c r="CV371" s="0" t="n">
        <v>1</v>
      </c>
      <c r="CY371" s="2" t="n">
        <v>1</v>
      </c>
      <c r="DM371" s="2" t="n">
        <v>0</v>
      </c>
      <c r="DN371" s="2" t="n">
        <v>0</v>
      </c>
      <c r="EJ371" s="10"/>
      <c r="EK371" s="10"/>
      <c r="EN371" s="10"/>
      <c r="ET371" s="0" t="n">
        <f aca="false">DN371*2+DM371*2+CY371*2+CV371*2+CS371*2+CL371*2+CG371*7.5+BT371*2+BQ371*7.5+BN371*2+BF371*4+AR371*2+V371*2+T371*2</f>
        <v>15.5</v>
      </c>
      <c r="EU371" s="0" t="n">
        <f aca="false">DN371*2+CY371*2+CV371*2+BF371*4</f>
        <v>4</v>
      </c>
      <c r="EW371" s="0" t="n">
        <v>0</v>
      </c>
    </row>
    <row r="372" customFormat="false" ht="12.75" hidden="false" customHeight="false" outlineLevel="0" collapsed="false">
      <c r="A372" s="0" t="s">
        <v>324</v>
      </c>
      <c r="B372" s="0" t="n">
        <v>2007</v>
      </c>
      <c r="C372" s="5"/>
      <c r="D372" s="5"/>
      <c r="E372" s="5"/>
      <c r="F372" s="5"/>
      <c r="G372" s="6"/>
      <c r="H372" s="6"/>
      <c r="I372" s="6"/>
      <c r="J372" s="6"/>
      <c r="K372" s="5"/>
      <c r="L372" s="5"/>
      <c r="M372" s="5"/>
      <c r="N372" s="5"/>
      <c r="O372" s="6"/>
      <c r="P372" s="6"/>
      <c r="Q372" s="6"/>
      <c r="R372" s="5"/>
      <c r="S372" s="5"/>
      <c r="T372" s="5" t="n">
        <v>1</v>
      </c>
      <c r="U372" s="5"/>
      <c r="V372" s="5" t="n">
        <v>0</v>
      </c>
      <c r="W372" s="5"/>
      <c r="X372" s="5"/>
      <c r="Z372" s="5"/>
      <c r="AB372" s="5"/>
      <c r="AG372" s="5"/>
      <c r="AL372" s="5"/>
      <c r="AR372" s="0" t="n">
        <v>1</v>
      </c>
      <c r="AT372" s="5"/>
      <c r="AY372" s="5"/>
      <c r="BB372" s="5"/>
      <c r="BE372" s="5"/>
      <c r="BF372" s="8" t="n">
        <v>1</v>
      </c>
      <c r="BJ372" s="5"/>
      <c r="BN372" s="0" t="n">
        <v>1</v>
      </c>
      <c r="BQ372" s="0" t="n">
        <v>1</v>
      </c>
      <c r="BT372" s="0" t="n">
        <v>1</v>
      </c>
      <c r="BY372" s="5"/>
      <c r="CD372" s="5"/>
      <c r="CG372" s="0" t="n">
        <v>0</v>
      </c>
      <c r="CH372" s="5"/>
      <c r="CJ372" s="5"/>
      <c r="CK372" s="5"/>
      <c r="CL372" s="0" t="n">
        <v>0</v>
      </c>
      <c r="CM372" s="5"/>
      <c r="CO372" s="5"/>
      <c r="CP372" s="5"/>
      <c r="CQ372" s="5"/>
      <c r="CS372" s="0" t="n">
        <v>1</v>
      </c>
      <c r="CV372" s="2" t="n">
        <v>1</v>
      </c>
      <c r="CY372" s="2" t="n">
        <v>1</v>
      </c>
      <c r="DM372" s="2" t="n">
        <v>1</v>
      </c>
      <c r="DN372" s="2" t="n">
        <v>0</v>
      </c>
      <c r="EJ372" s="10"/>
      <c r="EK372" s="10"/>
      <c r="EN372" s="10"/>
      <c r="ET372" s="0" t="n">
        <f aca="false">DN372*2+DM372*2+CY372*2+CV372*2+CS372*2+CL372*2+CG372*7.5+BT372*2+BQ372*7.5+BN372*2+BF372*4+AR372*2+V372*2+T372*2</f>
        <v>27.5</v>
      </c>
      <c r="EU372" s="0" t="n">
        <f aca="false">DN372*2+CY372*2+CV372*2+BF372*4</f>
        <v>8</v>
      </c>
      <c r="EW372" s="0" t="n">
        <v>0</v>
      </c>
    </row>
    <row r="373" customFormat="false" ht="12.75" hidden="false" customHeight="false" outlineLevel="0" collapsed="false">
      <c r="A373" s="0" t="s">
        <v>325</v>
      </c>
      <c r="B373" s="0" t="n">
        <v>2007</v>
      </c>
      <c r="C373" s="5"/>
      <c r="D373" s="5"/>
      <c r="E373" s="5"/>
      <c r="F373" s="5"/>
      <c r="G373" s="6"/>
      <c r="H373" s="6"/>
      <c r="I373" s="6"/>
      <c r="J373" s="6"/>
      <c r="K373" s="5"/>
      <c r="L373" s="5"/>
      <c r="M373" s="5"/>
      <c r="N373" s="5"/>
      <c r="O373" s="6"/>
      <c r="P373" s="6"/>
      <c r="Q373" s="6"/>
      <c r="R373" s="5"/>
      <c r="S373" s="5"/>
      <c r="T373" s="5" t="n">
        <v>1</v>
      </c>
      <c r="U373" s="5"/>
      <c r="V373" s="5" t="n">
        <v>0</v>
      </c>
      <c r="W373" s="5"/>
      <c r="X373" s="5"/>
      <c r="Z373" s="5"/>
      <c r="AB373" s="5"/>
      <c r="AG373" s="5"/>
      <c r="AL373" s="5"/>
      <c r="AR373" s="0" t="n">
        <v>1</v>
      </c>
      <c r="AT373" s="5"/>
      <c r="AY373" s="5"/>
      <c r="BB373" s="5"/>
      <c r="BE373" s="5"/>
      <c r="BF373" s="8" t="n">
        <v>1</v>
      </c>
      <c r="BJ373" s="5"/>
      <c r="BN373" s="0" t="n">
        <v>1</v>
      </c>
      <c r="BQ373" s="0" t="n">
        <v>1</v>
      </c>
      <c r="BT373" s="0" t="n">
        <v>0</v>
      </c>
      <c r="BY373" s="5"/>
      <c r="CD373" s="5"/>
      <c r="CG373" s="0" t="n">
        <v>0</v>
      </c>
      <c r="CH373" s="5"/>
      <c r="CJ373" s="5"/>
      <c r="CK373" s="5"/>
      <c r="CL373" s="0" t="n">
        <v>1</v>
      </c>
      <c r="CM373" s="5"/>
      <c r="CO373" s="5"/>
      <c r="CP373" s="5"/>
      <c r="CQ373" s="5"/>
      <c r="CS373" s="0" t="n">
        <v>1</v>
      </c>
      <c r="CV373" s="0" t="n">
        <v>0</v>
      </c>
      <c r="CY373" s="0" t="n">
        <v>1</v>
      </c>
      <c r="DM373" s="0" t="n">
        <v>0</v>
      </c>
      <c r="DN373" s="0" t="n">
        <v>0</v>
      </c>
      <c r="EJ373" s="10"/>
      <c r="EK373" s="10"/>
      <c r="EN373" s="10"/>
      <c r="ET373" s="0" t="n">
        <f aca="false">DN373*2+DM373*2+CY373*2+CV373*2+CS373*2+CL373*2+CG373*7.5+BT373*2+BQ373*7.5+BN373*2+BF373*4+AR373*2+V373*2+T373*2</f>
        <v>23.5</v>
      </c>
      <c r="EU373" s="0" t="n">
        <f aca="false">DN373*2+CY373*2+CV373*2+BF373*4</f>
        <v>6</v>
      </c>
      <c r="EW373" s="0" t="n">
        <v>1</v>
      </c>
    </row>
    <row r="374" customFormat="false" ht="12.75" hidden="false" customHeight="false" outlineLevel="0" collapsed="false">
      <c r="A374" s="0" t="s">
        <v>326</v>
      </c>
      <c r="B374" s="0" t="n">
        <v>2007</v>
      </c>
      <c r="C374" s="5"/>
      <c r="D374" s="5"/>
      <c r="E374" s="5"/>
      <c r="F374" s="5"/>
      <c r="G374" s="6"/>
      <c r="H374" s="6"/>
      <c r="I374" s="6"/>
      <c r="J374" s="6"/>
      <c r="K374" s="5"/>
      <c r="L374" s="5"/>
      <c r="M374" s="5"/>
      <c r="N374" s="5"/>
      <c r="O374" s="6"/>
      <c r="P374" s="6"/>
      <c r="Q374" s="6"/>
      <c r="R374" s="5"/>
      <c r="S374" s="5"/>
      <c r="T374" s="5" t="n">
        <v>1</v>
      </c>
      <c r="U374" s="5"/>
      <c r="V374" s="5" t="n">
        <v>0</v>
      </c>
      <c r="W374" s="5"/>
      <c r="X374" s="5"/>
      <c r="Z374" s="5"/>
      <c r="AB374" s="5"/>
      <c r="AG374" s="5"/>
      <c r="AL374" s="5"/>
      <c r="AR374" s="0" t="n">
        <v>0</v>
      </c>
      <c r="AT374" s="5"/>
      <c r="AY374" s="5"/>
      <c r="BB374" s="5"/>
      <c r="BE374" s="5"/>
      <c r="BF374" s="8" t="n">
        <v>0</v>
      </c>
      <c r="BJ374" s="5"/>
      <c r="BN374" s="0" t="n">
        <v>0</v>
      </c>
      <c r="BQ374" s="0" t="n">
        <v>0</v>
      </c>
      <c r="BT374" s="0" t="n">
        <v>0</v>
      </c>
      <c r="BY374" s="5"/>
      <c r="CD374" s="5"/>
      <c r="CG374" s="0" t="n">
        <v>0</v>
      </c>
      <c r="CH374" s="5"/>
      <c r="CJ374" s="5"/>
      <c r="CK374" s="5"/>
      <c r="CL374" s="0" t="n">
        <v>0</v>
      </c>
      <c r="CM374" s="5"/>
      <c r="CO374" s="5"/>
      <c r="CP374" s="5"/>
      <c r="CQ374" s="5"/>
      <c r="CS374" s="0" t="n">
        <v>0</v>
      </c>
      <c r="CV374" s="0" t="n">
        <v>0</v>
      </c>
      <c r="CY374" s="0" t="n">
        <v>0</v>
      </c>
      <c r="DM374" s="0" t="n">
        <v>0</v>
      </c>
      <c r="DN374" s="0" t="n">
        <v>0</v>
      </c>
      <c r="EJ374" s="10"/>
      <c r="EK374" s="10"/>
      <c r="EN374" s="10"/>
      <c r="ET374" s="0" t="n">
        <f aca="false">DN374*2+DM374*2+CY374*2+CV374*2+CS374*2+CL374*2+CG374*7.5+BT374*2+BQ374*7.5+BN374*2+BF374*4+AR374*2+V374*2+T374*2</f>
        <v>2</v>
      </c>
      <c r="EU374" s="0" t="n">
        <f aca="false">DN374*2+CY374*2+CV374*2+BF374*4</f>
        <v>0</v>
      </c>
      <c r="EW374" s="0" t="n">
        <v>0</v>
      </c>
    </row>
    <row r="375" customFormat="false" ht="12.75" hidden="false" customHeight="false" outlineLevel="0" collapsed="false">
      <c r="A375" s="0" t="s">
        <v>327</v>
      </c>
      <c r="B375" s="0" t="n">
        <v>2007</v>
      </c>
      <c r="C375" s="5"/>
      <c r="D375" s="5"/>
      <c r="E375" s="5"/>
      <c r="F375" s="5"/>
      <c r="G375" s="6"/>
      <c r="H375" s="6"/>
      <c r="I375" s="6"/>
      <c r="J375" s="6"/>
      <c r="K375" s="5"/>
      <c r="L375" s="5"/>
      <c r="M375" s="5"/>
      <c r="N375" s="5"/>
      <c r="O375" s="6"/>
      <c r="P375" s="6"/>
      <c r="Q375" s="6"/>
      <c r="R375" s="5"/>
      <c r="S375" s="5"/>
      <c r="T375" s="5" t="n">
        <v>1</v>
      </c>
      <c r="U375" s="5"/>
      <c r="V375" s="2" t="n">
        <v>1</v>
      </c>
      <c r="W375" s="5"/>
      <c r="X375" s="5"/>
      <c r="Z375" s="5"/>
      <c r="AB375" s="5"/>
      <c r="AG375" s="5"/>
      <c r="AL375" s="5"/>
      <c r="AR375" s="0" t="n">
        <v>0</v>
      </c>
      <c r="AT375" s="5"/>
      <c r="AY375" s="5"/>
      <c r="BB375" s="5"/>
      <c r="BE375" s="5"/>
      <c r="BF375" s="8" t="n">
        <v>0</v>
      </c>
      <c r="BJ375" s="5"/>
      <c r="BN375" s="0" t="n">
        <v>1</v>
      </c>
      <c r="BQ375" s="0" t="n">
        <v>1</v>
      </c>
      <c r="BT375" s="0" t="n">
        <v>0</v>
      </c>
      <c r="BY375" s="5"/>
      <c r="CD375" s="5"/>
      <c r="CG375" s="2" t="n">
        <v>1</v>
      </c>
      <c r="CH375" s="5"/>
      <c r="CJ375" s="5"/>
      <c r="CK375" s="5"/>
      <c r="CL375" s="0" t="n">
        <v>0</v>
      </c>
      <c r="CM375" s="5"/>
      <c r="CO375" s="5"/>
      <c r="CP375" s="5"/>
      <c r="CQ375" s="5"/>
      <c r="CS375" s="0" t="n">
        <v>1</v>
      </c>
      <c r="CV375" s="6" t="n">
        <v>0</v>
      </c>
      <c r="CY375" s="2" t="n">
        <v>1</v>
      </c>
      <c r="DM375" s="2" t="n">
        <v>0</v>
      </c>
      <c r="DN375" s="2" t="n">
        <v>0</v>
      </c>
      <c r="EJ375" s="10"/>
      <c r="EK375" s="10"/>
      <c r="EN375" s="10"/>
      <c r="ET375" s="0" t="n">
        <f aca="false">DN375*2+DM375*2+CY375*2+CV375*2+CS375*2+CL375*2+CG375*7.5+BT375*2+BQ375*7.5+BN375*2+BF375*4+AR375*2+V375*2+T375*2</f>
        <v>25</v>
      </c>
      <c r="EU375" s="0" t="n">
        <f aca="false">DN375*2+CY375*2+CV375*2+BF375*4</f>
        <v>2</v>
      </c>
      <c r="EW375" s="0" t="n">
        <v>0</v>
      </c>
    </row>
    <row r="376" customFormat="false" ht="12.75" hidden="false" customHeight="false" outlineLevel="0" collapsed="false">
      <c r="A376" s="0" t="s">
        <v>328</v>
      </c>
      <c r="B376" s="0" t="n">
        <v>2007</v>
      </c>
      <c r="C376" s="5"/>
      <c r="D376" s="5"/>
      <c r="E376" s="5"/>
      <c r="F376" s="5"/>
      <c r="G376" s="6"/>
      <c r="H376" s="6"/>
      <c r="I376" s="6"/>
      <c r="J376" s="6"/>
      <c r="K376" s="5"/>
      <c r="L376" s="5"/>
      <c r="M376" s="5"/>
      <c r="N376" s="5"/>
      <c r="O376" s="6"/>
      <c r="P376" s="6"/>
      <c r="Q376" s="6"/>
      <c r="R376" s="5"/>
      <c r="S376" s="5"/>
      <c r="T376" s="5" t="n">
        <v>1</v>
      </c>
      <c r="U376" s="5"/>
      <c r="V376" s="5" t="n">
        <v>0</v>
      </c>
      <c r="W376" s="5"/>
      <c r="X376" s="5"/>
      <c r="Z376" s="5"/>
      <c r="AB376" s="5"/>
      <c r="AG376" s="5"/>
      <c r="AL376" s="5"/>
      <c r="AR376" s="0" t="n">
        <v>0</v>
      </c>
      <c r="AT376" s="5"/>
      <c r="AY376" s="5"/>
      <c r="BB376" s="5"/>
      <c r="BE376" s="5"/>
      <c r="BF376" s="8" t="n">
        <v>0</v>
      </c>
      <c r="BJ376" s="5"/>
      <c r="BN376" s="0" t="n">
        <v>0</v>
      </c>
      <c r="BQ376" s="0" t="n">
        <v>1</v>
      </c>
      <c r="BT376" s="0" t="n">
        <v>0</v>
      </c>
      <c r="BY376" s="5"/>
      <c r="CD376" s="5"/>
      <c r="CG376" s="0" t="n">
        <v>0</v>
      </c>
      <c r="CH376" s="5"/>
      <c r="CJ376" s="5"/>
      <c r="CK376" s="5"/>
      <c r="CL376" s="0" t="n">
        <v>0</v>
      </c>
      <c r="CM376" s="5"/>
      <c r="CO376" s="5"/>
      <c r="CP376" s="5"/>
      <c r="CQ376" s="5"/>
      <c r="CS376" s="0" t="n">
        <v>1</v>
      </c>
      <c r="CV376" s="0" t="n">
        <v>0</v>
      </c>
      <c r="CY376" s="0" t="n">
        <v>1</v>
      </c>
      <c r="DM376" s="0" t="n">
        <v>0</v>
      </c>
      <c r="DN376" s="0" t="n">
        <v>0</v>
      </c>
      <c r="EJ376" s="10"/>
      <c r="EK376" s="10"/>
      <c r="EN376" s="10"/>
      <c r="ET376" s="0" t="n">
        <f aca="false">DN376*2+DM376*2+CY376*2+CV376*2+CS376*2+CL376*2+CG376*7.5+BT376*2+BQ376*7.5+BN376*2+BF376*4+AR376*2+V376*2+T376*2</f>
        <v>13.5</v>
      </c>
      <c r="EU376" s="0" t="n">
        <f aca="false">DN376*2+CY376*2+CV376*2+BF376*4</f>
        <v>2</v>
      </c>
      <c r="EW376" s="0" t="n">
        <v>0</v>
      </c>
    </row>
    <row r="377" customFormat="false" ht="12.75" hidden="false" customHeight="false" outlineLevel="0" collapsed="false">
      <c r="A377" s="0" t="s">
        <v>329</v>
      </c>
      <c r="B377" s="0" t="n">
        <v>2007</v>
      </c>
      <c r="C377" s="5"/>
      <c r="D377" s="5"/>
      <c r="E377" s="5"/>
      <c r="F377" s="5"/>
      <c r="G377" s="6"/>
      <c r="H377" s="6"/>
      <c r="I377" s="6"/>
      <c r="J377" s="6"/>
      <c r="K377" s="5"/>
      <c r="L377" s="5"/>
      <c r="M377" s="5"/>
      <c r="N377" s="5"/>
      <c r="O377" s="6"/>
      <c r="P377" s="6"/>
      <c r="Q377" s="6"/>
      <c r="R377" s="5"/>
      <c r="S377" s="5"/>
      <c r="T377" s="5" t="n">
        <v>1</v>
      </c>
      <c r="U377" s="5"/>
      <c r="V377" s="5" t="n">
        <v>0</v>
      </c>
      <c r="W377" s="5"/>
      <c r="X377" s="5"/>
      <c r="Z377" s="5"/>
      <c r="AB377" s="5"/>
      <c r="AG377" s="5"/>
      <c r="AL377" s="5"/>
      <c r="AR377" s="0" t="n">
        <v>1</v>
      </c>
      <c r="AT377" s="5"/>
      <c r="AY377" s="5"/>
      <c r="BB377" s="5"/>
      <c r="BE377" s="5"/>
      <c r="BF377" s="8" t="n">
        <v>0</v>
      </c>
      <c r="BJ377" s="5"/>
      <c r="BN377" s="0" t="n">
        <v>0</v>
      </c>
      <c r="BQ377" s="0" t="n">
        <v>1</v>
      </c>
      <c r="BT377" s="0" t="n">
        <v>0</v>
      </c>
      <c r="BY377" s="5"/>
      <c r="CD377" s="5"/>
      <c r="CG377" s="0" t="n">
        <v>0</v>
      </c>
      <c r="CH377" s="5"/>
      <c r="CJ377" s="5"/>
      <c r="CK377" s="5"/>
      <c r="CL377" s="0" t="n">
        <v>0</v>
      </c>
      <c r="CM377" s="5"/>
      <c r="CO377" s="5"/>
      <c r="CP377" s="5"/>
      <c r="CQ377" s="5"/>
      <c r="CS377" s="0" t="n">
        <v>1</v>
      </c>
      <c r="CV377" s="0" t="n">
        <v>0</v>
      </c>
      <c r="CY377" s="2" t="n">
        <v>1</v>
      </c>
      <c r="DM377" s="2" t="n">
        <v>1</v>
      </c>
      <c r="DN377" s="0" t="n">
        <v>0</v>
      </c>
      <c r="EJ377" s="10"/>
      <c r="EK377" s="10"/>
      <c r="EN377" s="10"/>
      <c r="ET377" s="0" t="n">
        <f aca="false">DN377*2+DM377*2+CY377*2+CV377*2+CS377*2+CL377*2+CG377*7.5+BT377*2+BQ377*7.5+BN377*2+BF377*4+AR377*2+V377*2+T377*2</f>
        <v>17.5</v>
      </c>
      <c r="EU377" s="0" t="n">
        <f aca="false">DN377*2+CY377*2+CV377*2+BF377*4</f>
        <v>2</v>
      </c>
      <c r="EW377" s="0" t="n">
        <v>0</v>
      </c>
    </row>
    <row r="378" customFormat="false" ht="12.75" hidden="false" customHeight="false" outlineLevel="0" collapsed="false">
      <c r="A378" s="0" t="s">
        <v>330</v>
      </c>
      <c r="B378" s="0" t="n">
        <v>2007</v>
      </c>
      <c r="C378" s="5"/>
      <c r="D378" s="5"/>
      <c r="E378" s="5"/>
      <c r="F378" s="5"/>
      <c r="G378" s="6"/>
      <c r="H378" s="6"/>
      <c r="I378" s="6"/>
      <c r="J378" s="6"/>
      <c r="K378" s="5"/>
      <c r="L378" s="5"/>
      <c r="M378" s="5"/>
      <c r="N378" s="5"/>
      <c r="O378" s="6"/>
      <c r="P378" s="6"/>
      <c r="Q378" s="6"/>
      <c r="R378" s="5"/>
      <c r="S378" s="5"/>
      <c r="T378" s="5" t="n">
        <v>1</v>
      </c>
      <c r="U378" s="5"/>
      <c r="V378" s="5" t="n">
        <v>0</v>
      </c>
      <c r="W378" s="5"/>
      <c r="X378" s="5"/>
      <c r="Z378" s="5"/>
      <c r="AB378" s="5"/>
      <c r="AG378" s="5"/>
      <c r="AL378" s="5"/>
      <c r="AR378" s="0" t="n">
        <v>0</v>
      </c>
      <c r="AT378" s="5"/>
      <c r="AY378" s="5"/>
      <c r="BB378" s="5"/>
      <c r="BE378" s="5"/>
      <c r="BF378" s="8" t="n">
        <v>1</v>
      </c>
      <c r="BJ378" s="5"/>
      <c r="BN378" s="0" t="n">
        <v>0</v>
      </c>
      <c r="BQ378" s="0" t="n">
        <v>1</v>
      </c>
      <c r="BT378" s="0" t="n">
        <v>0</v>
      </c>
      <c r="BY378" s="5"/>
      <c r="CD378" s="5"/>
      <c r="CG378" s="0" t="n">
        <v>0</v>
      </c>
      <c r="CH378" s="5"/>
      <c r="CJ378" s="5"/>
      <c r="CK378" s="5"/>
      <c r="CL378" s="0" t="n">
        <v>0</v>
      </c>
      <c r="CM378" s="5"/>
      <c r="CO378" s="5"/>
      <c r="CP378" s="5"/>
      <c r="CQ378" s="5"/>
      <c r="CS378" s="0" t="n">
        <v>1</v>
      </c>
      <c r="CV378" s="0" t="n">
        <v>1</v>
      </c>
      <c r="CY378" s="0" t="n">
        <v>1</v>
      </c>
      <c r="DM378" s="0" t="n">
        <v>0</v>
      </c>
      <c r="DN378" s="0" t="n">
        <v>0</v>
      </c>
      <c r="EJ378" s="10"/>
      <c r="EK378" s="10"/>
      <c r="EN378" s="10"/>
      <c r="ET378" s="0" t="n">
        <f aca="false">DN378*2+DM378*2+CY378*2+CV378*2+CS378*2+CL378*2+CG378*7.5+BT378*2+BQ378*7.5+BN378*2+BF378*4+AR378*2+V378*2+T378*2</f>
        <v>19.5</v>
      </c>
      <c r="EU378" s="0" t="n">
        <f aca="false">DN378*2+CY378*2+CV378*2+BF378*4</f>
        <v>8</v>
      </c>
      <c r="EW378" s="0" t="n">
        <v>0</v>
      </c>
    </row>
    <row r="379" customFormat="false" ht="12.75" hidden="false" customHeight="false" outlineLevel="0" collapsed="false">
      <c r="A379" s="0" t="s">
        <v>331</v>
      </c>
      <c r="B379" s="0" t="n">
        <v>2007</v>
      </c>
      <c r="C379" s="5"/>
      <c r="D379" s="5"/>
      <c r="E379" s="5"/>
      <c r="F379" s="5"/>
      <c r="G379" s="6"/>
      <c r="H379" s="6"/>
      <c r="I379" s="6"/>
      <c r="J379" s="6"/>
      <c r="K379" s="5"/>
      <c r="L379" s="5"/>
      <c r="M379" s="5"/>
      <c r="N379" s="5"/>
      <c r="O379" s="6"/>
      <c r="P379" s="6"/>
      <c r="Q379" s="6"/>
      <c r="R379" s="5"/>
      <c r="S379" s="5"/>
      <c r="T379" s="5" t="n">
        <v>0</v>
      </c>
      <c r="U379" s="5"/>
      <c r="V379" s="5" t="n">
        <v>0</v>
      </c>
      <c r="W379" s="5"/>
      <c r="X379" s="5"/>
      <c r="Z379" s="5"/>
      <c r="AB379" s="5"/>
      <c r="AG379" s="5"/>
      <c r="AL379" s="5"/>
      <c r="AR379" s="0" t="n">
        <v>0</v>
      </c>
      <c r="AT379" s="5"/>
      <c r="AY379" s="5"/>
      <c r="BB379" s="5"/>
      <c r="BE379" s="5"/>
      <c r="BF379" s="8" t="n">
        <v>0</v>
      </c>
      <c r="BJ379" s="5"/>
      <c r="BN379" s="0" t="n">
        <v>0</v>
      </c>
      <c r="BQ379" s="0" t="n">
        <v>1</v>
      </c>
      <c r="BT379" s="0" t="n">
        <v>0</v>
      </c>
      <c r="BY379" s="5"/>
      <c r="CD379" s="5"/>
      <c r="CG379" s="0" t="n">
        <v>0</v>
      </c>
      <c r="CH379" s="5"/>
      <c r="CJ379" s="5"/>
      <c r="CK379" s="5"/>
      <c r="CL379" s="0" t="n">
        <v>0</v>
      </c>
      <c r="CM379" s="5"/>
      <c r="CO379" s="5"/>
      <c r="CP379" s="5"/>
      <c r="CQ379" s="5"/>
      <c r="CS379" s="0" t="n">
        <v>1</v>
      </c>
      <c r="CV379" s="0" t="n">
        <v>0</v>
      </c>
      <c r="CY379" s="0" t="n">
        <v>0</v>
      </c>
      <c r="DM379" s="0" t="n">
        <v>0</v>
      </c>
      <c r="DN379" s="0" t="n">
        <v>0</v>
      </c>
      <c r="EJ379" s="10"/>
      <c r="EK379" s="10"/>
      <c r="EN379" s="10"/>
      <c r="ET379" s="0" t="n">
        <f aca="false">DN379*2+DM379*2+CY379*2+CV379*2+CS379*2+CL379*2+CG379*7.5+BT379*2+BQ379*7.5+BN379*2+BF379*4+AR379*2+V379*2+T379*2</f>
        <v>9.5</v>
      </c>
      <c r="EU379" s="0" t="n">
        <f aca="false">DN379*2+CY379*2+CV379*2+BF379*4</f>
        <v>0</v>
      </c>
      <c r="EW379" s="0" t="n">
        <v>0</v>
      </c>
    </row>
    <row r="380" customFormat="false" ht="12.75" hidden="false" customHeight="false" outlineLevel="0" collapsed="false">
      <c r="A380" s="0" t="s">
        <v>332</v>
      </c>
      <c r="B380" s="0" t="n">
        <v>2007</v>
      </c>
      <c r="C380" s="5"/>
      <c r="D380" s="5"/>
      <c r="E380" s="5"/>
      <c r="F380" s="5"/>
      <c r="G380" s="6"/>
      <c r="H380" s="6"/>
      <c r="I380" s="6"/>
      <c r="J380" s="6"/>
      <c r="K380" s="5"/>
      <c r="L380" s="5"/>
      <c r="M380" s="5"/>
      <c r="N380" s="5"/>
      <c r="O380" s="6"/>
      <c r="P380" s="6"/>
      <c r="Q380" s="6"/>
      <c r="R380" s="5"/>
      <c r="S380" s="5"/>
      <c r="T380" s="5" t="n">
        <v>1</v>
      </c>
      <c r="U380" s="5"/>
      <c r="V380" s="5" t="n">
        <v>0</v>
      </c>
      <c r="W380" s="5"/>
      <c r="X380" s="5"/>
      <c r="Z380" s="5"/>
      <c r="AB380" s="5"/>
      <c r="AG380" s="5"/>
      <c r="AL380" s="5"/>
      <c r="AR380" s="0" t="n">
        <v>1</v>
      </c>
      <c r="AT380" s="5"/>
      <c r="AY380" s="5"/>
      <c r="BB380" s="5"/>
      <c r="BE380" s="5"/>
      <c r="BF380" s="8" t="n">
        <v>0</v>
      </c>
      <c r="BJ380" s="5"/>
      <c r="BN380" s="0" t="n">
        <v>0</v>
      </c>
      <c r="BQ380" s="0" t="n">
        <v>1</v>
      </c>
      <c r="BT380" s="0" t="n">
        <v>0</v>
      </c>
      <c r="BY380" s="5"/>
      <c r="CD380" s="5"/>
      <c r="CG380" s="0" t="n">
        <v>0</v>
      </c>
      <c r="CH380" s="5"/>
      <c r="CJ380" s="5"/>
      <c r="CK380" s="5"/>
      <c r="CL380" s="0" t="n">
        <v>0</v>
      </c>
      <c r="CM380" s="5"/>
      <c r="CO380" s="5"/>
      <c r="CP380" s="5"/>
      <c r="CQ380" s="5"/>
      <c r="CS380" s="0" t="n">
        <v>0</v>
      </c>
      <c r="CV380" s="2" t="n">
        <v>1</v>
      </c>
      <c r="CY380" s="2" t="n">
        <v>1</v>
      </c>
      <c r="DM380" s="0" t="n">
        <v>0</v>
      </c>
      <c r="DN380" s="2" t="n">
        <v>0</v>
      </c>
      <c r="EJ380" s="10"/>
      <c r="EK380" s="10"/>
      <c r="EN380" s="10"/>
      <c r="ET380" s="0" t="n">
        <f aca="false">DN380*2+DM380*2+CY380*2+CV380*2+CS380*2+CL380*2+CG380*7.5+BT380*2+BQ380*7.5+BN380*2+BF380*4+AR380*2+V380*2+T380*2</f>
        <v>15.5</v>
      </c>
      <c r="EU380" s="0" t="n">
        <f aca="false">DN380*2+CY380*2+CV380*2+BF380*4</f>
        <v>4</v>
      </c>
      <c r="EW380" s="0" t="n">
        <v>0</v>
      </c>
    </row>
    <row r="381" customFormat="false" ht="12.75" hidden="false" customHeight="false" outlineLevel="0" collapsed="false">
      <c r="A381" s="0" t="s">
        <v>333</v>
      </c>
      <c r="B381" s="0" t="n">
        <v>2007</v>
      </c>
      <c r="C381" s="5"/>
      <c r="D381" s="5"/>
      <c r="E381" s="5"/>
      <c r="F381" s="5"/>
      <c r="G381" s="6"/>
      <c r="H381" s="6"/>
      <c r="I381" s="6"/>
      <c r="J381" s="6"/>
      <c r="K381" s="5"/>
      <c r="L381" s="5"/>
      <c r="M381" s="5"/>
      <c r="N381" s="5"/>
      <c r="O381" s="6"/>
      <c r="P381" s="6"/>
      <c r="Q381" s="6"/>
      <c r="R381" s="5"/>
      <c r="S381" s="5"/>
      <c r="T381" s="5" t="n">
        <v>1</v>
      </c>
      <c r="U381" s="5"/>
      <c r="V381" s="5" t="n">
        <v>0</v>
      </c>
      <c r="W381" s="5"/>
      <c r="X381" s="5"/>
      <c r="Z381" s="5"/>
      <c r="AB381" s="5"/>
      <c r="AG381" s="5"/>
      <c r="AL381" s="5"/>
      <c r="AR381" s="0" t="n">
        <v>1</v>
      </c>
      <c r="AT381" s="5"/>
      <c r="AY381" s="5"/>
      <c r="BB381" s="5"/>
      <c r="BE381" s="5"/>
      <c r="BF381" s="8" t="n">
        <v>0</v>
      </c>
      <c r="BJ381" s="5"/>
      <c r="BN381" s="0" t="n">
        <v>1</v>
      </c>
      <c r="BQ381" s="0" t="n">
        <v>1</v>
      </c>
      <c r="BY381" s="5"/>
      <c r="CD381" s="5"/>
      <c r="CG381" s="0" t="n">
        <v>0</v>
      </c>
      <c r="CH381" s="5"/>
      <c r="CJ381" s="5"/>
      <c r="CK381" s="5"/>
      <c r="CL381" s="0" t="n">
        <v>0</v>
      </c>
      <c r="CM381" s="5"/>
      <c r="CO381" s="5"/>
      <c r="CP381" s="5"/>
      <c r="CQ381" s="5"/>
      <c r="CS381" s="0" t="n">
        <v>0</v>
      </c>
      <c r="CV381" s="0" t="n">
        <v>0</v>
      </c>
      <c r="CY381" s="0" t="n">
        <v>1</v>
      </c>
      <c r="DM381" s="0" t="n">
        <v>1</v>
      </c>
      <c r="DN381" s="0" t="n">
        <v>0</v>
      </c>
      <c r="EJ381" s="10"/>
      <c r="EK381" s="10"/>
      <c r="EN381" s="10"/>
      <c r="ET381" s="0" t="n">
        <f aca="false">DN381*2+DM381*2+CY381*2+CV381*2+CS381*2+CL381*2+CG381*7.5+BT381*2+BQ381*7.5+BN381*2+BF381*4+AR381*2+V381*2+T381*2</f>
        <v>17.5</v>
      </c>
      <c r="EU381" s="0" t="n">
        <f aca="false">DN381*2+CY381*2+CV381*2+BF381*4</f>
        <v>2</v>
      </c>
      <c r="EW381" s="0" t="n">
        <v>0</v>
      </c>
    </row>
    <row r="382" customFormat="false" ht="12.75" hidden="false" customHeight="false" outlineLevel="0" collapsed="false">
      <c r="A382" s="0" t="s">
        <v>334</v>
      </c>
      <c r="B382" s="0" t="n">
        <v>2007</v>
      </c>
      <c r="C382" s="5"/>
      <c r="D382" s="5"/>
      <c r="E382" s="5"/>
      <c r="F382" s="5"/>
      <c r="G382" s="6"/>
      <c r="H382" s="6"/>
      <c r="I382" s="6"/>
      <c r="J382" s="6"/>
      <c r="K382" s="5"/>
      <c r="L382" s="5"/>
      <c r="M382" s="5"/>
      <c r="N382" s="5"/>
      <c r="O382" s="6"/>
      <c r="P382" s="6"/>
      <c r="Q382" s="6"/>
      <c r="R382" s="5"/>
      <c r="S382" s="5"/>
      <c r="T382" s="5" t="n">
        <v>1</v>
      </c>
      <c r="U382" s="5"/>
      <c r="V382" s="5" t="n">
        <v>0</v>
      </c>
      <c r="W382" s="5"/>
      <c r="X382" s="5"/>
      <c r="Z382" s="5"/>
      <c r="AB382" s="5"/>
      <c r="AG382" s="5"/>
      <c r="AL382" s="5"/>
      <c r="AR382" s="0" t="n">
        <v>1</v>
      </c>
      <c r="AT382" s="5"/>
      <c r="AY382" s="5"/>
      <c r="BB382" s="5"/>
      <c r="BE382" s="5"/>
      <c r="BF382" s="8" t="n">
        <v>1</v>
      </c>
      <c r="BJ382" s="5"/>
      <c r="BQ382" s="0" t="n">
        <v>1</v>
      </c>
      <c r="BT382" s="0" t="n">
        <v>0</v>
      </c>
      <c r="BY382" s="5"/>
      <c r="CD382" s="5"/>
      <c r="CG382" s="0" t="n">
        <v>0</v>
      </c>
      <c r="CH382" s="5"/>
      <c r="CJ382" s="5"/>
      <c r="CK382" s="5"/>
      <c r="CL382" s="0" t="n">
        <v>0</v>
      </c>
      <c r="CM382" s="5"/>
      <c r="CO382" s="5"/>
      <c r="CP382" s="5"/>
      <c r="CQ382" s="5"/>
      <c r="CS382" s="0" t="n">
        <v>1</v>
      </c>
      <c r="CV382" s="0" t="n">
        <v>0</v>
      </c>
      <c r="CY382" s="0" t="n">
        <v>1</v>
      </c>
      <c r="DM382" s="0" t="n">
        <v>0</v>
      </c>
      <c r="DN382" s="0" t="n">
        <v>0</v>
      </c>
      <c r="EJ382" s="10"/>
      <c r="EK382" s="10"/>
      <c r="EN382" s="10"/>
      <c r="ET382" s="0" t="n">
        <f aca="false">DN382*2+DM382*2+CY382*2+CV382*2+CS382*2+CL382*2+CG382*7.5+BT382*2+BQ382*7.5+BN382*2+BF382*4+AR382*2+V382*2+T382*2</f>
        <v>19.5</v>
      </c>
      <c r="EU382" s="0" t="n">
        <f aca="false">DN382*2+CY382*2+CV382*2+BF382*4</f>
        <v>6</v>
      </c>
      <c r="EW382" s="0" t="n">
        <v>0</v>
      </c>
    </row>
    <row r="383" customFormat="false" ht="12.75" hidden="false" customHeight="false" outlineLevel="0" collapsed="false">
      <c r="A383" s="0" t="s">
        <v>335</v>
      </c>
      <c r="B383" s="0" t="n">
        <v>2007</v>
      </c>
      <c r="C383" s="5"/>
      <c r="D383" s="5"/>
      <c r="E383" s="5"/>
      <c r="F383" s="5"/>
      <c r="G383" s="6"/>
      <c r="H383" s="6"/>
      <c r="I383" s="6"/>
      <c r="J383" s="6"/>
      <c r="K383" s="5"/>
      <c r="L383" s="5"/>
      <c r="M383" s="5"/>
      <c r="N383" s="5"/>
      <c r="O383" s="6"/>
      <c r="P383" s="6"/>
      <c r="Q383" s="6"/>
      <c r="R383" s="5"/>
      <c r="S383" s="5"/>
      <c r="T383" s="5" t="n">
        <v>0</v>
      </c>
      <c r="U383" s="5"/>
      <c r="V383" s="5" t="n">
        <v>0</v>
      </c>
      <c r="W383" s="5"/>
      <c r="X383" s="5"/>
      <c r="Z383" s="5"/>
      <c r="AB383" s="5"/>
      <c r="AG383" s="5"/>
      <c r="AL383" s="5"/>
      <c r="AR383" s="0" t="n">
        <v>1</v>
      </c>
      <c r="AT383" s="5"/>
      <c r="AY383" s="5"/>
      <c r="BB383" s="5"/>
      <c r="BE383" s="5"/>
      <c r="BF383" s="8" t="n">
        <v>0</v>
      </c>
      <c r="BJ383" s="5"/>
      <c r="BN383" s="0" t="n">
        <v>0</v>
      </c>
      <c r="BQ383" s="0" t="n">
        <v>1</v>
      </c>
      <c r="BT383" s="0" t="n">
        <v>0</v>
      </c>
      <c r="BY383" s="5"/>
      <c r="CD383" s="5"/>
      <c r="CG383" s="0" t="n">
        <v>0</v>
      </c>
      <c r="CH383" s="5"/>
      <c r="CJ383" s="5"/>
      <c r="CK383" s="5"/>
      <c r="CL383" s="0" t="n">
        <v>0</v>
      </c>
      <c r="CM383" s="5"/>
      <c r="CO383" s="5"/>
      <c r="CP383" s="5"/>
      <c r="CQ383" s="5"/>
      <c r="CS383" s="0" t="n">
        <v>1</v>
      </c>
      <c r="CV383" s="0" t="n">
        <v>1</v>
      </c>
      <c r="CY383" s="0" t="n">
        <v>1</v>
      </c>
      <c r="DM383" s="0" t="n">
        <v>0</v>
      </c>
      <c r="DN383" s="0" t="n">
        <v>0</v>
      </c>
      <c r="EJ383" s="10"/>
      <c r="EK383" s="10"/>
      <c r="EN383" s="10"/>
      <c r="ET383" s="0" t="n">
        <f aca="false">DN383*2+DM383*2+CY383*2+CV383*2+CS383*2+CL383*2+CG383*7.5+BT383*2+BQ383*7.5+BN383*2+BF383*4+AR383*2+V383*2+T383*2</f>
        <v>15.5</v>
      </c>
      <c r="EU383" s="0" t="n">
        <f aca="false">DN383*2+CY383*2+CV383*2+BF383*4</f>
        <v>4</v>
      </c>
      <c r="EW383" s="0" t="n">
        <v>0</v>
      </c>
    </row>
    <row r="384" customFormat="false" ht="12.75" hidden="false" customHeight="false" outlineLevel="0" collapsed="false">
      <c r="A384" s="0" t="s">
        <v>336</v>
      </c>
      <c r="B384" s="0" t="n">
        <v>2007</v>
      </c>
      <c r="C384" s="5"/>
      <c r="D384" s="5"/>
      <c r="E384" s="5"/>
      <c r="F384" s="5" t="n">
        <v>3</v>
      </c>
      <c r="G384" s="6" t="n">
        <v>3</v>
      </c>
      <c r="H384" s="6"/>
      <c r="I384" s="6"/>
      <c r="J384" s="6"/>
      <c r="K384" s="5"/>
      <c r="L384" s="5"/>
      <c r="M384" s="5"/>
      <c r="N384" s="5"/>
      <c r="O384" s="6"/>
      <c r="P384" s="6"/>
      <c r="Q384" s="6"/>
      <c r="R384" s="5"/>
      <c r="S384" s="5"/>
      <c r="T384" s="5" t="n">
        <v>1</v>
      </c>
      <c r="U384" s="5"/>
      <c r="V384" s="5" t="n">
        <v>1</v>
      </c>
      <c r="W384" s="5"/>
      <c r="X384" s="5"/>
      <c r="Z384" s="5"/>
      <c r="AB384" s="5"/>
      <c r="AG384" s="5"/>
      <c r="AL384" s="5"/>
      <c r="AR384" s="0" t="n">
        <v>1</v>
      </c>
      <c r="AT384" s="5"/>
      <c r="AY384" s="5"/>
      <c r="BB384" s="5"/>
      <c r="BE384" s="5"/>
      <c r="BF384" s="8" t="n">
        <v>0</v>
      </c>
      <c r="BJ384" s="5"/>
      <c r="BN384" s="0" t="n">
        <v>1</v>
      </c>
      <c r="BQ384" s="0" t="n">
        <v>0</v>
      </c>
      <c r="BT384" s="0" t="n">
        <v>0</v>
      </c>
      <c r="BY384" s="5"/>
      <c r="CD384" s="5"/>
      <c r="CG384" s="0" t="n">
        <v>0</v>
      </c>
      <c r="CH384" s="5"/>
      <c r="CJ384" s="5"/>
      <c r="CK384" s="5"/>
      <c r="CM384" s="5"/>
      <c r="CO384" s="5"/>
      <c r="CP384" s="5"/>
      <c r="CQ384" s="5"/>
      <c r="CS384" s="0" t="n">
        <v>1</v>
      </c>
      <c r="CV384" s="0" t="n">
        <v>0</v>
      </c>
      <c r="CY384" s="0" t="n">
        <v>1</v>
      </c>
      <c r="DM384" s="0" t="n">
        <v>1</v>
      </c>
      <c r="DN384" s="0" t="n">
        <v>0</v>
      </c>
      <c r="EJ384" s="10"/>
      <c r="EK384" s="10"/>
      <c r="EN384" s="10"/>
      <c r="ET384" s="0" t="n">
        <f aca="false">DN384*2+DM384*2+CY384*2+CV384*2+CS384*2+CL384*2+CG384*7.5+BT384*2+BQ384*7.5+BN384*2+BF384*4+AR384*2+V384*2+T384*2</f>
        <v>14</v>
      </c>
      <c r="EU384" s="0" t="n">
        <f aca="false">DN384*2+CY384*2+CV384*2+BF384*4</f>
        <v>2</v>
      </c>
      <c r="EW384" s="0" t="n">
        <v>0</v>
      </c>
    </row>
    <row r="385" customFormat="false" ht="12.75" hidden="false" customHeight="false" outlineLevel="0" collapsed="false">
      <c r="A385" s="0" t="s">
        <v>337</v>
      </c>
      <c r="B385" s="0" t="n">
        <v>2007</v>
      </c>
      <c r="C385" s="5"/>
      <c r="D385" s="5"/>
      <c r="E385" s="5"/>
      <c r="F385" s="5"/>
      <c r="G385" s="6"/>
      <c r="H385" s="6"/>
      <c r="I385" s="6"/>
      <c r="J385" s="6"/>
      <c r="K385" s="5"/>
      <c r="L385" s="5"/>
      <c r="M385" s="5"/>
      <c r="N385" s="5"/>
      <c r="O385" s="6"/>
      <c r="P385" s="6"/>
      <c r="Q385" s="6"/>
      <c r="R385" s="5"/>
      <c r="S385" s="5"/>
      <c r="T385" s="5" t="n">
        <v>0</v>
      </c>
      <c r="U385" s="5"/>
      <c r="V385" s="5" t="n">
        <v>0</v>
      </c>
      <c r="W385" s="5"/>
      <c r="X385" s="5"/>
      <c r="Z385" s="5"/>
      <c r="AB385" s="5"/>
      <c r="AG385" s="5"/>
      <c r="AL385" s="5"/>
      <c r="AR385" s="0" t="n">
        <v>1</v>
      </c>
      <c r="AT385" s="5"/>
      <c r="AY385" s="5"/>
      <c r="BB385" s="5"/>
      <c r="BE385" s="5"/>
      <c r="BF385" s="8" t="n">
        <v>0</v>
      </c>
      <c r="BJ385" s="5"/>
      <c r="BN385" s="0" t="n">
        <v>0</v>
      </c>
      <c r="BQ385" s="0" t="n">
        <v>0</v>
      </c>
      <c r="BT385" s="0" t="n">
        <v>0</v>
      </c>
      <c r="BY385" s="5"/>
      <c r="CD385" s="5"/>
      <c r="CG385" s="0" t="n">
        <v>0</v>
      </c>
      <c r="CH385" s="5"/>
      <c r="CJ385" s="5"/>
      <c r="CK385" s="5"/>
      <c r="CL385" s="0" t="n">
        <v>0</v>
      </c>
      <c r="CM385" s="5"/>
      <c r="CO385" s="5"/>
      <c r="CP385" s="5"/>
      <c r="CQ385" s="5"/>
      <c r="CV385" s="0" t="n">
        <v>0</v>
      </c>
      <c r="CY385" s="0" t="n">
        <v>1</v>
      </c>
      <c r="DM385" s="0" t="n">
        <v>0</v>
      </c>
      <c r="DN385" s="0" t="n">
        <v>0</v>
      </c>
      <c r="EJ385" s="10"/>
      <c r="EK385" s="10"/>
      <c r="EN385" s="10"/>
      <c r="ET385" s="0" t="n">
        <f aca="false">DN385*2+DM385*2+CY385*2+CV385*2+CS385*2+CL385*2+CG385*7.5+BT385*2+BQ385*7.5+BN385*2+BF385*4+AR385*2+V385*2+T385*2</f>
        <v>4</v>
      </c>
      <c r="EU385" s="0" t="n">
        <f aca="false">DN385*2+CY385*2+CV385*2+BF385*4</f>
        <v>2</v>
      </c>
      <c r="EW385" s="0" t="n">
        <v>0</v>
      </c>
    </row>
    <row r="386" customFormat="false" ht="12.75" hidden="false" customHeight="false" outlineLevel="0" collapsed="false">
      <c r="A386" s="0" t="s">
        <v>338</v>
      </c>
      <c r="B386" s="0" t="n">
        <v>2007</v>
      </c>
      <c r="C386" s="5"/>
      <c r="D386" s="5"/>
      <c r="E386" s="5"/>
      <c r="F386" s="5"/>
      <c r="G386" s="6"/>
      <c r="H386" s="6"/>
      <c r="I386" s="6"/>
      <c r="J386" s="6"/>
      <c r="K386" s="5"/>
      <c r="L386" s="5"/>
      <c r="M386" s="5"/>
      <c r="N386" s="5"/>
      <c r="O386" s="6"/>
      <c r="P386" s="6"/>
      <c r="Q386" s="6"/>
      <c r="R386" s="5"/>
      <c r="S386" s="5"/>
      <c r="T386" s="5" t="n">
        <v>1</v>
      </c>
      <c r="U386" s="5"/>
      <c r="V386" s="5" t="n">
        <v>0</v>
      </c>
      <c r="W386" s="5"/>
      <c r="X386" s="5"/>
      <c r="Z386" s="5"/>
      <c r="AB386" s="5"/>
      <c r="AG386" s="5"/>
      <c r="AL386" s="5"/>
      <c r="AR386" s="0" t="n">
        <v>0</v>
      </c>
      <c r="AT386" s="5"/>
      <c r="AY386" s="5"/>
      <c r="BB386" s="5"/>
      <c r="BE386" s="5"/>
      <c r="BF386" s="8" t="n">
        <v>0</v>
      </c>
      <c r="BJ386" s="5"/>
      <c r="BN386" s="0" t="n">
        <v>0</v>
      </c>
      <c r="BQ386" s="0" t="n">
        <v>1</v>
      </c>
      <c r="BT386" s="0" t="n">
        <v>0</v>
      </c>
      <c r="BY386" s="5"/>
      <c r="CD386" s="5"/>
      <c r="CG386" s="0" t="n">
        <v>0</v>
      </c>
      <c r="CH386" s="5"/>
      <c r="CJ386" s="5"/>
      <c r="CK386" s="5"/>
      <c r="CL386" s="0" t="n">
        <v>0</v>
      </c>
      <c r="CM386" s="5"/>
      <c r="CO386" s="5"/>
      <c r="CP386" s="5"/>
      <c r="CQ386" s="5"/>
      <c r="CS386" s="0" t="n">
        <v>0</v>
      </c>
      <c r="CV386" s="0" t="n">
        <v>0</v>
      </c>
      <c r="CY386" s="0" t="n">
        <v>0</v>
      </c>
      <c r="DM386" s="0" t="n">
        <v>0</v>
      </c>
      <c r="DN386" s="0" t="n">
        <v>0</v>
      </c>
      <c r="EJ386" s="10"/>
      <c r="EK386" s="10"/>
      <c r="EN386" s="10"/>
      <c r="ET386" s="0" t="n">
        <f aca="false">DN386*2+DM386*2+CY386*2+CV386*2+CS386*2+CL386*2+CG386*7.5+BT386*2+BQ386*7.5+BN386*2+BF386*4+AR386*2+V386*2+T386*2</f>
        <v>9.5</v>
      </c>
      <c r="EU386" s="0" t="n">
        <f aca="false">DN386*2+CY386*2+CV386*2+BF386*4</f>
        <v>0</v>
      </c>
      <c r="EW386" s="0" t="n">
        <v>0</v>
      </c>
    </row>
    <row r="387" customFormat="false" ht="12.75" hidden="false" customHeight="false" outlineLevel="0" collapsed="false">
      <c r="A387" s="0" t="s">
        <v>339</v>
      </c>
      <c r="B387" s="0" t="n">
        <v>2007</v>
      </c>
      <c r="C387" s="5"/>
      <c r="D387" s="5"/>
      <c r="E387" s="5"/>
      <c r="F387" s="5"/>
      <c r="G387" s="6"/>
      <c r="H387" s="6"/>
      <c r="I387" s="6"/>
      <c r="J387" s="6"/>
      <c r="K387" s="5"/>
      <c r="L387" s="5"/>
      <c r="M387" s="5"/>
      <c r="N387" s="5"/>
      <c r="O387" s="6"/>
      <c r="P387" s="6"/>
      <c r="Q387" s="6"/>
      <c r="R387" s="5"/>
      <c r="S387" s="5"/>
      <c r="T387" s="5" t="n">
        <v>1</v>
      </c>
      <c r="U387" s="5"/>
      <c r="V387" s="5" t="n">
        <v>0</v>
      </c>
      <c r="W387" s="5"/>
      <c r="X387" s="5"/>
      <c r="Z387" s="5"/>
      <c r="AB387" s="5"/>
      <c r="AG387" s="5"/>
      <c r="AL387" s="5"/>
      <c r="AR387" s="0" t="n">
        <v>0</v>
      </c>
      <c r="AT387" s="5"/>
      <c r="AY387" s="5"/>
      <c r="BB387" s="5"/>
      <c r="BE387" s="5"/>
      <c r="BF387" s="8" t="n">
        <v>1</v>
      </c>
      <c r="BJ387" s="5"/>
      <c r="BN387" s="0" t="n">
        <v>0</v>
      </c>
      <c r="BQ387" s="0" t="n">
        <v>1</v>
      </c>
      <c r="BT387" s="0" t="n">
        <v>0</v>
      </c>
      <c r="BY387" s="5"/>
      <c r="CD387" s="5"/>
      <c r="CG387" s="0" t="n">
        <v>0</v>
      </c>
      <c r="CH387" s="5"/>
      <c r="CJ387" s="5"/>
      <c r="CK387" s="5"/>
      <c r="CM387" s="5"/>
      <c r="CO387" s="5"/>
      <c r="CP387" s="5"/>
      <c r="CQ387" s="5"/>
      <c r="CS387" s="0" t="n">
        <v>1</v>
      </c>
      <c r="CV387" s="0" t="n">
        <v>0</v>
      </c>
      <c r="CY387" s="2" t="n">
        <v>1</v>
      </c>
      <c r="DM387" s="0" t="n">
        <v>0</v>
      </c>
      <c r="DN387" s="0" t="n">
        <v>0</v>
      </c>
      <c r="EJ387" s="10"/>
      <c r="EK387" s="10"/>
      <c r="EN387" s="10"/>
      <c r="ET387" s="0" t="n">
        <f aca="false">DN387*2+DM387*2+CY387*2+CV387*2+CS387*2+CL387*2+CG387*7.5+BT387*2+BQ387*7.5+BN387*2+BF387*4+AR387*2+V387*2+T387*2</f>
        <v>17.5</v>
      </c>
      <c r="EU387" s="0" t="n">
        <f aca="false">DN387*2+CY387*2+CV387*2+BF387*4</f>
        <v>6</v>
      </c>
      <c r="EW387" s="0" t="n">
        <v>0</v>
      </c>
    </row>
    <row r="388" customFormat="false" ht="12.75" hidden="false" customHeight="false" outlineLevel="0" collapsed="false">
      <c r="A388" s="0" t="s">
        <v>340</v>
      </c>
      <c r="B388" s="0" t="n">
        <v>2007</v>
      </c>
      <c r="C388" s="5"/>
      <c r="D388" s="5"/>
      <c r="E388" s="5"/>
      <c r="F388" s="5"/>
      <c r="G388" s="6"/>
      <c r="H388" s="6"/>
      <c r="I388" s="6"/>
      <c r="J388" s="6"/>
      <c r="K388" s="5"/>
      <c r="L388" s="5"/>
      <c r="M388" s="5"/>
      <c r="N388" s="5"/>
      <c r="O388" s="6"/>
      <c r="P388" s="6"/>
      <c r="Q388" s="6"/>
      <c r="R388" s="5"/>
      <c r="S388" s="5"/>
      <c r="T388" s="5" t="n">
        <v>1</v>
      </c>
      <c r="U388" s="5"/>
      <c r="V388" s="5" t="n">
        <v>1</v>
      </c>
      <c r="W388" s="5"/>
      <c r="X388" s="5"/>
      <c r="Z388" s="5"/>
      <c r="AB388" s="5"/>
      <c r="AG388" s="5"/>
      <c r="AL388" s="5"/>
      <c r="AR388" s="0" t="n">
        <v>1</v>
      </c>
      <c r="AT388" s="5"/>
      <c r="AY388" s="5"/>
      <c r="BB388" s="5"/>
      <c r="BE388" s="5"/>
      <c r="BF388" s="8" t="n">
        <v>0</v>
      </c>
      <c r="BJ388" s="5"/>
      <c r="BN388" s="0" t="n">
        <v>1</v>
      </c>
      <c r="BQ388" s="0" t="n">
        <v>1</v>
      </c>
      <c r="BT388" s="0" t="n">
        <v>0</v>
      </c>
      <c r="BY388" s="5"/>
      <c r="CD388" s="5"/>
      <c r="CG388" s="0" t="n">
        <v>0</v>
      </c>
      <c r="CH388" s="5"/>
      <c r="CJ388" s="5"/>
      <c r="CK388" s="5"/>
      <c r="CL388" s="0" t="n">
        <v>1</v>
      </c>
      <c r="CM388" s="5"/>
      <c r="CO388" s="5"/>
      <c r="CP388" s="5"/>
      <c r="CQ388" s="5"/>
      <c r="CS388" s="0" t="n">
        <v>1</v>
      </c>
      <c r="CV388" s="0" t="n">
        <v>0</v>
      </c>
      <c r="CY388" s="2" t="n">
        <v>1</v>
      </c>
      <c r="DM388" s="0" t="n">
        <v>0</v>
      </c>
      <c r="DN388" s="0" t="n">
        <v>0</v>
      </c>
      <c r="EJ388" s="10"/>
      <c r="EK388" s="10"/>
      <c r="EN388" s="10"/>
      <c r="ET388" s="0" t="n">
        <f aca="false">DN388*2+DM388*2+CY388*2+CV388*2+CS388*2+CL388*2+CG388*7.5+BT388*2+BQ388*7.5+BN388*2+BF388*4+AR388*2+V388*2+T388*2</f>
        <v>21.5</v>
      </c>
      <c r="EU388" s="0" t="n">
        <f aca="false">DN388*2+CY388*2+CV388*2+BF388*4</f>
        <v>2</v>
      </c>
      <c r="EW388" s="0" t="n">
        <v>0</v>
      </c>
    </row>
    <row r="389" customFormat="false" ht="12.75" hidden="false" customHeight="false" outlineLevel="0" collapsed="false">
      <c r="A389" s="0" t="s">
        <v>341</v>
      </c>
      <c r="B389" s="0" t="n">
        <v>2007</v>
      </c>
      <c r="C389" s="5"/>
      <c r="D389" s="5"/>
      <c r="E389" s="5"/>
      <c r="F389" s="5"/>
      <c r="G389" s="6"/>
      <c r="H389" s="6"/>
      <c r="I389" s="6"/>
      <c r="J389" s="6"/>
      <c r="K389" s="5"/>
      <c r="L389" s="5"/>
      <c r="M389" s="5"/>
      <c r="N389" s="5"/>
      <c r="O389" s="6"/>
      <c r="P389" s="6"/>
      <c r="Q389" s="6"/>
      <c r="R389" s="5"/>
      <c r="S389" s="5"/>
      <c r="T389" s="5" t="n">
        <v>1</v>
      </c>
      <c r="U389" s="5"/>
      <c r="V389" s="5" t="n">
        <v>0</v>
      </c>
      <c r="W389" s="5"/>
      <c r="X389" s="5"/>
      <c r="Z389" s="5"/>
      <c r="AB389" s="5"/>
      <c r="AG389" s="5"/>
      <c r="AL389" s="5"/>
      <c r="AT389" s="5"/>
      <c r="AY389" s="5"/>
      <c r="BB389" s="5"/>
      <c r="BE389" s="5"/>
      <c r="BF389" s="8" t="n">
        <v>0</v>
      </c>
      <c r="BJ389" s="5"/>
      <c r="BN389" s="0" t="n">
        <v>1</v>
      </c>
      <c r="BQ389" s="0" t="n">
        <v>1</v>
      </c>
      <c r="BT389" s="0" t="n">
        <v>0</v>
      </c>
      <c r="BY389" s="5"/>
      <c r="CD389" s="5"/>
      <c r="CG389" s="0" t="n">
        <v>0</v>
      </c>
      <c r="CH389" s="5"/>
      <c r="CJ389" s="5"/>
      <c r="CK389" s="5"/>
      <c r="CL389" s="0" t="n">
        <v>1</v>
      </c>
      <c r="CM389" s="5"/>
      <c r="CO389" s="5"/>
      <c r="CP389" s="5"/>
      <c r="CQ389" s="5"/>
      <c r="CS389" s="0" t="n">
        <v>0</v>
      </c>
      <c r="CV389" s="0" t="n">
        <v>1</v>
      </c>
      <c r="CY389" s="0" t="n">
        <v>0</v>
      </c>
      <c r="DM389" s="0" t="n">
        <v>1</v>
      </c>
      <c r="DN389" s="0" t="n">
        <v>0</v>
      </c>
      <c r="EJ389" s="10"/>
      <c r="EK389" s="10"/>
      <c r="EN389" s="10"/>
      <c r="ET389" s="0" t="n">
        <f aca="false">DN389*2+DM389*2+CY389*2+CV389*2+CS389*2+CL389*2+CG389*7.5+BT389*2+BQ389*7.5+BN389*2+BF389*4+AR389*2+V389*2+T389*2</f>
        <v>17.5</v>
      </c>
      <c r="EU389" s="0" t="n">
        <f aca="false">DN389*2+CY389*2+CV389*2+BF389*4</f>
        <v>2</v>
      </c>
      <c r="EW389" s="0" t="n">
        <v>0</v>
      </c>
    </row>
    <row r="390" customFormat="false" ht="12.75" hidden="false" customHeight="false" outlineLevel="0" collapsed="false">
      <c r="A390" s="0" t="s">
        <v>342</v>
      </c>
      <c r="B390" s="0" t="n">
        <v>2007</v>
      </c>
      <c r="C390" s="5"/>
      <c r="D390" s="5"/>
      <c r="E390" s="5"/>
      <c r="F390" s="5"/>
      <c r="G390" s="6"/>
      <c r="H390" s="6"/>
      <c r="I390" s="6"/>
      <c r="J390" s="6"/>
      <c r="K390" s="5"/>
      <c r="L390" s="5"/>
      <c r="M390" s="5"/>
      <c r="N390" s="5"/>
      <c r="O390" s="6"/>
      <c r="P390" s="6"/>
      <c r="Q390" s="6"/>
      <c r="R390" s="5"/>
      <c r="S390" s="5"/>
      <c r="T390" s="5" t="n">
        <v>1</v>
      </c>
      <c r="U390" s="5"/>
      <c r="V390" s="5" t="n">
        <v>0</v>
      </c>
      <c r="W390" s="5"/>
      <c r="X390" s="5"/>
      <c r="Z390" s="5"/>
      <c r="AB390" s="5"/>
      <c r="AG390" s="5"/>
      <c r="AL390" s="5"/>
      <c r="AR390" s="0" t="n">
        <v>0</v>
      </c>
      <c r="AT390" s="5"/>
      <c r="AY390" s="5"/>
      <c r="BB390" s="5"/>
      <c r="BE390" s="5"/>
      <c r="BF390" s="8" t="n">
        <v>0</v>
      </c>
      <c r="BJ390" s="5"/>
      <c r="BN390" s="0" t="n">
        <v>0</v>
      </c>
      <c r="BQ390" s="0" t="n">
        <v>0</v>
      </c>
      <c r="BT390" s="0" t="n">
        <v>0</v>
      </c>
      <c r="BY390" s="5"/>
      <c r="CD390" s="5"/>
      <c r="CG390" s="0" t="n">
        <v>0</v>
      </c>
      <c r="CH390" s="5"/>
      <c r="CJ390" s="5"/>
      <c r="CK390" s="5"/>
      <c r="CL390" s="0" t="n">
        <v>0</v>
      </c>
      <c r="CM390" s="5"/>
      <c r="CO390" s="5"/>
      <c r="CP390" s="5"/>
      <c r="CQ390" s="5"/>
      <c r="CS390" s="0" t="n">
        <v>1</v>
      </c>
      <c r="CV390" s="0" t="n">
        <v>0</v>
      </c>
      <c r="CY390" s="0" t="n">
        <v>1</v>
      </c>
      <c r="DM390" s="0" t="n">
        <v>0</v>
      </c>
      <c r="DN390" s="0" t="n">
        <v>0</v>
      </c>
      <c r="EJ390" s="10"/>
      <c r="EK390" s="10"/>
      <c r="EN390" s="10"/>
      <c r="ET390" s="0" t="n">
        <f aca="false">DN390*2+DM390*2+CY390*2+CV390*2+CS390*2+CL390*2+CG390*7.5+BT390*2+BQ390*7.5+BN390*2+BF390*4+AR390*2+V390*2+T390*2</f>
        <v>6</v>
      </c>
      <c r="EU390" s="0" t="n">
        <f aca="false">DN390*2+CY390*2+CV390*2+BF390*4</f>
        <v>2</v>
      </c>
      <c r="EW390" s="0" t="n">
        <v>0</v>
      </c>
    </row>
    <row r="391" customFormat="false" ht="12.75" hidden="false" customHeight="false" outlineLevel="0" collapsed="false">
      <c r="A391" s="0" t="s">
        <v>343</v>
      </c>
      <c r="B391" s="0" t="n">
        <v>2007</v>
      </c>
      <c r="C391" s="5"/>
      <c r="D391" s="5"/>
      <c r="E391" s="5"/>
      <c r="F391" s="5"/>
      <c r="G391" s="6"/>
      <c r="H391" s="6"/>
      <c r="I391" s="6"/>
      <c r="J391" s="6"/>
      <c r="K391" s="5"/>
      <c r="L391" s="5"/>
      <c r="M391" s="5"/>
      <c r="N391" s="5"/>
      <c r="O391" s="6"/>
      <c r="P391" s="6"/>
      <c r="Q391" s="6"/>
      <c r="R391" s="5"/>
      <c r="S391" s="5"/>
      <c r="T391" s="5" t="n">
        <v>1</v>
      </c>
      <c r="U391" s="5"/>
      <c r="V391" s="5" t="n">
        <v>0</v>
      </c>
      <c r="W391" s="5"/>
      <c r="X391" s="5"/>
      <c r="Z391" s="5"/>
      <c r="AB391" s="5"/>
      <c r="AG391" s="5"/>
      <c r="AL391" s="5"/>
      <c r="AR391" s="0" t="n">
        <v>1</v>
      </c>
      <c r="AT391" s="5"/>
      <c r="AY391" s="5"/>
      <c r="BB391" s="5"/>
      <c r="BE391" s="5"/>
      <c r="BF391" s="8" t="n">
        <v>1</v>
      </c>
      <c r="BJ391" s="5"/>
      <c r="BN391" s="2" t="n">
        <v>1</v>
      </c>
      <c r="BQ391" s="0" t="n">
        <v>1</v>
      </c>
      <c r="BT391" s="0" t="n">
        <v>0</v>
      </c>
      <c r="BY391" s="5"/>
      <c r="CD391" s="5"/>
      <c r="CG391" s="0" t="n">
        <v>0</v>
      </c>
      <c r="CH391" s="5"/>
      <c r="CJ391" s="5"/>
      <c r="CK391" s="5"/>
      <c r="CL391" s="0" t="n">
        <v>0</v>
      </c>
      <c r="CM391" s="5"/>
      <c r="CO391" s="5"/>
      <c r="CP391" s="5"/>
      <c r="CQ391" s="5"/>
      <c r="CS391" s="0" t="n">
        <v>1</v>
      </c>
      <c r="CV391" s="0" t="n">
        <v>0</v>
      </c>
      <c r="CY391" s="0" t="n">
        <v>1</v>
      </c>
      <c r="DM391" s="0" t="n">
        <v>0</v>
      </c>
      <c r="DN391" s="0" t="n">
        <v>0</v>
      </c>
      <c r="EJ391" s="10"/>
      <c r="EK391" s="10"/>
      <c r="EN391" s="10"/>
      <c r="ET391" s="0" t="n">
        <f aca="false">DN391*2+DM391*2+CY391*2+CV391*2+CS391*2+CL391*2+CG391*7.5+BT391*2+BQ391*7.5+BN391*2+BF391*4+AR391*2+V391*2+T391*2</f>
        <v>21.5</v>
      </c>
      <c r="EU391" s="0" t="n">
        <f aca="false">DN391*2+CY391*2+CV391*2+BF391*4</f>
        <v>6</v>
      </c>
      <c r="EW391" s="0" t="n">
        <v>0</v>
      </c>
    </row>
    <row r="392" customFormat="false" ht="12.75" hidden="false" customHeight="false" outlineLevel="0" collapsed="false">
      <c r="A392" s="0" t="s">
        <v>344</v>
      </c>
      <c r="B392" s="0" t="n">
        <v>2007</v>
      </c>
      <c r="C392" s="5"/>
      <c r="D392" s="5"/>
      <c r="E392" s="5"/>
      <c r="F392" s="5"/>
      <c r="G392" s="6"/>
      <c r="H392" s="6"/>
      <c r="I392" s="6"/>
      <c r="J392" s="6"/>
      <c r="K392" s="5"/>
      <c r="L392" s="5"/>
      <c r="M392" s="5"/>
      <c r="N392" s="5"/>
      <c r="O392" s="6"/>
      <c r="P392" s="6"/>
      <c r="Q392" s="6"/>
      <c r="R392" s="5"/>
      <c r="S392" s="5"/>
      <c r="T392" s="2" t="n">
        <v>0</v>
      </c>
      <c r="U392" s="5"/>
      <c r="V392" s="5" t="n">
        <v>0</v>
      </c>
      <c r="W392" s="5"/>
      <c r="X392" s="5"/>
      <c r="Z392" s="5"/>
      <c r="AB392" s="5"/>
      <c r="AG392" s="5"/>
      <c r="AL392" s="5"/>
      <c r="AR392" s="0" t="n">
        <v>0</v>
      </c>
      <c r="AT392" s="5"/>
      <c r="AY392" s="5"/>
      <c r="BB392" s="5"/>
      <c r="BE392" s="5"/>
      <c r="BF392" s="8" t="n">
        <v>0</v>
      </c>
      <c r="BJ392" s="5"/>
      <c r="BN392" s="0" t="n">
        <v>0</v>
      </c>
      <c r="BQ392" s="0" t="n">
        <v>0</v>
      </c>
      <c r="BT392" s="0" t="n">
        <v>0</v>
      </c>
      <c r="BY392" s="5"/>
      <c r="CD392" s="5"/>
      <c r="CG392" s="0" t="n">
        <v>0</v>
      </c>
      <c r="CH392" s="5"/>
      <c r="CJ392" s="5"/>
      <c r="CK392" s="5"/>
      <c r="CL392" s="0" t="n">
        <v>0</v>
      </c>
      <c r="CM392" s="5"/>
      <c r="CO392" s="5"/>
      <c r="CP392" s="5"/>
      <c r="CQ392" s="5"/>
      <c r="CS392" s="0" t="n">
        <v>0</v>
      </c>
      <c r="CV392" s="2" t="n">
        <v>0</v>
      </c>
      <c r="CY392" s="2" t="n">
        <v>1</v>
      </c>
      <c r="DM392" s="0" t="n">
        <v>0</v>
      </c>
      <c r="DN392" s="0" t="n">
        <v>0</v>
      </c>
      <c r="EJ392" s="10"/>
      <c r="EK392" s="10"/>
      <c r="EN392" s="10"/>
      <c r="ET392" s="0" t="n">
        <f aca="false">DN392*2+DM392*2+CY392*2+CV392*2+CS392*2+CL392*2+CG392*7.5+BT392*2+BQ392*7.5+BN392*2+BF392*4+AR392*2+V392*2+T392*2</f>
        <v>2</v>
      </c>
      <c r="EU392" s="0" t="n">
        <f aca="false">DN392*2+CY392*2+CV392*2+BF392*4</f>
        <v>2</v>
      </c>
      <c r="EW392" s="0" t="n">
        <v>0</v>
      </c>
    </row>
    <row r="393" customFormat="false" ht="12.75" hidden="false" customHeight="false" outlineLevel="0" collapsed="false">
      <c r="A393" s="0" t="s">
        <v>345</v>
      </c>
      <c r="B393" s="0" t="n">
        <v>2007</v>
      </c>
      <c r="C393" s="5"/>
      <c r="D393" s="5"/>
      <c r="E393" s="5"/>
      <c r="F393" s="5"/>
      <c r="G393" s="6"/>
      <c r="H393" s="6"/>
      <c r="I393" s="6"/>
      <c r="J393" s="6"/>
      <c r="K393" s="5"/>
      <c r="L393" s="5"/>
      <c r="M393" s="5"/>
      <c r="N393" s="5"/>
      <c r="O393" s="6"/>
      <c r="P393" s="6"/>
      <c r="Q393" s="6"/>
      <c r="R393" s="5"/>
      <c r="S393" s="5"/>
      <c r="T393" s="5" t="n">
        <v>1</v>
      </c>
      <c r="U393" s="5"/>
      <c r="V393" s="5" t="n">
        <v>0</v>
      </c>
      <c r="W393" s="5"/>
      <c r="X393" s="5"/>
      <c r="Z393" s="5"/>
      <c r="AB393" s="5"/>
      <c r="AG393" s="5"/>
      <c r="AL393" s="5"/>
      <c r="AR393" s="0" t="n">
        <v>0</v>
      </c>
      <c r="AT393" s="5"/>
      <c r="AY393" s="5"/>
      <c r="BB393" s="5"/>
      <c r="BE393" s="5"/>
      <c r="BF393" s="8" t="n">
        <v>0</v>
      </c>
      <c r="BJ393" s="5"/>
      <c r="BN393" s="0" t="n">
        <v>0</v>
      </c>
      <c r="BQ393" s="0" t="n">
        <v>1</v>
      </c>
      <c r="BT393" s="0" t="n">
        <v>0</v>
      </c>
      <c r="BY393" s="5"/>
      <c r="CD393" s="5"/>
      <c r="CG393" s="0" t="n">
        <v>0</v>
      </c>
      <c r="CH393" s="5"/>
      <c r="CJ393" s="5"/>
      <c r="CK393" s="5"/>
      <c r="CL393" s="0" t="n">
        <v>0</v>
      </c>
      <c r="CM393" s="5"/>
      <c r="CO393" s="5"/>
      <c r="CP393" s="5"/>
      <c r="CQ393" s="5"/>
      <c r="CS393" s="0" t="n">
        <v>0</v>
      </c>
      <c r="CV393" s="0" t="n">
        <v>0</v>
      </c>
      <c r="CY393" s="2" t="n">
        <v>1</v>
      </c>
      <c r="DM393" s="0" t="n">
        <v>0</v>
      </c>
      <c r="DN393" s="0" t="n">
        <v>0</v>
      </c>
      <c r="EJ393" s="10"/>
      <c r="EK393" s="10"/>
      <c r="EN393" s="10"/>
      <c r="ET393" s="0" t="n">
        <f aca="false">DN393*2+DM393*2+CY393*2+CV393*2+CS393*2+CL393*2+CG393*7.5+BT393*2+BQ393*7.5+BN393*2+BF393*4+AR393*2+V393*2+T393*2</f>
        <v>11.5</v>
      </c>
      <c r="EU393" s="0" t="n">
        <f aca="false">DN393*2+CY393*2+CV393*2+BF393*4</f>
        <v>2</v>
      </c>
      <c r="EW393" s="0" t="n">
        <v>0</v>
      </c>
    </row>
    <row r="394" customFormat="false" ht="12.75" hidden="false" customHeight="false" outlineLevel="0" collapsed="false">
      <c r="A394" s="0" t="s">
        <v>346</v>
      </c>
      <c r="B394" s="0" t="n">
        <v>2007</v>
      </c>
      <c r="C394" s="5"/>
      <c r="D394" s="5"/>
      <c r="E394" s="5"/>
      <c r="F394" s="5"/>
      <c r="G394" s="6"/>
      <c r="H394" s="6"/>
      <c r="I394" s="6"/>
      <c r="J394" s="6"/>
      <c r="K394" s="5"/>
      <c r="L394" s="5"/>
      <c r="M394" s="5"/>
      <c r="N394" s="5"/>
      <c r="O394" s="6"/>
      <c r="P394" s="6"/>
      <c r="Q394" s="6"/>
      <c r="R394" s="5"/>
      <c r="S394" s="5"/>
      <c r="T394" s="5" t="n">
        <v>0</v>
      </c>
      <c r="U394" s="5"/>
      <c r="V394" s="5" t="n">
        <v>0</v>
      </c>
      <c r="W394" s="5"/>
      <c r="X394" s="5"/>
      <c r="Z394" s="5"/>
      <c r="AB394" s="5"/>
      <c r="AG394" s="5"/>
      <c r="AL394" s="5"/>
      <c r="AR394" s="0" t="n">
        <v>0</v>
      </c>
      <c r="AT394" s="5"/>
      <c r="AY394" s="5"/>
      <c r="BB394" s="5"/>
      <c r="BE394" s="5"/>
      <c r="BF394" s="8" t="n">
        <v>0</v>
      </c>
      <c r="BJ394" s="5"/>
      <c r="BN394" s="0" t="n">
        <v>0</v>
      </c>
      <c r="BQ394" s="0" t="n">
        <v>1</v>
      </c>
      <c r="BT394" s="0" t="n">
        <v>0</v>
      </c>
      <c r="BY394" s="5"/>
      <c r="CD394" s="5"/>
      <c r="CG394" s="0" t="n">
        <v>0</v>
      </c>
      <c r="CH394" s="5"/>
      <c r="CJ394" s="5"/>
      <c r="CK394" s="5"/>
      <c r="CL394" s="0" t="n">
        <v>0</v>
      </c>
      <c r="CM394" s="5"/>
      <c r="CO394" s="5"/>
      <c r="CP394" s="5"/>
      <c r="CQ394" s="5"/>
      <c r="CS394" s="0" t="n">
        <v>0</v>
      </c>
      <c r="CV394" s="0" t="n">
        <v>0</v>
      </c>
      <c r="CY394" s="0" t="n">
        <v>1</v>
      </c>
      <c r="DM394" s="0" t="n">
        <v>0</v>
      </c>
      <c r="DN394" s="0" t="n">
        <v>0</v>
      </c>
      <c r="EJ394" s="10"/>
      <c r="EK394" s="10"/>
      <c r="EN394" s="10"/>
      <c r="ET394" s="0" t="n">
        <f aca="false">DN394*2+DM394*2+CY394*2+CV394*2+CS394*2+CL394*2+CG394*7.5+BT394*2+BQ394*7.5+BN394*2+BF394*4+AR394*2+V394*2+T394*2</f>
        <v>9.5</v>
      </c>
      <c r="EU394" s="0" t="n">
        <f aca="false">DN394*2+CY394*2+CV394*2+BF394*4</f>
        <v>2</v>
      </c>
      <c r="EW394" s="0" t="n">
        <v>0</v>
      </c>
    </row>
    <row r="395" customFormat="false" ht="12.75" hidden="false" customHeight="false" outlineLevel="0" collapsed="false">
      <c r="A395" s="0" t="s">
        <v>347</v>
      </c>
      <c r="B395" s="0" t="n">
        <v>2007</v>
      </c>
      <c r="C395" s="5"/>
      <c r="D395" s="5"/>
      <c r="E395" s="5"/>
      <c r="F395" s="5"/>
      <c r="G395" s="6"/>
      <c r="H395" s="6"/>
      <c r="I395" s="6"/>
      <c r="J395" s="6"/>
      <c r="K395" s="5"/>
      <c r="L395" s="5"/>
      <c r="M395" s="5"/>
      <c r="N395" s="5"/>
      <c r="O395" s="6"/>
      <c r="P395" s="6"/>
      <c r="Q395" s="6"/>
      <c r="R395" s="5"/>
      <c r="S395" s="5"/>
      <c r="T395" s="5" t="n">
        <v>1</v>
      </c>
      <c r="U395" s="5"/>
      <c r="V395" s="5" t="n">
        <v>0</v>
      </c>
      <c r="W395" s="5"/>
      <c r="X395" s="5"/>
      <c r="Z395" s="5"/>
      <c r="AB395" s="5"/>
      <c r="AG395" s="5"/>
      <c r="AL395" s="5"/>
      <c r="AR395" s="0" t="n">
        <v>1</v>
      </c>
      <c r="AT395" s="5"/>
      <c r="AY395" s="5"/>
      <c r="BB395" s="5"/>
      <c r="BE395" s="5"/>
      <c r="BF395" s="8" t="n">
        <v>1</v>
      </c>
      <c r="BJ395" s="5"/>
      <c r="BN395" s="0" t="n">
        <v>0</v>
      </c>
      <c r="BQ395" s="0" t="n">
        <v>1</v>
      </c>
      <c r="BT395" s="0" t="n">
        <v>0</v>
      </c>
      <c r="BY395" s="5"/>
      <c r="CD395" s="5"/>
      <c r="CG395" s="0" t="n">
        <v>0</v>
      </c>
      <c r="CH395" s="5"/>
      <c r="CJ395" s="5"/>
      <c r="CK395" s="5"/>
      <c r="CM395" s="5"/>
      <c r="CO395" s="5"/>
      <c r="CP395" s="5"/>
      <c r="CQ395" s="5"/>
      <c r="CS395" s="0" t="n">
        <v>1</v>
      </c>
      <c r="CV395" s="0" t="n">
        <v>1</v>
      </c>
      <c r="CY395" s="0" t="n">
        <v>1</v>
      </c>
      <c r="DM395" s="0" t="n">
        <v>1</v>
      </c>
      <c r="DN395" s="0" t="n">
        <v>0</v>
      </c>
      <c r="EJ395" s="10"/>
      <c r="EK395" s="10"/>
      <c r="EN395" s="10"/>
      <c r="ET395" s="0" t="n">
        <f aca="false">DN395*2+DM395*2+CY395*2+CV395*2+CS395*2+CL395*2+CG395*7.5+BT395*2+BQ395*7.5+BN395*2+BF395*4+AR395*2+V395*2+T395*2</f>
        <v>23.5</v>
      </c>
      <c r="EU395" s="0" t="n">
        <f aca="false">DN395*2+CY395*2+CV395*2+BF395*4</f>
        <v>8</v>
      </c>
      <c r="EW395" s="0" t="n">
        <v>0</v>
      </c>
    </row>
    <row r="396" customFormat="false" ht="12.75" hidden="false" customHeight="false" outlineLevel="0" collapsed="false">
      <c r="A396" s="0" t="s">
        <v>348</v>
      </c>
      <c r="B396" s="0" t="n">
        <v>2007</v>
      </c>
      <c r="C396" s="5"/>
      <c r="D396" s="5"/>
      <c r="E396" s="5"/>
      <c r="F396" s="5"/>
      <c r="G396" s="6"/>
      <c r="H396" s="6"/>
      <c r="I396" s="6"/>
      <c r="J396" s="6"/>
      <c r="K396" s="5"/>
      <c r="L396" s="5"/>
      <c r="M396" s="5"/>
      <c r="N396" s="5"/>
      <c r="O396" s="6"/>
      <c r="P396" s="6"/>
      <c r="Q396" s="6"/>
      <c r="R396" s="5"/>
      <c r="S396" s="5"/>
      <c r="T396" s="5" t="n">
        <v>1</v>
      </c>
      <c r="U396" s="5"/>
      <c r="V396" s="5" t="n">
        <v>0</v>
      </c>
      <c r="W396" s="5"/>
      <c r="X396" s="5"/>
      <c r="Z396" s="5"/>
      <c r="AB396" s="5"/>
      <c r="AG396" s="5"/>
      <c r="AL396" s="5"/>
      <c r="AR396" s="0" t="n">
        <v>0</v>
      </c>
      <c r="AT396" s="5"/>
      <c r="AY396" s="5"/>
      <c r="BB396" s="5"/>
      <c r="BE396" s="5"/>
      <c r="BF396" s="8" t="n">
        <v>0</v>
      </c>
      <c r="BJ396" s="5"/>
      <c r="BN396" s="0" t="n">
        <v>0</v>
      </c>
      <c r="BQ396" s="0" t="n">
        <v>0</v>
      </c>
      <c r="BT396" s="0" t="n">
        <v>0</v>
      </c>
      <c r="BY396" s="5"/>
      <c r="CD396" s="5"/>
      <c r="CG396" s="0" t="n">
        <v>0</v>
      </c>
      <c r="CH396" s="5"/>
      <c r="CJ396" s="5"/>
      <c r="CK396" s="5"/>
      <c r="CL396" s="0" t="n">
        <v>0</v>
      </c>
      <c r="CM396" s="5"/>
      <c r="CO396" s="5"/>
      <c r="CP396" s="5"/>
      <c r="CQ396" s="5"/>
      <c r="CS396" s="0" t="n">
        <v>1</v>
      </c>
      <c r="CV396" s="0" t="n">
        <v>1</v>
      </c>
      <c r="CY396" s="0" t="n">
        <v>1</v>
      </c>
      <c r="DM396" s="0" t="n">
        <v>1</v>
      </c>
      <c r="DN396" s="0" t="n">
        <v>0</v>
      </c>
      <c r="EJ396" s="10"/>
      <c r="EK396" s="10"/>
      <c r="EN396" s="10"/>
      <c r="ET396" s="0" t="n">
        <f aca="false">DN396*2+DM396*2+CY396*2+CV396*2+CS396*2+CL396*2+CG396*7.5+BT396*2+BQ396*7.5+BN396*2+BF396*4+AR396*2+V396*2+T396*2</f>
        <v>10</v>
      </c>
      <c r="EU396" s="0" t="n">
        <f aca="false">DN396*2+CY396*2+CV396*2+BF396*4</f>
        <v>4</v>
      </c>
      <c r="EW396" s="0" t="n">
        <v>0</v>
      </c>
    </row>
    <row r="397" customFormat="false" ht="12.75" hidden="false" customHeight="false" outlineLevel="0" collapsed="false">
      <c r="A397" s="0" t="s">
        <v>349</v>
      </c>
      <c r="B397" s="0" t="n">
        <v>2007</v>
      </c>
      <c r="C397" s="5"/>
      <c r="D397" s="5"/>
      <c r="E397" s="5"/>
      <c r="F397" s="5"/>
      <c r="G397" s="6"/>
      <c r="H397" s="6"/>
      <c r="I397" s="6"/>
      <c r="J397" s="6"/>
      <c r="K397" s="5"/>
      <c r="L397" s="5"/>
      <c r="M397" s="5"/>
      <c r="N397" s="5"/>
      <c r="O397" s="6"/>
      <c r="P397" s="6"/>
      <c r="Q397" s="6"/>
      <c r="R397" s="5"/>
      <c r="S397" s="5"/>
      <c r="T397" s="5" t="n">
        <v>1</v>
      </c>
      <c r="U397" s="5"/>
      <c r="V397" s="5" t="n">
        <v>0</v>
      </c>
      <c r="W397" s="5"/>
      <c r="X397" s="5"/>
      <c r="Z397" s="5"/>
      <c r="AB397" s="5"/>
      <c r="AG397" s="5"/>
      <c r="AL397" s="5"/>
      <c r="AR397" s="0" t="n">
        <v>1</v>
      </c>
      <c r="AT397" s="5"/>
      <c r="AY397" s="5"/>
      <c r="BB397" s="5"/>
      <c r="BE397" s="5"/>
      <c r="BF397" s="8" t="n">
        <v>0</v>
      </c>
      <c r="BJ397" s="5"/>
      <c r="BN397" s="0" t="n">
        <v>1</v>
      </c>
      <c r="BQ397" s="0" t="n">
        <v>1</v>
      </c>
      <c r="BT397" s="0" t="n">
        <v>0</v>
      </c>
      <c r="BY397" s="5"/>
      <c r="CD397" s="5"/>
      <c r="CG397" s="0" t="n">
        <v>0</v>
      </c>
      <c r="CH397" s="5"/>
      <c r="CJ397" s="5"/>
      <c r="CK397" s="5"/>
      <c r="CL397" s="0" t="n">
        <v>0</v>
      </c>
      <c r="CM397" s="5"/>
      <c r="CO397" s="5"/>
      <c r="CP397" s="5"/>
      <c r="CQ397" s="5"/>
      <c r="CS397" s="0" t="n">
        <v>0</v>
      </c>
      <c r="CV397" s="0" t="n">
        <v>0</v>
      </c>
      <c r="CY397" s="0" t="n">
        <v>1</v>
      </c>
      <c r="DM397" s="0" t="n">
        <v>0</v>
      </c>
      <c r="DN397" s="0" t="n">
        <v>0</v>
      </c>
      <c r="EJ397" s="10"/>
      <c r="EK397" s="10"/>
      <c r="EN397" s="10"/>
      <c r="ET397" s="0" t="n">
        <f aca="false">DN397*2+DM397*2+CY397*2+CV397*2+CS397*2+CL397*2+CG397*7.5+BT397*2+BQ397*7.5+BN397*2+BF397*4+AR397*2+V397*2+T397*2</f>
        <v>15.5</v>
      </c>
      <c r="EU397" s="0" t="n">
        <f aca="false">DN397*2+CY397*2+CV397*2+BF397*4</f>
        <v>2</v>
      </c>
      <c r="EW397" s="0" t="n">
        <v>0</v>
      </c>
    </row>
    <row r="398" customFormat="false" ht="12.75" hidden="false" customHeight="false" outlineLevel="0" collapsed="false">
      <c r="A398" s="0" t="s">
        <v>350</v>
      </c>
      <c r="B398" s="0" t="n">
        <v>2007</v>
      </c>
      <c r="C398" s="5"/>
      <c r="D398" s="5"/>
      <c r="E398" s="5"/>
      <c r="F398" s="5"/>
      <c r="G398" s="6"/>
      <c r="H398" s="6"/>
      <c r="I398" s="6"/>
      <c r="J398" s="6"/>
      <c r="K398" s="5"/>
      <c r="L398" s="5"/>
      <c r="M398" s="5"/>
      <c r="N398" s="5"/>
      <c r="O398" s="6"/>
      <c r="P398" s="6"/>
      <c r="Q398" s="6"/>
      <c r="R398" s="5"/>
      <c r="S398" s="5"/>
      <c r="T398" s="5" t="n">
        <v>1</v>
      </c>
      <c r="U398" s="5"/>
      <c r="V398" s="5" t="n">
        <v>0</v>
      </c>
      <c r="W398" s="5"/>
      <c r="X398" s="5"/>
      <c r="Z398" s="5"/>
      <c r="AB398" s="5"/>
      <c r="AG398" s="5"/>
      <c r="AL398" s="5"/>
      <c r="AR398" s="2" t="n">
        <v>1</v>
      </c>
      <c r="AT398" s="5"/>
      <c r="AY398" s="5"/>
      <c r="BB398" s="5"/>
      <c r="BE398" s="5"/>
      <c r="BF398" s="8" t="n">
        <v>0</v>
      </c>
      <c r="BJ398" s="5"/>
      <c r="BN398" s="0" t="n">
        <v>1</v>
      </c>
      <c r="BQ398" s="0" t="n">
        <v>1</v>
      </c>
      <c r="BT398" s="2" t="n">
        <v>0</v>
      </c>
      <c r="BY398" s="5"/>
      <c r="CD398" s="5"/>
      <c r="CG398" s="0" t="n">
        <v>0</v>
      </c>
      <c r="CH398" s="5"/>
      <c r="CJ398" s="5"/>
      <c r="CK398" s="5"/>
      <c r="CL398" s="0" t="n">
        <v>0</v>
      </c>
      <c r="CM398" s="5"/>
      <c r="CO398" s="5"/>
      <c r="CP398" s="5"/>
      <c r="CQ398" s="5"/>
      <c r="CS398" s="0" t="n">
        <v>1</v>
      </c>
      <c r="CV398" s="2" t="n">
        <v>1</v>
      </c>
      <c r="CY398" s="2" t="n">
        <v>1</v>
      </c>
      <c r="DM398" s="0" t="n">
        <v>0</v>
      </c>
      <c r="DN398" s="2" t="n">
        <v>1</v>
      </c>
      <c r="EJ398" s="10"/>
      <c r="EK398" s="10"/>
      <c r="EN398" s="10"/>
      <c r="ET398" s="0" t="n">
        <f aca="false">DN398*2+DM398*2+CY398*2+CV398*2+CS398*2+CL398*2+CG398*7.5+BT398*2+BQ398*7.5+BN398*2+BF398*4+AR398*2+V398*2+T398*2</f>
        <v>21.5</v>
      </c>
      <c r="EU398" s="0" t="n">
        <f aca="false">DN398*2+CY398*2+CV398*2+BF398*4</f>
        <v>6</v>
      </c>
      <c r="EW398" s="0" t="n">
        <v>0</v>
      </c>
    </row>
    <row r="399" customFormat="false" ht="12.75" hidden="false" customHeight="false" outlineLevel="0" collapsed="false">
      <c r="A399" s="0" t="s">
        <v>351</v>
      </c>
      <c r="B399" s="0" t="n">
        <v>2007</v>
      </c>
      <c r="C399" s="5"/>
      <c r="D399" s="5"/>
      <c r="E399" s="5"/>
      <c r="F399" s="5"/>
      <c r="G399" s="6"/>
      <c r="H399" s="6"/>
      <c r="I399" s="6"/>
      <c r="J399" s="6"/>
      <c r="K399" s="5"/>
      <c r="L399" s="5"/>
      <c r="M399" s="5"/>
      <c r="N399" s="5"/>
      <c r="O399" s="6"/>
      <c r="P399" s="6"/>
      <c r="Q399" s="6"/>
      <c r="R399" s="5"/>
      <c r="S399" s="5"/>
      <c r="T399" s="5" t="n">
        <v>1</v>
      </c>
      <c r="U399" s="5"/>
      <c r="V399" s="5" t="n">
        <v>0</v>
      </c>
      <c r="W399" s="5"/>
      <c r="X399" s="5"/>
      <c r="Z399" s="5"/>
      <c r="AB399" s="5"/>
      <c r="AG399" s="5"/>
      <c r="AL399" s="5"/>
      <c r="AR399" s="2" t="n">
        <v>1</v>
      </c>
      <c r="AT399" s="5"/>
      <c r="AY399" s="5"/>
      <c r="BB399" s="5"/>
      <c r="BE399" s="5"/>
      <c r="BF399" s="8" t="n">
        <v>0</v>
      </c>
      <c r="BJ399" s="5"/>
      <c r="BN399" s="0" t="n">
        <v>1</v>
      </c>
      <c r="BQ399" s="0" t="n">
        <v>0</v>
      </c>
      <c r="BT399" s="0" t="n">
        <v>0</v>
      </c>
      <c r="BY399" s="5"/>
      <c r="CD399" s="5"/>
      <c r="CG399" s="0" t="n">
        <v>1</v>
      </c>
      <c r="CH399" s="5"/>
      <c r="CJ399" s="5"/>
      <c r="CK399" s="5"/>
      <c r="CL399" s="2" t="n">
        <v>1</v>
      </c>
      <c r="CM399" s="5"/>
      <c r="CO399" s="5"/>
      <c r="CP399" s="5"/>
      <c r="CQ399" s="5"/>
      <c r="CS399" s="0" t="n">
        <v>0</v>
      </c>
      <c r="CV399" s="0" t="n">
        <v>1</v>
      </c>
      <c r="CY399" s="0" t="n">
        <v>1</v>
      </c>
      <c r="DM399" s="0" t="n">
        <v>0</v>
      </c>
      <c r="DN399" s="0" t="n">
        <v>0</v>
      </c>
      <c r="EJ399" s="10"/>
      <c r="EK399" s="10"/>
      <c r="EN399" s="10"/>
      <c r="ET399" s="0" t="n">
        <f aca="false">DN399*2+DM399*2+CY399*2+CV399*2+CS399*2+CL399*2+CG399*7.5+BT399*2+BQ399*7.5+BN399*2+BF399*4+AR399*2+V399*2+T399*2</f>
        <v>19.5</v>
      </c>
      <c r="EU399" s="0" t="n">
        <f aca="false">DN399*2+CY399*2+CV399*2+BF399*4</f>
        <v>4</v>
      </c>
      <c r="EW399" s="0" t="n">
        <v>0</v>
      </c>
    </row>
    <row r="400" customFormat="false" ht="12.75" hidden="false" customHeight="false" outlineLevel="0" collapsed="false">
      <c r="A400" s="0" t="s">
        <v>352</v>
      </c>
      <c r="B400" s="0" t="n">
        <v>2007</v>
      </c>
      <c r="C400" s="5"/>
      <c r="D400" s="5"/>
      <c r="E400" s="5"/>
      <c r="F400" s="5"/>
      <c r="G400" s="6"/>
      <c r="H400" s="6"/>
      <c r="I400" s="6"/>
      <c r="J400" s="6"/>
      <c r="K400" s="5"/>
      <c r="L400" s="5"/>
      <c r="M400" s="5"/>
      <c r="N400" s="5"/>
      <c r="O400" s="6"/>
      <c r="P400" s="6"/>
      <c r="Q400" s="6"/>
      <c r="R400" s="5"/>
      <c r="S400" s="5"/>
      <c r="T400" s="5" t="n">
        <v>0</v>
      </c>
      <c r="U400" s="5"/>
      <c r="V400" s="5" t="n">
        <v>0</v>
      </c>
      <c r="W400" s="5"/>
      <c r="X400" s="5"/>
      <c r="Z400" s="5"/>
      <c r="AB400" s="5"/>
      <c r="AG400" s="5"/>
      <c r="AL400" s="5"/>
      <c r="AR400" s="0" t="n">
        <v>1</v>
      </c>
      <c r="AT400" s="5"/>
      <c r="AY400" s="5"/>
      <c r="BB400" s="5"/>
      <c r="BE400" s="5"/>
      <c r="BF400" s="8" t="n">
        <v>1</v>
      </c>
      <c r="BJ400" s="5"/>
      <c r="BN400" s="0" t="n">
        <v>0</v>
      </c>
      <c r="BQ400" s="0" t="n">
        <v>1</v>
      </c>
      <c r="BT400" s="0" t="n">
        <v>0</v>
      </c>
      <c r="BY400" s="5"/>
      <c r="CD400" s="5"/>
      <c r="CG400" s="0" t="n">
        <v>0</v>
      </c>
      <c r="CH400" s="5"/>
      <c r="CJ400" s="5"/>
      <c r="CK400" s="5"/>
      <c r="CL400" s="0" t="n">
        <v>1</v>
      </c>
      <c r="CM400" s="5"/>
      <c r="CO400" s="5"/>
      <c r="CP400" s="5"/>
      <c r="CQ400" s="5"/>
      <c r="CS400" s="0" t="n">
        <v>1</v>
      </c>
      <c r="CV400" s="0" t="n">
        <v>0</v>
      </c>
      <c r="CY400" s="0" t="n">
        <v>1</v>
      </c>
      <c r="DM400" s="0" t="n">
        <v>0</v>
      </c>
      <c r="DN400" s="0" t="n">
        <v>0</v>
      </c>
      <c r="EJ400" s="10"/>
      <c r="EK400" s="10"/>
      <c r="EN400" s="10"/>
      <c r="ET400" s="0" t="n">
        <f aca="false">DN400*2+DM400*2+CY400*2+CV400*2+CS400*2+CL400*2+CG400*7.5+BT400*2+BQ400*7.5+BN400*2+BF400*4+AR400*2+V400*2+T400*2</f>
        <v>19.5</v>
      </c>
      <c r="EU400" s="0" t="n">
        <f aca="false">DN400*2+CY400*2+CV400*2+BF400*4</f>
        <v>6</v>
      </c>
      <c r="EW400" s="0" t="n">
        <v>0</v>
      </c>
    </row>
    <row r="401" customFormat="false" ht="12.75" hidden="false" customHeight="false" outlineLevel="0" collapsed="false">
      <c r="A401" s="0" t="s">
        <v>353</v>
      </c>
      <c r="B401" s="0" t="n">
        <v>2007</v>
      </c>
      <c r="C401" s="5"/>
      <c r="D401" s="5"/>
      <c r="E401" s="5"/>
      <c r="F401" s="5"/>
      <c r="G401" s="6"/>
      <c r="H401" s="6"/>
      <c r="I401" s="6"/>
      <c r="J401" s="6"/>
      <c r="K401" s="5"/>
      <c r="L401" s="5"/>
      <c r="M401" s="5"/>
      <c r="N401" s="5"/>
      <c r="O401" s="6"/>
      <c r="P401" s="6"/>
      <c r="Q401" s="6"/>
      <c r="R401" s="5"/>
      <c r="S401" s="5"/>
      <c r="T401" s="2" t="n">
        <v>1</v>
      </c>
      <c r="U401" s="5"/>
      <c r="V401" s="5" t="n">
        <v>1</v>
      </c>
      <c r="W401" s="5"/>
      <c r="X401" s="5"/>
      <c r="Z401" s="5"/>
      <c r="AB401" s="5"/>
      <c r="AG401" s="5"/>
      <c r="AL401" s="5"/>
      <c r="AR401" s="0" t="n">
        <v>0</v>
      </c>
      <c r="AT401" s="5"/>
      <c r="AY401" s="5"/>
      <c r="BB401" s="5"/>
      <c r="BE401" s="5"/>
      <c r="BF401" s="8" t="n">
        <v>0</v>
      </c>
      <c r="BJ401" s="5"/>
      <c r="BN401" s="0" t="n">
        <v>0</v>
      </c>
      <c r="BQ401" s="0" t="n">
        <v>1</v>
      </c>
      <c r="BT401" s="0" t="n">
        <v>0</v>
      </c>
      <c r="BY401" s="5"/>
      <c r="CD401" s="5"/>
      <c r="CG401" s="0" t="n">
        <v>0</v>
      </c>
      <c r="CH401" s="5"/>
      <c r="CJ401" s="5"/>
      <c r="CK401" s="5"/>
      <c r="CL401" s="0" t="n">
        <v>0</v>
      </c>
      <c r="CM401" s="5"/>
      <c r="CO401" s="5"/>
      <c r="CP401" s="5"/>
      <c r="CQ401" s="5"/>
      <c r="CS401" s="0" t="n">
        <v>1</v>
      </c>
      <c r="CV401" s="0" t="n">
        <v>0</v>
      </c>
      <c r="CY401" s="0" t="n">
        <v>1</v>
      </c>
      <c r="DM401" s="0" t="n">
        <v>0</v>
      </c>
      <c r="DN401" s="0" t="n">
        <v>0</v>
      </c>
      <c r="EJ401" s="10"/>
      <c r="EK401" s="10"/>
      <c r="EN401" s="10"/>
      <c r="ET401" s="0" t="n">
        <f aca="false">DN401*2+DM401*2+CY401*2+CV401*2+CS401*2+CL401*2+CG401*7.5+BT401*2+BQ401*7.5+BN401*2+BF401*4+AR401*2+V401*2+T401*2</f>
        <v>15.5</v>
      </c>
      <c r="EU401" s="0" t="n">
        <f aca="false">DN401*2+CY401*2+CV401*2+BF401*4</f>
        <v>2</v>
      </c>
      <c r="EW401" s="0" t="n">
        <v>0</v>
      </c>
    </row>
    <row r="402" customFormat="false" ht="12.75" hidden="false" customHeight="false" outlineLevel="0" collapsed="false">
      <c r="A402" s="0" t="s">
        <v>354</v>
      </c>
      <c r="B402" s="0" t="n">
        <v>2007</v>
      </c>
      <c r="C402" s="5"/>
      <c r="D402" s="5"/>
      <c r="E402" s="5"/>
      <c r="F402" s="5"/>
      <c r="G402" s="6"/>
      <c r="H402" s="6"/>
      <c r="I402" s="6"/>
      <c r="J402" s="6"/>
      <c r="K402" s="5"/>
      <c r="L402" s="5"/>
      <c r="M402" s="5"/>
      <c r="N402" s="5"/>
      <c r="O402" s="6"/>
      <c r="P402" s="6"/>
      <c r="Q402" s="6"/>
      <c r="R402" s="5"/>
      <c r="S402" s="5"/>
      <c r="T402" s="5" t="n">
        <v>0</v>
      </c>
      <c r="U402" s="5"/>
      <c r="V402" s="5" t="n">
        <v>0</v>
      </c>
      <c r="W402" s="5"/>
      <c r="X402" s="5"/>
      <c r="Z402" s="5"/>
      <c r="AB402" s="5"/>
      <c r="AG402" s="5"/>
      <c r="AL402" s="5"/>
      <c r="AR402" s="0" t="n">
        <v>0</v>
      </c>
      <c r="AT402" s="5"/>
      <c r="AY402" s="5"/>
      <c r="BB402" s="5"/>
      <c r="BE402" s="5"/>
      <c r="BF402" s="8" t="n">
        <v>0</v>
      </c>
      <c r="BJ402" s="5"/>
      <c r="BN402" s="0" t="n">
        <v>0</v>
      </c>
      <c r="BQ402" s="0" t="n">
        <v>0</v>
      </c>
      <c r="BT402" s="0" t="n">
        <v>0</v>
      </c>
      <c r="BY402" s="5"/>
      <c r="CD402" s="5"/>
      <c r="CG402" s="0" t="n">
        <v>0</v>
      </c>
      <c r="CH402" s="5"/>
      <c r="CJ402" s="5"/>
      <c r="CK402" s="5"/>
      <c r="CL402" s="0" t="n">
        <v>0</v>
      </c>
      <c r="CM402" s="5"/>
      <c r="CO402" s="5"/>
      <c r="CP402" s="5"/>
      <c r="CQ402" s="5"/>
      <c r="CS402" s="0" t="n">
        <v>0</v>
      </c>
      <c r="CV402" s="0" t="n">
        <v>0</v>
      </c>
      <c r="CY402" s="0" t="n">
        <v>1</v>
      </c>
      <c r="DM402" s="0" t="n">
        <v>1</v>
      </c>
      <c r="DN402" s="0" t="n">
        <v>0</v>
      </c>
      <c r="EJ402" s="10"/>
      <c r="EK402" s="10"/>
      <c r="EN402" s="10"/>
      <c r="ET402" s="0" t="n">
        <f aca="false">DN402*2+DM402*2+CY402*2+CV402*2+CS402*2+CL402*2+CG402*7.5+BT402*2+BQ402*7.5+BN402*2+BF402*4+AR402*2+V402*2+T402*2</f>
        <v>4</v>
      </c>
      <c r="EU402" s="0" t="n">
        <f aca="false">DN402*2+CY402*2+CV402*2+BF402*4</f>
        <v>2</v>
      </c>
      <c r="EW402" s="0" t="n">
        <v>0</v>
      </c>
    </row>
    <row r="403" customFormat="false" ht="12.75" hidden="false" customHeight="false" outlineLevel="0" collapsed="false">
      <c r="A403" s="0" t="s">
        <v>305</v>
      </c>
      <c r="B403" s="0" t="n">
        <v>2008</v>
      </c>
      <c r="C403" s="5" t="n">
        <v>0</v>
      </c>
      <c r="D403" s="5" t="n">
        <v>0</v>
      </c>
      <c r="E403" s="5" t="n">
        <f aca="false">C403+D403</f>
        <v>0</v>
      </c>
      <c r="F403" s="5" t="n">
        <v>1</v>
      </c>
      <c r="G403" s="6" t="n">
        <v>0</v>
      </c>
      <c r="H403" s="6" t="n">
        <v>0</v>
      </c>
      <c r="I403" s="6" t="n">
        <v>0</v>
      </c>
      <c r="J403" s="6" t="n">
        <v>0</v>
      </c>
      <c r="K403" s="6" t="n">
        <v>0</v>
      </c>
      <c r="L403" s="5" t="n">
        <v>1</v>
      </c>
      <c r="M403" s="5" t="n">
        <v>0</v>
      </c>
      <c r="N403" s="5" t="n">
        <v>1</v>
      </c>
      <c r="O403" s="6" t="n">
        <v>0.5</v>
      </c>
      <c r="P403" s="6" t="n">
        <v>0</v>
      </c>
      <c r="Q403" s="6" t="n">
        <v>0</v>
      </c>
      <c r="R403" s="5" t="n">
        <v>1</v>
      </c>
      <c r="S403" s="5" t="n">
        <v>1</v>
      </c>
      <c r="T403" s="5" t="n">
        <v>1</v>
      </c>
      <c r="U403" s="5" t="n">
        <v>0</v>
      </c>
      <c r="V403" s="5" t="n">
        <v>0</v>
      </c>
      <c r="W403" s="5" t="n">
        <v>0</v>
      </c>
      <c r="X403" s="5" t="n">
        <v>0</v>
      </c>
      <c r="Y403" s="0" t="n">
        <v>0</v>
      </c>
      <c r="Z403" s="10" t="n">
        <v>0</v>
      </c>
      <c r="AA403" s="5" t="n">
        <v>0</v>
      </c>
      <c r="AB403" s="10" t="n">
        <v>0</v>
      </c>
      <c r="AC403" s="5" t="n">
        <v>0</v>
      </c>
      <c r="AD403" s="5" t="n">
        <v>0</v>
      </c>
      <c r="AE403" s="5" t="n">
        <v>0</v>
      </c>
      <c r="AF403" s="5" t="n">
        <v>0</v>
      </c>
      <c r="AG403" s="10" t="n">
        <v>0</v>
      </c>
      <c r="AH403" s="5" t="n">
        <v>1</v>
      </c>
      <c r="AI403" s="0" t="n">
        <v>0</v>
      </c>
      <c r="AJ403" s="5" t="n">
        <v>0</v>
      </c>
      <c r="AK403" s="5" t="n">
        <v>0</v>
      </c>
      <c r="AL403" s="10" t="n">
        <v>0</v>
      </c>
      <c r="AM403" s="8" t="n">
        <v>0</v>
      </c>
      <c r="AN403" s="8" t="n">
        <v>0</v>
      </c>
      <c r="AO403" s="8" t="n">
        <v>0</v>
      </c>
      <c r="AP403" s="8" t="n">
        <v>1</v>
      </c>
      <c r="AQ403" s="8" t="n">
        <v>0</v>
      </c>
      <c r="AR403" s="0" t="n">
        <v>0</v>
      </c>
      <c r="AS403" s="8" t="n">
        <v>0</v>
      </c>
      <c r="AT403" s="5" t="n">
        <v>0</v>
      </c>
      <c r="AU403" s="8" t="n">
        <v>0</v>
      </c>
      <c r="AV403" s="0" t="n">
        <v>0</v>
      </c>
      <c r="AW403" s="0" t="n">
        <v>1</v>
      </c>
      <c r="AX403" s="0" t="n">
        <v>0</v>
      </c>
      <c r="AY403" s="5" t="n">
        <v>0</v>
      </c>
      <c r="AZ403" s="8" t="n">
        <v>0</v>
      </c>
      <c r="BA403" s="8" t="n">
        <v>0</v>
      </c>
      <c r="BB403" s="10" t="n">
        <v>0</v>
      </c>
      <c r="BC403" s="8" t="n">
        <v>0</v>
      </c>
      <c r="BD403" s="8" t="n">
        <v>0</v>
      </c>
      <c r="BE403" s="5" t="n">
        <v>0</v>
      </c>
      <c r="BF403" s="8" t="n">
        <v>0</v>
      </c>
      <c r="BG403" s="8" t="n">
        <v>0</v>
      </c>
      <c r="BH403" s="8" t="n">
        <v>0</v>
      </c>
      <c r="BI403" s="8" t="n">
        <v>0</v>
      </c>
      <c r="BJ403" s="10" t="n">
        <v>0</v>
      </c>
      <c r="BK403" s="0" t="n">
        <v>1</v>
      </c>
      <c r="BL403" s="8" t="n">
        <v>0</v>
      </c>
      <c r="BM403" s="8" t="n">
        <v>0</v>
      </c>
      <c r="BN403" s="0" t="n">
        <v>0</v>
      </c>
      <c r="BO403" s="0" t="n">
        <v>1</v>
      </c>
      <c r="BP403" s="0" t="n">
        <v>1</v>
      </c>
      <c r="BQ403" s="0" t="n">
        <v>1</v>
      </c>
      <c r="BR403" s="8" t="n">
        <v>0</v>
      </c>
      <c r="BS403" s="8" t="n">
        <v>0</v>
      </c>
      <c r="BT403" s="0" t="n">
        <v>0</v>
      </c>
      <c r="BU403" s="0" t="n">
        <v>0</v>
      </c>
      <c r="BV403" s="0" t="n">
        <v>0</v>
      </c>
      <c r="BW403" s="0" t="n">
        <v>0</v>
      </c>
      <c r="BX403" s="0" t="n">
        <v>1</v>
      </c>
      <c r="BY403" s="10" t="n">
        <v>0</v>
      </c>
      <c r="BZ403" s="8" t="n">
        <v>0</v>
      </c>
      <c r="CA403" s="8" t="n">
        <v>0</v>
      </c>
      <c r="CB403" s="8" t="n">
        <v>0</v>
      </c>
      <c r="CC403" s="0" t="n">
        <v>0</v>
      </c>
      <c r="CD403" s="5" t="n">
        <v>0</v>
      </c>
      <c r="CE403" s="0" t="n">
        <v>0</v>
      </c>
      <c r="CF403" s="8" t="n">
        <v>0</v>
      </c>
      <c r="CG403" s="0" t="n">
        <v>0</v>
      </c>
      <c r="CH403" s="5" t="n">
        <v>0</v>
      </c>
      <c r="CI403" s="8" t="n">
        <v>1</v>
      </c>
      <c r="CJ403" s="10" t="n">
        <v>0</v>
      </c>
      <c r="CK403" s="10" t="n">
        <v>0</v>
      </c>
      <c r="CL403" s="0" t="n">
        <v>0</v>
      </c>
      <c r="CM403" s="10" t="n">
        <v>0</v>
      </c>
      <c r="CN403" s="8" t="n">
        <v>0</v>
      </c>
      <c r="CO403" s="5" t="n">
        <v>0</v>
      </c>
      <c r="CP403" s="10" t="n">
        <v>0</v>
      </c>
      <c r="CQ403" s="10" t="n">
        <v>0</v>
      </c>
      <c r="CR403" s="8" t="n">
        <v>0</v>
      </c>
      <c r="CS403" s="0" t="n">
        <v>0</v>
      </c>
      <c r="CT403" s="8" t="n">
        <v>0</v>
      </c>
      <c r="CU403" s="0" t="n">
        <f aca="false">SUMPRODUCT(T403:CT403,T$653:CT$653)</f>
        <v>11.1</v>
      </c>
      <c r="CV403" s="6" t="n">
        <v>0</v>
      </c>
      <c r="CW403" s="0" t="n">
        <v>0</v>
      </c>
      <c r="CX403" s="6" t="n">
        <v>0</v>
      </c>
      <c r="CY403" s="6" t="n">
        <v>1</v>
      </c>
      <c r="CZ403" s="6" t="n">
        <v>1</v>
      </c>
      <c r="DA403" s="6" t="n">
        <v>0</v>
      </c>
      <c r="DB403" s="0" t="n">
        <v>0</v>
      </c>
      <c r="DC403" s="6" t="n">
        <v>0</v>
      </c>
      <c r="DD403" s="6" t="n">
        <v>0</v>
      </c>
      <c r="DE403" s="6" t="n">
        <v>0</v>
      </c>
      <c r="DF403" s="6" t="n">
        <v>0</v>
      </c>
      <c r="DG403" s="6" t="n">
        <v>0</v>
      </c>
      <c r="DH403" s="6" t="n">
        <v>0</v>
      </c>
      <c r="DI403" s="6" t="n">
        <v>1</v>
      </c>
      <c r="DJ403" s="6" t="n">
        <v>0</v>
      </c>
      <c r="DK403" s="6" t="n">
        <v>0</v>
      </c>
      <c r="DL403" s="6" t="n">
        <v>0</v>
      </c>
      <c r="DM403" s="0" t="n">
        <v>0</v>
      </c>
      <c r="DN403" s="6" t="n">
        <v>0</v>
      </c>
      <c r="DO403" s="6" t="n">
        <v>1</v>
      </c>
      <c r="DP403" s="6" t="n">
        <v>0</v>
      </c>
      <c r="DQ403" s="6" t="n">
        <v>0</v>
      </c>
      <c r="DR403" s="6" t="n">
        <v>0</v>
      </c>
      <c r="DS403" s="6" t="n">
        <v>0</v>
      </c>
      <c r="DT403" s="0" t="n">
        <v>1</v>
      </c>
      <c r="DU403" s="0" t="n">
        <v>0</v>
      </c>
      <c r="DV403" s="6" t="n">
        <v>1</v>
      </c>
      <c r="DW403" s="6" t="n">
        <v>1</v>
      </c>
      <c r="DX403" s="0" t="n">
        <v>0</v>
      </c>
      <c r="DY403" s="6" t="n">
        <v>0</v>
      </c>
      <c r="DZ403" s="0" t="n">
        <v>1</v>
      </c>
      <c r="EA403" s="6" t="n">
        <v>0</v>
      </c>
      <c r="EB403" s="6" t="n">
        <v>0</v>
      </c>
      <c r="EC403" s="0" t="n">
        <v>0</v>
      </c>
      <c r="ED403" s="0" t="n">
        <f aca="false">SUMPRODUCT(CV403:EC403,CV$653:EC$653)</f>
        <v>10.8</v>
      </c>
      <c r="EE403" s="8" t="n">
        <v>0</v>
      </c>
      <c r="EF403" s="8" t="n">
        <v>0</v>
      </c>
      <c r="EG403" s="8" t="n">
        <v>0</v>
      </c>
      <c r="EH403" s="8" t="n">
        <v>0</v>
      </c>
      <c r="EI403" s="0" t="n">
        <v>0</v>
      </c>
      <c r="EJ403" s="10" t="n">
        <v>0</v>
      </c>
      <c r="EK403" s="10" t="n">
        <v>0</v>
      </c>
      <c r="EL403" s="0" t="n">
        <v>0</v>
      </c>
      <c r="EM403" s="8" t="n">
        <v>0</v>
      </c>
      <c r="EN403" s="10" t="n">
        <v>0</v>
      </c>
      <c r="EO403" s="0" t="n">
        <v>1</v>
      </c>
      <c r="EP403" s="8" t="n">
        <v>0</v>
      </c>
      <c r="EQ403" s="0" t="n">
        <v>0</v>
      </c>
      <c r="ER403" s="0" t="n">
        <f aca="false">SUMPRODUCT(EE403:EQ403,EE$653:EQ$653)</f>
        <v>2</v>
      </c>
      <c r="ES403" s="0" t="n">
        <f aca="false">ER403+ED403+CU403</f>
        <v>23.9</v>
      </c>
      <c r="ET403" s="0" t="n">
        <f aca="false">DN403*2+DM403*2+CY403*2+CV403*2+CS403*2+CL403*2+CG403*7.5+BT403*2+BQ403*7.5+BN403*2+BF403*4+AR403*2+V403*2+T403*2</f>
        <v>11.5</v>
      </c>
      <c r="EU403" s="0" t="n">
        <f aca="false">DN403*2+CY403*2+CV403*2+BF403*4</f>
        <v>2</v>
      </c>
      <c r="EV403" s="0" t="n">
        <v>0</v>
      </c>
      <c r="EW403" s="0" t="n">
        <v>0</v>
      </c>
    </row>
    <row r="404" customFormat="false" ht="12.75" hidden="false" customHeight="false" outlineLevel="0" collapsed="false">
      <c r="A404" s="0" t="s">
        <v>306</v>
      </c>
      <c r="B404" s="0" t="n">
        <v>2008</v>
      </c>
      <c r="C404" s="5" t="n">
        <v>0</v>
      </c>
      <c r="D404" s="5" t="n">
        <v>0</v>
      </c>
      <c r="E404" s="5" t="n">
        <f aca="false">C404+D404</f>
        <v>0</v>
      </c>
      <c r="F404" s="5" t="n">
        <v>1</v>
      </c>
      <c r="G404" s="6" t="n">
        <v>0</v>
      </c>
      <c r="H404" s="6" t="n">
        <v>0</v>
      </c>
      <c r="I404" s="6" t="n">
        <v>0</v>
      </c>
      <c r="J404" s="6" t="n">
        <v>0</v>
      </c>
      <c r="K404" s="6" t="n">
        <v>0</v>
      </c>
      <c r="L404" s="5" t="n">
        <v>1</v>
      </c>
      <c r="M404" s="5" t="n">
        <v>1</v>
      </c>
      <c r="N404" s="5" t="n">
        <v>1</v>
      </c>
      <c r="O404" s="6" t="n">
        <v>1</v>
      </c>
      <c r="P404" s="6" t="n">
        <v>0.5</v>
      </c>
      <c r="Q404" s="6" t="n">
        <v>0.5</v>
      </c>
      <c r="R404" s="5" t="n">
        <v>0</v>
      </c>
      <c r="S404" s="5" t="n">
        <v>0</v>
      </c>
      <c r="T404" s="5" t="n">
        <v>1</v>
      </c>
      <c r="U404" s="5" t="n">
        <v>0</v>
      </c>
      <c r="V404" s="5" t="n">
        <v>0</v>
      </c>
      <c r="W404" s="5" t="n">
        <v>0</v>
      </c>
      <c r="X404" s="5" t="n">
        <v>0</v>
      </c>
      <c r="Y404" s="0" t="n">
        <v>0</v>
      </c>
      <c r="Z404" s="10" t="n">
        <v>0</v>
      </c>
      <c r="AA404" s="5" t="n">
        <v>0</v>
      </c>
      <c r="AB404" s="10" t="n">
        <v>0</v>
      </c>
      <c r="AC404" s="5" t="n">
        <v>0</v>
      </c>
      <c r="AD404" s="5" t="n">
        <v>0</v>
      </c>
      <c r="AE404" s="5" t="n">
        <v>0</v>
      </c>
      <c r="AF404" s="5" t="n">
        <v>0</v>
      </c>
      <c r="AG404" s="10" t="n">
        <v>0</v>
      </c>
      <c r="AH404" s="5" t="n">
        <v>1</v>
      </c>
      <c r="AI404" s="5" t="n">
        <v>0</v>
      </c>
      <c r="AJ404" s="5" t="n">
        <v>1</v>
      </c>
      <c r="AK404" s="5" t="n">
        <v>0</v>
      </c>
      <c r="AL404" s="10" t="n">
        <v>0</v>
      </c>
      <c r="AM404" s="8" t="n">
        <v>0</v>
      </c>
      <c r="AN404" s="8" t="n">
        <v>0</v>
      </c>
      <c r="AO404" s="8" t="n">
        <v>0</v>
      </c>
      <c r="AP404" s="8" t="n">
        <v>1</v>
      </c>
      <c r="AQ404" s="8" t="n">
        <v>0</v>
      </c>
      <c r="AR404" s="8" t="n">
        <v>0</v>
      </c>
      <c r="AS404" s="8" t="n">
        <v>0</v>
      </c>
      <c r="AT404" s="10" t="n">
        <v>0</v>
      </c>
      <c r="AU404" s="8" t="n">
        <v>1</v>
      </c>
      <c r="AV404" s="8" t="n">
        <v>1</v>
      </c>
      <c r="AW404" s="8" t="n">
        <v>1</v>
      </c>
      <c r="AX404" s="8" t="n">
        <v>1</v>
      </c>
      <c r="AY404" s="10" t="n">
        <v>0</v>
      </c>
      <c r="AZ404" s="8" t="n">
        <v>0</v>
      </c>
      <c r="BA404" s="8" t="n">
        <v>0</v>
      </c>
      <c r="BB404" s="10" t="n">
        <v>0</v>
      </c>
      <c r="BC404" s="8" t="n">
        <v>0</v>
      </c>
      <c r="BD404" s="8" t="n">
        <v>0</v>
      </c>
      <c r="BE404" s="10" t="n">
        <v>0</v>
      </c>
      <c r="BF404" s="8" t="n">
        <v>0</v>
      </c>
      <c r="BG404" s="8" t="n">
        <v>0</v>
      </c>
      <c r="BH404" s="8" t="n">
        <v>0</v>
      </c>
      <c r="BI404" s="8" t="n">
        <v>0</v>
      </c>
      <c r="BJ404" s="10" t="n">
        <v>0</v>
      </c>
      <c r="BK404" s="8" t="n">
        <v>1</v>
      </c>
      <c r="BL404" s="8" t="n">
        <v>0</v>
      </c>
      <c r="BM404" s="8" t="n">
        <v>0</v>
      </c>
      <c r="BN404" s="0" t="n">
        <v>0</v>
      </c>
      <c r="BO404" s="8" t="n">
        <v>1</v>
      </c>
      <c r="BP404" s="8" t="n">
        <v>0</v>
      </c>
      <c r="BQ404" s="0" t="n">
        <v>0</v>
      </c>
      <c r="BR404" s="8" t="n">
        <v>0</v>
      </c>
      <c r="BS404" s="8" t="n">
        <v>0</v>
      </c>
      <c r="BT404" s="0" t="n">
        <v>0</v>
      </c>
      <c r="BU404" s="8" t="n">
        <v>0</v>
      </c>
      <c r="BV404" s="8" t="n">
        <v>1</v>
      </c>
      <c r="BW404" s="8" t="n">
        <v>0</v>
      </c>
      <c r="BX404" s="8" t="n">
        <v>0</v>
      </c>
      <c r="BY404" s="10" t="n">
        <v>0</v>
      </c>
      <c r="BZ404" s="8" t="n">
        <v>0</v>
      </c>
      <c r="CA404" s="8" t="n">
        <v>0</v>
      </c>
      <c r="CB404" s="8" t="n">
        <v>0</v>
      </c>
      <c r="CC404" s="8" t="n">
        <v>0</v>
      </c>
      <c r="CD404" s="10" t="n">
        <v>0</v>
      </c>
      <c r="CE404" s="8" t="n">
        <v>1</v>
      </c>
      <c r="CF404" s="8" t="n">
        <v>0</v>
      </c>
      <c r="CG404" s="0" t="n">
        <v>0</v>
      </c>
      <c r="CH404" s="10" t="n">
        <v>0</v>
      </c>
      <c r="CI404" s="8" t="n">
        <v>1</v>
      </c>
      <c r="CJ404" s="10" t="n">
        <v>0</v>
      </c>
      <c r="CK404" s="10" t="n">
        <v>0</v>
      </c>
      <c r="CL404" s="0" t="n">
        <v>0</v>
      </c>
      <c r="CM404" s="10" t="n">
        <v>0</v>
      </c>
      <c r="CN404" s="8" t="n">
        <v>0</v>
      </c>
      <c r="CO404" s="10" t="n">
        <v>0</v>
      </c>
      <c r="CP404" s="10" t="n">
        <v>0</v>
      </c>
      <c r="CQ404" s="10" t="n">
        <v>0</v>
      </c>
      <c r="CR404" s="8" t="n">
        <v>0</v>
      </c>
      <c r="CS404" s="8" t="n">
        <v>1</v>
      </c>
      <c r="CT404" s="8" t="n">
        <v>0</v>
      </c>
      <c r="CU404" s="0" t="n">
        <f aca="false">SUMPRODUCT(T404:CT404,T$653:CT$653)</f>
        <v>6.4</v>
      </c>
      <c r="CV404" s="6" t="n">
        <v>1</v>
      </c>
      <c r="CW404" s="5" t="n">
        <v>0</v>
      </c>
      <c r="CX404" s="6" t="n">
        <v>0</v>
      </c>
      <c r="CY404" s="6" t="n">
        <v>1</v>
      </c>
      <c r="CZ404" s="6" t="n">
        <v>1</v>
      </c>
      <c r="DA404" s="6" t="n">
        <v>0</v>
      </c>
      <c r="DB404" s="6" t="n">
        <v>0</v>
      </c>
      <c r="DC404" s="6" t="n">
        <v>0</v>
      </c>
      <c r="DD404" s="6" t="n">
        <v>0</v>
      </c>
      <c r="DE404" s="6" t="n">
        <v>0</v>
      </c>
      <c r="DF404" s="6" t="n">
        <v>1</v>
      </c>
      <c r="DG404" s="6" t="n">
        <v>0</v>
      </c>
      <c r="DH404" s="6" t="n">
        <v>1</v>
      </c>
      <c r="DI404" s="6" t="n">
        <v>0</v>
      </c>
      <c r="DJ404" s="6" t="n">
        <v>1</v>
      </c>
      <c r="DK404" s="6" t="n">
        <v>1</v>
      </c>
      <c r="DL404" s="6" t="n">
        <v>0</v>
      </c>
      <c r="DM404" s="6" t="n">
        <v>1</v>
      </c>
      <c r="DN404" s="6" t="n">
        <v>0</v>
      </c>
      <c r="DO404" s="6" t="n">
        <v>1</v>
      </c>
      <c r="DP404" s="6" t="n">
        <v>0</v>
      </c>
      <c r="DQ404" s="6" t="n">
        <v>1</v>
      </c>
      <c r="DR404" s="6" t="n">
        <v>0</v>
      </c>
      <c r="DS404" s="6" t="n">
        <v>0</v>
      </c>
      <c r="DT404" s="6" t="n">
        <v>0</v>
      </c>
      <c r="DU404" s="6" t="n">
        <v>1</v>
      </c>
      <c r="DV404" s="6" t="n">
        <v>1</v>
      </c>
      <c r="DW404" s="6" t="n">
        <v>0</v>
      </c>
      <c r="DX404" s="6" t="n">
        <v>0</v>
      </c>
      <c r="DY404" s="6" t="n">
        <v>0</v>
      </c>
      <c r="DZ404" s="6" t="n">
        <v>1</v>
      </c>
      <c r="EA404" s="6" t="n">
        <v>0</v>
      </c>
      <c r="EB404" s="6" t="n">
        <v>1</v>
      </c>
      <c r="EC404" s="6" t="n">
        <v>1</v>
      </c>
      <c r="ED404" s="0" t="n">
        <f aca="false">SUMPRODUCT(CV404:EC404,CV$653:EC$653)</f>
        <v>21.2</v>
      </c>
      <c r="EE404" s="8" t="n">
        <v>1</v>
      </c>
      <c r="EF404" s="8" t="n">
        <v>0</v>
      </c>
      <c r="EG404" s="8" t="n">
        <v>0</v>
      </c>
      <c r="EH404" s="8" t="n">
        <v>0</v>
      </c>
      <c r="EI404" s="8" t="n">
        <v>0</v>
      </c>
      <c r="EJ404" s="10" t="n">
        <v>0</v>
      </c>
      <c r="EK404" s="10" t="n">
        <v>0</v>
      </c>
      <c r="EL404" s="0" t="n">
        <v>0</v>
      </c>
      <c r="EM404" s="8" t="n">
        <v>0</v>
      </c>
      <c r="EN404" s="10" t="n">
        <v>0</v>
      </c>
      <c r="EO404" s="8" t="n">
        <v>1</v>
      </c>
      <c r="EP404" s="8" t="n">
        <v>0</v>
      </c>
      <c r="EQ404" s="8" t="n">
        <v>0</v>
      </c>
      <c r="ER404" s="0" t="n">
        <f aca="false">SUMPRODUCT(EE404:EQ404,EE$653:EQ$653)</f>
        <v>2.2</v>
      </c>
      <c r="ES404" s="0" t="n">
        <f aca="false">ER404+ED404+CU404</f>
        <v>29.8</v>
      </c>
      <c r="ET404" s="0" t="n">
        <f aca="false">DN404*2+DM404*2+CY404*2+CV404*2+CS404*2+CL404*2+CG404*7.5+BT404*2+BQ404*7.5+BN404*2+BF404*4+AR404*2+V404*2+T404*2</f>
        <v>10</v>
      </c>
      <c r="EU404" s="0" t="n">
        <f aca="false">DN404*2+CY404*2+CV404*2+BF404*4</f>
        <v>4</v>
      </c>
      <c r="EV404" s="0" t="n">
        <v>0</v>
      </c>
      <c r="EW404" s="0" t="n">
        <v>0</v>
      </c>
    </row>
    <row r="405" customFormat="false" ht="12.75" hidden="false" customHeight="false" outlineLevel="0" collapsed="false">
      <c r="A405" s="0" t="s">
        <v>307</v>
      </c>
      <c r="B405" s="0" t="n">
        <v>2008</v>
      </c>
      <c r="C405" s="5" t="n">
        <v>0</v>
      </c>
      <c r="D405" s="5" t="n">
        <v>0</v>
      </c>
      <c r="E405" s="0" t="n">
        <f aca="false">C405+D405</f>
        <v>0</v>
      </c>
      <c r="F405" s="5" t="n">
        <v>1</v>
      </c>
      <c r="G405" s="6" t="n">
        <v>0</v>
      </c>
      <c r="H405" s="6" t="n">
        <v>0</v>
      </c>
      <c r="I405" s="6" t="n">
        <v>0</v>
      </c>
      <c r="J405" s="6" t="n">
        <v>0.5</v>
      </c>
      <c r="K405" s="6" t="n">
        <v>0</v>
      </c>
      <c r="L405" s="5" t="n">
        <v>1</v>
      </c>
      <c r="M405" s="5" t="n">
        <v>1</v>
      </c>
      <c r="N405" s="5" t="n">
        <v>1</v>
      </c>
      <c r="O405" s="6" t="n">
        <v>0</v>
      </c>
      <c r="P405" s="6" t="n">
        <v>0</v>
      </c>
      <c r="Q405" s="6" t="n">
        <v>0</v>
      </c>
      <c r="R405" s="5" t="n">
        <v>1</v>
      </c>
      <c r="S405" s="5" t="n">
        <v>1</v>
      </c>
      <c r="T405" s="5" t="n">
        <v>0</v>
      </c>
      <c r="U405" s="5" t="n">
        <v>0</v>
      </c>
      <c r="V405" s="5" t="n">
        <v>1</v>
      </c>
      <c r="W405" s="5" t="n">
        <v>1</v>
      </c>
      <c r="X405" s="8" t="n">
        <v>0</v>
      </c>
      <c r="Y405" s="5" t="n">
        <v>0</v>
      </c>
      <c r="Z405" s="10" t="n">
        <v>0</v>
      </c>
      <c r="AA405" s="5" t="n">
        <v>1</v>
      </c>
      <c r="AB405" s="10" t="n">
        <v>0</v>
      </c>
      <c r="AC405" s="5" t="n">
        <v>1</v>
      </c>
      <c r="AD405" s="5" t="n">
        <v>0</v>
      </c>
      <c r="AE405" s="5" t="n">
        <v>1</v>
      </c>
      <c r="AF405" s="5" t="n">
        <v>0</v>
      </c>
      <c r="AG405" s="10" t="n">
        <v>0</v>
      </c>
      <c r="AH405" s="5" t="n">
        <v>1</v>
      </c>
      <c r="AI405" s="5" t="n">
        <v>0</v>
      </c>
      <c r="AJ405" s="5" t="n">
        <v>0</v>
      </c>
      <c r="AK405" s="5" t="n">
        <v>1</v>
      </c>
      <c r="AL405" s="10" t="n">
        <v>0</v>
      </c>
      <c r="AM405" s="8" t="n">
        <v>1</v>
      </c>
      <c r="AN405" s="8" t="n">
        <v>0</v>
      </c>
      <c r="AO405" s="8" t="n">
        <v>1</v>
      </c>
      <c r="AP405" s="8" t="n">
        <v>0</v>
      </c>
      <c r="AQ405" s="8" t="n">
        <v>1</v>
      </c>
      <c r="AR405" s="0" t="n">
        <v>1</v>
      </c>
      <c r="AS405" s="8" t="n">
        <v>0</v>
      </c>
      <c r="AT405" s="10" t="n">
        <v>0</v>
      </c>
      <c r="AU405" s="8" t="n">
        <v>1</v>
      </c>
      <c r="AV405" s="8" t="n">
        <v>1</v>
      </c>
      <c r="AW405" s="8" t="n">
        <v>0</v>
      </c>
      <c r="AX405" s="8" t="n">
        <v>1</v>
      </c>
      <c r="AY405" s="10" t="n">
        <v>0</v>
      </c>
      <c r="AZ405" s="8" t="n">
        <v>0</v>
      </c>
      <c r="BA405" s="8" t="n">
        <v>0</v>
      </c>
      <c r="BB405" s="10" t="n">
        <v>0</v>
      </c>
      <c r="BC405" s="8" t="n">
        <v>1</v>
      </c>
      <c r="BD405" s="8" t="n">
        <v>0</v>
      </c>
      <c r="BE405" s="10" t="n">
        <v>0</v>
      </c>
      <c r="BF405" s="8" t="n">
        <v>0</v>
      </c>
      <c r="BG405" s="8" t="n">
        <v>1</v>
      </c>
      <c r="BH405" s="8" t="n">
        <v>0</v>
      </c>
      <c r="BI405" s="8" t="n">
        <v>1</v>
      </c>
      <c r="BJ405" s="10" t="n">
        <v>0</v>
      </c>
      <c r="BK405" s="8" t="n">
        <v>1</v>
      </c>
      <c r="BL405" s="8" t="n">
        <v>1</v>
      </c>
      <c r="BM405" s="8" t="n">
        <v>1</v>
      </c>
      <c r="BN405" s="8" t="n">
        <v>0</v>
      </c>
      <c r="BO405" s="8" t="n">
        <v>1</v>
      </c>
      <c r="BP405" s="8" t="n">
        <v>1</v>
      </c>
      <c r="BQ405" s="0" t="n">
        <v>0</v>
      </c>
      <c r="BR405" s="8" t="n">
        <v>0</v>
      </c>
      <c r="BS405" s="8" t="n">
        <v>0</v>
      </c>
      <c r="BT405" s="8" t="n">
        <v>0</v>
      </c>
      <c r="BU405" s="8" t="n">
        <v>0</v>
      </c>
      <c r="BV405" s="8" t="n">
        <v>0</v>
      </c>
      <c r="BW405" s="8" t="n">
        <v>0</v>
      </c>
      <c r="BX405" s="8" t="n">
        <v>1</v>
      </c>
      <c r="BY405" s="10" t="n">
        <v>0</v>
      </c>
      <c r="BZ405" s="8" t="n">
        <v>0</v>
      </c>
      <c r="CA405" s="8" t="n">
        <v>0</v>
      </c>
      <c r="CB405" s="8" t="n">
        <v>0</v>
      </c>
      <c r="CC405" s="8" t="n">
        <v>1</v>
      </c>
      <c r="CD405" s="10" t="n">
        <v>0</v>
      </c>
      <c r="CE405" s="8" t="n">
        <v>1</v>
      </c>
      <c r="CF405" s="8" t="n">
        <v>0</v>
      </c>
      <c r="CG405" s="8" t="n">
        <v>0</v>
      </c>
      <c r="CH405" s="10" t="n">
        <v>0</v>
      </c>
      <c r="CI405" s="8" t="n">
        <v>1</v>
      </c>
      <c r="CJ405" s="10" t="n">
        <v>0</v>
      </c>
      <c r="CK405" s="10" t="n">
        <v>0</v>
      </c>
      <c r="CL405" s="8" t="n">
        <v>0</v>
      </c>
      <c r="CM405" s="10" t="n">
        <v>0</v>
      </c>
      <c r="CN405" s="8" t="n">
        <v>0</v>
      </c>
      <c r="CO405" s="10" t="n">
        <v>0</v>
      </c>
      <c r="CP405" s="10" t="n">
        <v>0</v>
      </c>
      <c r="CQ405" s="10" t="n">
        <v>0</v>
      </c>
      <c r="CR405" s="8" t="n">
        <v>0</v>
      </c>
      <c r="CS405" s="8" t="n">
        <v>1</v>
      </c>
      <c r="CT405" s="8" t="n">
        <v>1</v>
      </c>
      <c r="CU405" s="0" t="n">
        <f aca="false">SUMPRODUCT(T405:CT405,T$653:CT$653)</f>
        <v>11</v>
      </c>
      <c r="CV405" s="6" t="n">
        <v>0</v>
      </c>
      <c r="CW405" s="5" t="n">
        <v>0</v>
      </c>
      <c r="CX405" s="6" t="n">
        <v>0</v>
      </c>
      <c r="CY405" s="6" t="n">
        <v>1</v>
      </c>
      <c r="CZ405" s="6" t="n">
        <v>1</v>
      </c>
      <c r="DA405" s="6" t="n">
        <v>0</v>
      </c>
      <c r="DB405" s="6" t="n">
        <v>0</v>
      </c>
      <c r="DC405" s="6" t="n">
        <v>0</v>
      </c>
      <c r="DD405" s="6" t="n">
        <v>0</v>
      </c>
      <c r="DE405" s="6" t="n">
        <v>0</v>
      </c>
      <c r="DF405" s="6" t="n">
        <v>0</v>
      </c>
      <c r="DG405" s="6" t="n">
        <v>0</v>
      </c>
      <c r="DH405" s="6" t="n">
        <v>0</v>
      </c>
      <c r="DI405" s="6" t="n">
        <v>1</v>
      </c>
      <c r="DJ405" s="6" t="n">
        <v>1</v>
      </c>
      <c r="DK405" s="6" t="n">
        <v>1</v>
      </c>
      <c r="DL405" s="6" t="n">
        <v>0</v>
      </c>
      <c r="DM405" s="6" t="n">
        <v>1</v>
      </c>
      <c r="DN405" s="6" t="n">
        <v>0</v>
      </c>
      <c r="DO405" s="6" t="n">
        <v>1</v>
      </c>
      <c r="DP405" s="6" t="n">
        <v>0</v>
      </c>
      <c r="DQ405" s="6" t="n">
        <v>1</v>
      </c>
      <c r="DR405" s="6" t="n">
        <v>0</v>
      </c>
      <c r="DS405" s="6" t="n">
        <v>0</v>
      </c>
      <c r="DT405" s="6" t="n">
        <v>0</v>
      </c>
      <c r="DU405" s="6" t="n">
        <v>0</v>
      </c>
      <c r="DV405" s="6" t="n">
        <v>0</v>
      </c>
      <c r="DW405" s="6" t="n">
        <v>1</v>
      </c>
      <c r="DX405" s="6" t="n">
        <v>0</v>
      </c>
      <c r="DY405" s="6" t="n">
        <v>0</v>
      </c>
      <c r="DZ405" s="6" t="n">
        <v>1</v>
      </c>
      <c r="EA405" s="6" t="n">
        <v>1</v>
      </c>
      <c r="EB405" s="6" t="n">
        <v>0</v>
      </c>
      <c r="EC405" s="6" t="n">
        <v>1</v>
      </c>
      <c r="ED405" s="0" t="n">
        <f aca="false">SUMPRODUCT(CV405:EC405,CV$653:EC$653)</f>
        <v>15.2</v>
      </c>
      <c r="EE405" s="8" t="n">
        <v>1</v>
      </c>
      <c r="EF405" s="8" t="n">
        <v>1</v>
      </c>
      <c r="EG405" s="8" t="n">
        <v>0</v>
      </c>
      <c r="EH405" s="8" t="n">
        <v>1</v>
      </c>
      <c r="EI405" s="8" t="n">
        <v>1</v>
      </c>
      <c r="EJ405" s="10" t="n">
        <v>0</v>
      </c>
      <c r="EK405" s="10" t="n">
        <v>0</v>
      </c>
      <c r="EL405" s="0" t="n">
        <v>0</v>
      </c>
      <c r="EM405" s="8" t="n">
        <v>1</v>
      </c>
      <c r="EN405" s="10" t="n">
        <v>1</v>
      </c>
      <c r="EO405" s="8" t="n">
        <v>1</v>
      </c>
      <c r="EP405" s="8" t="n">
        <v>0</v>
      </c>
      <c r="EQ405" s="8" t="n">
        <v>0</v>
      </c>
      <c r="ER405" s="0" t="n">
        <f aca="false">SUMPRODUCT(EE405:EQ405,EE$653:EQ$653)</f>
        <v>6.8</v>
      </c>
      <c r="ES405" s="0" t="n">
        <f aca="false">ER405+ED405+CU405</f>
        <v>33</v>
      </c>
      <c r="ET405" s="0" t="n">
        <f aca="false">DN405*2+DM405*2+CY405*2+CV405*2+CS405*2+CL405*2+CG405*7.5+BT405*2+BQ405*7.5+BN405*2+BF405*4+AR405*2+V405*2+T405*2</f>
        <v>10</v>
      </c>
      <c r="EU405" s="0" t="n">
        <f aca="false">DN405*2+CY405*2+CV405*2+BF405*4</f>
        <v>2</v>
      </c>
      <c r="EV405" s="0" t="n">
        <v>0</v>
      </c>
      <c r="EW405" s="0" t="n">
        <v>0</v>
      </c>
    </row>
    <row r="406" customFormat="false" ht="12.75" hidden="false" customHeight="false" outlineLevel="0" collapsed="false">
      <c r="A406" s="0" t="s">
        <v>308</v>
      </c>
      <c r="B406" s="0" t="n">
        <v>2008</v>
      </c>
      <c r="C406" s="5" t="n">
        <v>0</v>
      </c>
      <c r="D406" s="0" t="n">
        <v>0</v>
      </c>
      <c r="E406" s="0" t="n">
        <f aca="false">C406+D406</f>
        <v>0</v>
      </c>
      <c r="F406" s="5" t="n">
        <v>1</v>
      </c>
      <c r="G406" s="6" t="n">
        <v>0</v>
      </c>
      <c r="H406" s="6" t="n">
        <v>0</v>
      </c>
      <c r="I406" s="6" t="n">
        <v>1</v>
      </c>
      <c r="J406" s="6" t="n">
        <v>1</v>
      </c>
      <c r="K406" s="6" t="n">
        <v>0</v>
      </c>
      <c r="L406" s="5" t="n">
        <v>1</v>
      </c>
      <c r="M406" s="5" t="n">
        <v>0</v>
      </c>
      <c r="N406" s="5" t="n">
        <v>1</v>
      </c>
      <c r="O406" s="6" t="n">
        <v>1</v>
      </c>
      <c r="P406" s="6" t="n">
        <v>1</v>
      </c>
      <c r="Q406" s="6" t="n">
        <v>1</v>
      </c>
      <c r="R406" s="5" t="n">
        <v>0</v>
      </c>
      <c r="S406" s="5" t="n">
        <v>1</v>
      </c>
      <c r="T406" s="5" t="n">
        <v>1</v>
      </c>
      <c r="U406" s="5" t="n">
        <v>0</v>
      </c>
      <c r="V406" s="5" t="n">
        <v>1</v>
      </c>
      <c r="W406" s="5" t="n">
        <v>0</v>
      </c>
      <c r="X406" s="8" t="n">
        <v>0</v>
      </c>
      <c r="Y406" s="5" t="n">
        <v>0</v>
      </c>
      <c r="Z406" s="10" t="n">
        <v>0</v>
      </c>
      <c r="AA406" s="5" t="n">
        <v>0</v>
      </c>
      <c r="AB406" s="10" t="n">
        <v>0</v>
      </c>
      <c r="AC406" s="5" t="n">
        <v>0</v>
      </c>
      <c r="AD406" s="5" t="n">
        <v>0</v>
      </c>
      <c r="AE406" s="5" t="n">
        <v>0</v>
      </c>
      <c r="AF406" s="5" t="n">
        <v>0</v>
      </c>
      <c r="AG406" s="10" t="n">
        <v>0</v>
      </c>
      <c r="AH406" s="5" t="n">
        <v>1</v>
      </c>
      <c r="AI406" s="5" t="n">
        <v>0</v>
      </c>
      <c r="AJ406" s="5" t="n">
        <v>0</v>
      </c>
      <c r="AK406" s="5" t="n">
        <v>0</v>
      </c>
      <c r="AL406" s="10" t="n">
        <v>0</v>
      </c>
      <c r="AM406" s="8" t="n">
        <v>0</v>
      </c>
      <c r="AN406" s="8" t="n">
        <v>0</v>
      </c>
      <c r="AO406" s="8" t="n">
        <v>0</v>
      </c>
      <c r="AP406" s="8" t="n">
        <v>1</v>
      </c>
      <c r="AQ406" s="8" t="n">
        <v>0</v>
      </c>
      <c r="AR406" s="0" t="n">
        <v>1</v>
      </c>
      <c r="AS406" s="8" t="n">
        <v>1</v>
      </c>
      <c r="AT406" s="10" t="n">
        <v>0</v>
      </c>
      <c r="AU406" s="8" t="n">
        <v>1</v>
      </c>
      <c r="AV406" s="8" t="n">
        <v>1</v>
      </c>
      <c r="AW406" s="8" t="n">
        <v>1</v>
      </c>
      <c r="AX406" s="8" t="n">
        <v>1</v>
      </c>
      <c r="AY406" s="10" t="n">
        <v>0</v>
      </c>
      <c r="AZ406" s="8" t="n">
        <v>0</v>
      </c>
      <c r="BA406" s="8" t="n">
        <v>0</v>
      </c>
      <c r="BB406" s="10" t="n">
        <v>0</v>
      </c>
      <c r="BC406" s="8" t="n">
        <v>0</v>
      </c>
      <c r="BD406" s="8" t="n">
        <v>1</v>
      </c>
      <c r="BE406" s="10" t="n">
        <v>0</v>
      </c>
      <c r="BF406" s="8" t="n">
        <v>1</v>
      </c>
      <c r="BG406" s="8" t="n">
        <v>0</v>
      </c>
      <c r="BH406" s="8" t="n">
        <v>0</v>
      </c>
      <c r="BI406" s="8" t="n">
        <v>0</v>
      </c>
      <c r="BJ406" s="10" t="n">
        <v>0</v>
      </c>
      <c r="BK406" s="8" t="n">
        <v>1</v>
      </c>
      <c r="BL406" s="8" t="n">
        <v>1</v>
      </c>
      <c r="BM406" s="8" t="n">
        <v>1</v>
      </c>
      <c r="BN406" s="0" t="n">
        <v>1</v>
      </c>
      <c r="BO406" s="8" t="n">
        <v>1</v>
      </c>
      <c r="BP406" s="8" t="n">
        <v>1</v>
      </c>
      <c r="BQ406" s="0" t="n">
        <v>1</v>
      </c>
      <c r="BR406" s="8" t="n">
        <v>0</v>
      </c>
      <c r="BS406" s="8" t="n">
        <v>0</v>
      </c>
      <c r="BT406" s="0" t="n">
        <v>0</v>
      </c>
      <c r="BU406" s="8" t="n">
        <v>0</v>
      </c>
      <c r="BV406" s="8" t="n">
        <v>0</v>
      </c>
      <c r="BW406" s="8" t="n">
        <v>1</v>
      </c>
      <c r="BX406" s="8" t="n">
        <v>1</v>
      </c>
      <c r="BY406" s="10" t="n">
        <v>0</v>
      </c>
      <c r="BZ406" s="8" t="n">
        <v>0</v>
      </c>
      <c r="CA406" s="8" t="n">
        <v>0</v>
      </c>
      <c r="CB406" s="8" t="n">
        <v>0</v>
      </c>
      <c r="CC406" s="8" t="n">
        <v>0</v>
      </c>
      <c r="CD406" s="10" t="n">
        <v>0</v>
      </c>
      <c r="CE406" s="8" t="n">
        <v>1</v>
      </c>
      <c r="CF406" s="8" t="n">
        <v>0</v>
      </c>
      <c r="CG406" s="0" t="n">
        <v>0</v>
      </c>
      <c r="CH406" s="10" t="n">
        <v>0</v>
      </c>
      <c r="CI406" s="8" t="n">
        <v>0</v>
      </c>
      <c r="CJ406" s="10" t="n">
        <v>0</v>
      </c>
      <c r="CK406" s="10" t="n">
        <v>0</v>
      </c>
      <c r="CL406" s="0" t="n">
        <v>0</v>
      </c>
      <c r="CM406" s="10" t="n">
        <v>0</v>
      </c>
      <c r="CN406" s="8" t="n">
        <v>0</v>
      </c>
      <c r="CO406" s="10" t="n">
        <v>0</v>
      </c>
      <c r="CP406" s="10" t="n">
        <v>0</v>
      </c>
      <c r="CQ406" s="10" t="n">
        <v>0</v>
      </c>
      <c r="CR406" s="8" t="n">
        <v>1</v>
      </c>
      <c r="CS406" s="0" t="n">
        <v>1</v>
      </c>
      <c r="CT406" s="8" t="n">
        <v>0</v>
      </c>
      <c r="CU406" s="0" t="n">
        <f aca="false">SUMPRODUCT(T406:CT406,T$653:CT$653)</f>
        <v>24.9</v>
      </c>
      <c r="CV406" s="0" t="n">
        <v>0</v>
      </c>
      <c r="CW406" s="5" t="n">
        <v>0</v>
      </c>
      <c r="CX406" s="6" t="n">
        <v>0</v>
      </c>
      <c r="CY406" s="6" t="n">
        <v>1</v>
      </c>
      <c r="CZ406" s="6" t="n">
        <v>1</v>
      </c>
      <c r="DA406" s="6" t="n">
        <v>0</v>
      </c>
      <c r="DB406" s="6" t="n">
        <v>0</v>
      </c>
      <c r="DC406" s="6" t="n">
        <v>0</v>
      </c>
      <c r="DD406" s="6" t="n">
        <v>0</v>
      </c>
      <c r="DE406" s="6" t="n">
        <v>1</v>
      </c>
      <c r="DF406" s="6" t="n">
        <v>0</v>
      </c>
      <c r="DG406" s="6" t="n">
        <v>0</v>
      </c>
      <c r="DH406" s="6" t="n">
        <v>0</v>
      </c>
      <c r="DI406" s="6" t="n">
        <v>1</v>
      </c>
      <c r="DJ406" s="6" t="n">
        <v>0</v>
      </c>
      <c r="DK406" s="6" t="n">
        <v>0</v>
      </c>
      <c r="DL406" s="6" t="n">
        <v>0</v>
      </c>
      <c r="DM406" s="6" t="n">
        <v>0</v>
      </c>
      <c r="DN406" s="6" t="n">
        <v>0</v>
      </c>
      <c r="DO406" s="6" t="n">
        <v>1</v>
      </c>
      <c r="DP406" s="6" t="n">
        <v>0</v>
      </c>
      <c r="DQ406" s="6" t="n">
        <v>1</v>
      </c>
      <c r="DR406" s="6" t="n">
        <v>0</v>
      </c>
      <c r="DS406" s="6" t="n">
        <v>0</v>
      </c>
      <c r="DT406" s="6" t="n">
        <v>0</v>
      </c>
      <c r="DU406" s="6" t="n">
        <v>0</v>
      </c>
      <c r="DV406" s="6" t="n">
        <v>0</v>
      </c>
      <c r="DW406" s="6" t="n">
        <v>1</v>
      </c>
      <c r="DX406" s="6" t="n">
        <v>1</v>
      </c>
      <c r="DY406" s="6" t="n">
        <v>0</v>
      </c>
      <c r="DZ406" s="6" t="n">
        <v>1</v>
      </c>
      <c r="EA406" s="6" t="n">
        <v>0</v>
      </c>
      <c r="EB406" s="6" t="n">
        <v>0</v>
      </c>
      <c r="EC406" s="6" t="n">
        <v>1</v>
      </c>
      <c r="ED406" s="0" t="n">
        <f aca="false">SUMPRODUCT(CV406:EC406,CV$653:EC$653)</f>
        <v>13</v>
      </c>
      <c r="EE406" s="8" t="n">
        <v>1</v>
      </c>
      <c r="EF406" s="8" t="n">
        <v>1</v>
      </c>
      <c r="EG406" s="8" t="n">
        <v>1</v>
      </c>
      <c r="EH406" s="8" t="n">
        <v>1</v>
      </c>
      <c r="EI406" s="8" t="n">
        <v>0</v>
      </c>
      <c r="EJ406" s="10" t="n">
        <v>0</v>
      </c>
      <c r="EK406" s="10" t="n">
        <v>0</v>
      </c>
      <c r="EL406" s="0" t="n">
        <v>0</v>
      </c>
      <c r="EM406" s="8" t="n">
        <v>1</v>
      </c>
      <c r="EN406" s="10" t="n">
        <v>0</v>
      </c>
      <c r="EO406" s="8" t="n">
        <v>1</v>
      </c>
      <c r="EP406" s="8" t="n">
        <v>1</v>
      </c>
      <c r="EQ406" s="8" t="n">
        <v>0</v>
      </c>
      <c r="ER406" s="0" t="n">
        <f aca="false">SUMPRODUCT(EE406:EQ406,EE$653:EQ$653)</f>
        <v>6.8</v>
      </c>
      <c r="ES406" s="0" t="n">
        <f aca="false">ER406+ED406+CU406</f>
        <v>44.7</v>
      </c>
      <c r="ET406" s="0" t="n">
        <f aca="false">DN406*2+DM406*2+CY406*2+CV406*2+CS406*2+CL406*2+CG406*7.5+BT406*2+BQ406*7.5+BN406*2+BF406*4+AR406*2+V406*2+T406*2</f>
        <v>23.5</v>
      </c>
      <c r="EU406" s="0" t="n">
        <f aca="false">DN406*2+CY406*2+CV406*2+BF406*4</f>
        <v>6</v>
      </c>
      <c r="EV406" s="0" t="n">
        <v>1</v>
      </c>
      <c r="EW406" s="0" t="n">
        <v>0</v>
      </c>
    </row>
    <row r="407" customFormat="false" ht="12.75" hidden="false" customHeight="false" outlineLevel="0" collapsed="false">
      <c r="A407" s="0" t="s">
        <v>309</v>
      </c>
      <c r="B407" s="0" t="n">
        <v>2008</v>
      </c>
      <c r="C407" s="5" t="n">
        <v>0</v>
      </c>
      <c r="D407" s="5" t="n">
        <v>1</v>
      </c>
      <c r="E407" s="0" t="n">
        <f aca="false">C407+D407</f>
        <v>1</v>
      </c>
      <c r="F407" s="5" t="n">
        <v>1</v>
      </c>
      <c r="G407" s="6" t="n">
        <v>0.5</v>
      </c>
      <c r="H407" s="6" t="n">
        <v>1</v>
      </c>
      <c r="I407" s="6" t="n">
        <v>1</v>
      </c>
      <c r="J407" s="6" t="n">
        <v>1</v>
      </c>
      <c r="K407" s="6" t="n">
        <v>0.5</v>
      </c>
      <c r="L407" s="5" t="n">
        <v>1</v>
      </c>
      <c r="M407" s="5" t="n">
        <v>1</v>
      </c>
      <c r="N407" s="5" t="n">
        <v>0</v>
      </c>
      <c r="O407" s="6" t="n">
        <v>1</v>
      </c>
      <c r="P407" s="6" t="n">
        <v>0</v>
      </c>
      <c r="Q407" s="6" t="n">
        <v>0</v>
      </c>
      <c r="R407" s="0" t="n">
        <v>1</v>
      </c>
      <c r="S407" s="5" t="n">
        <v>1</v>
      </c>
      <c r="T407" s="5" t="n">
        <v>0</v>
      </c>
      <c r="U407" s="5" t="n">
        <v>0</v>
      </c>
      <c r="V407" s="5" t="n">
        <v>0</v>
      </c>
      <c r="W407" s="5" t="n">
        <v>0</v>
      </c>
      <c r="X407" s="8" t="n">
        <v>0</v>
      </c>
      <c r="Y407" s="5" t="n">
        <v>0</v>
      </c>
      <c r="Z407" s="10" t="n">
        <v>1</v>
      </c>
      <c r="AA407" s="5" t="n">
        <v>0</v>
      </c>
      <c r="AB407" s="10" t="n">
        <v>0</v>
      </c>
      <c r="AC407" s="5" t="n">
        <v>1</v>
      </c>
      <c r="AD407" s="5" t="n">
        <v>0</v>
      </c>
      <c r="AE407" s="5" t="n">
        <v>0</v>
      </c>
      <c r="AF407" s="5" t="n">
        <v>1</v>
      </c>
      <c r="AG407" s="10" t="n">
        <v>0</v>
      </c>
      <c r="AH407" s="5" t="n">
        <v>1</v>
      </c>
      <c r="AI407" s="5" t="n">
        <v>0</v>
      </c>
      <c r="AJ407" s="5" t="n">
        <v>1</v>
      </c>
      <c r="AK407" s="5" t="n">
        <v>0</v>
      </c>
      <c r="AL407" s="10" t="n">
        <v>0</v>
      </c>
      <c r="AM407" s="8" t="n">
        <v>0</v>
      </c>
      <c r="AN407" s="8" t="n">
        <v>0</v>
      </c>
      <c r="AO407" s="8" t="n">
        <v>1</v>
      </c>
      <c r="AP407" s="8" t="n">
        <v>1</v>
      </c>
      <c r="AQ407" s="8" t="n">
        <v>0</v>
      </c>
      <c r="AR407" s="8" t="n">
        <v>1</v>
      </c>
      <c r="AS407" s="8" t="n">
        <v>1</v>
      </c>
      <c r="AT407" s="10" t="n">
        <v>0</v>
      </c>
      <c r="AU407" s="8" t="n">
        <v>1</v>
      </c>
      <c r="AV407" s="8" t="n">
        <v>1</v>
      </c>
      <c r="AW407" s="8" t="n">
        <v>1</v>
      </c>
      <c r="AX407" s="8" t="n">
        <v>1</v>
      </c>
      <c r="AY407" s="10" t="n">
        <v>0</v>
      </c>
      <c r="AZ407" s="8" t="n">
        <v>0</v>
      </c>
      <c r="BA407" s="8" t="n">
        <v>0</v>
      </c>
      <c r="BB407" s="10" t="n">
        <v>0</v>
      </c>
      <c r="BC407" s="8" t="n">
        <v>1</v>
      </c>
      <c r="BD407" s="8" t="n">
        <v>0</v>
      </c>
      <c r="BE407" s="10" t="n">
        <v>0</v>
      </c>
      <c r="BF407" s="8" t="n">
        <v>0</v>
      </c>
      <c r="BG407" s="8" t="n">
        <v>0</v>
      </c>
      <c r="BH407" s="8" t="n">
        <v>0</v>
      </c>
      <c r="BI407" s="8" t="n">
        <v>0</v>
      </c>
      <c r="BJ407" s="10" t="n">
        <v>0</v>
      </c>
      <c r="BK407" s="8" t="n">
        <v>1</v>
      </c>
      <c r="BL407" s="8" t="n">
        <v>1</v>
      </c>
      <c r="BM407" s="8" t="n">
        <v>1</v>
      </c>
      <c r="BN407" s="8" t="n">
        <v>1</v>
      </c>
      <c r="BO407" s="8" t="n">
        <v>1</v>
      </c>
      <c r="BP407" s="8" t="n">
        <v>1</v>
      </c>
      <c r="BQ407" s="8" t="n">
        <v>1</v>
      </c>
      <c r="BR407" s="8" t="n">
        <v>0</v>
      </c>
      <c r="BS407" s="8" t="n">
        <v>0</v>
      </c>
      <c r="BT407" s="8" t="n">
        <v>0</v>
      </c>
      <c r="BU407" s="8" t="n">
        <v>0</v>
      </c>
      <c r="BV407" s="8" t="n">
        <v>0</v>
      </c>
      <c r="BW407" s="8" t="n">
        <v>0</v>
      </c>
      <c r="BX407" s="8" t="n">
        <v>1</v>
      </c>
      <c r="BY407" s="10" t="n">
        <v>0</v>
      </c>
      <c r="BZ407" s="8" t="n">
        <v>1</v>
      </c>
      <c r="CA407" s="8" t="n">
        <v>0</v>
      </c>
      <c r="CB407" s="8" t="n">
        <v>1</v>
      </c>
      <c r="CC407" s="8" t="n">
        <v>0</v>
      </c>
      <c r="CD407" s="10" t="n">
        <v>1</v>
      </c>
      <c r="CE407" s="8" t="n">
        <v>1</v>
      </c>
      <c r="CF407" s="8" t="n">
        <v>0</v>
      </c>
      <c r="CG407" s="8" t="n">
        <v>0</v>
      </c>
      <c r="CH407" s="10" t="n">
        <v>0</v>
      </c>
      <c r="CI407" s="8" t="n">
        <v>1</v>
      </c>
      <c r="CJ407" s="10" t="n">
        <v>0</v>
      </c>
      <c r="CK407" s="10" t="n">
        <v>1</v>
      </c>
      <c r="CL407" s="8" t="n">
        <v>1</v>
      </c>
      <c r="CM407" s="10" t="n">
        <v>0</v>
      </c>
      <c r="CN407" s="8" t="n">
        <v>1</v>
      </c>
      <c r="CO407" s="10" t="n">
        <v>0</v>
      </c>
      <c r="CP407" s="10" t="n">
        <v>1</v>
      </c>
      <c r="CQ407" s="10" t="n">
        <v>1</v>
      </c>
      <c r="CR407" s="8" t="n">
        <v>0</v>
      </c>
      <c r="CS407" s="8" t="n">
        <v>1</v>
      </c>
      <c r="CT407" s="8" t="n">
        <v>0</v>
      </c>
      <c r="CU407" s="0" t="n">
        <f aca="false">SUMPRODUCT(T407:CT407,T$653:CT$653)</f>
        <v>21.1</v>
      </c>
      <c r="CV407" s="5" t="n">
        <v>0</v>
      </c>
      <c r="CW407" s="5" t="n">
        <v>0</v>
      </c>
      <c r="CX407" s="6" t="n">
        <v>0</v>
      </c>
      <c r="CY407" s="6" t="n">
        <v>0</v>
      </c>
      <c r="CZ407" s="6" t="n">
        <v>1</v>
      </c>
      <c r="DA407" s="6" t="n">
        <v>0</v>
      </c>
      <c r="DB407" s="6" t="n">
        <v>0</v>
      </c>
      <c r="DC407" s="6" t="n">
        <v>0</v>
      </c>
      <c r="DD407" s="6" t="n">
        <v>0</v>
      </c>
      <c r="DE407" s="6" t="n">
        <v>0</v>
      </c>
      <c r="DF407" s="6" t="n">
        <v>0</v>
      </c>
      <c r="DG407" s="6" t="n">
        <v>0</v>
      </c>
      <c r="DH407" s="6" t="n">
        <v>0</v>
      </c>
      <c r="DI407" s="6" t="n">
        <v>0</v>
      </c>
      <c r="DJ407" s="6" t="n">
        <v>1</v>
      </c>
      <c r="DK407" s="6" t="n">
        <v>1</v>
      </c>
      <c r="DL407" s="6" t="n">
        <v>0</v>
      </c>
      <c r="DM407" s="6" t="n">
        <v>1</v>
      </c>
      <c r="DN407" s="6" t="n">
        <v>0</v>
      </c>
      <c r="DO407" s="6" t="n">
        <v>1</v>
      </c>
      <c r="DP407" s="6" t="n">
        <v>0</v>
      </c>
      <c r="DQ407" s="6" t="n">
        <v>0</v>
      </c>
      <c r="DR407" s="6" t="n">
        <v>0</v>
      </c>
      <c r="DS407" s="6" t="n">
        <v>0</v>
      </c>
      <c r="DT407" s="6" t="n">
        <v>0</v>
      </c>
      <c r="DU407" s="6" t="n">
        <v>0</v>
      </c>
      <c r="DV407" s="6" t="n">
        <v>0</v>
      </c>
      <c r="DW407" s="6" t="n">
        <v>1</v>
      </c>
      <c r="DX407" s="6" t="n">
        <v>1</v>
      </c>
      <c r="DY407" s="6" t="n">
        <v>1</v>
      </c>
      <c r="DZ407" s="6" t="n">
        <v>1</v>
      </c>
      <c r="EA407" s="6" t="n">
        <v>1</v>
      </c>
      <c r="EB407" s="6" t="n">
        <v>1</v>
      </c>
      <c r="EC407" s="6" t="n">
        <v>1</v>
      </c>
      <c r="ED407" s="0" t="n">
        <f aca="false">SUMPRODUCT(CV407:EC407,CV$653:EC$653)</f>
        <v>13.4</v>
      </c>
      <c r="EE407" s="8" t="n">
        <v>1</v>
      </c>
      <c r="EF407" s="8" t="n">
        <v>1</v>
      </c>
      <c r="EG407" s="8" t="n">
        <v>1</v>
      </c>
      <c r="EH407" s="8" t="n">
        <v>1</v>
      </c>
      <c r="EI407" s="8" t="n">
        <v>0</v>
      </c>
      <c r="EJ407" s="10" t="n">
        <v>0</v>
      </c>
      <c r="EK407" s="10" t="n">
        <v>0</v>
      </c>
      <c r="EL407" s="0" t="n">
        <v>0</v>
      </c>
      <c r="EM407" s="8" t="n">
        <v>1</v>
      </c>
      <c r="EN407" s="10" t="n">
        <v>0</v>
      </c>
      <c r="EO407" s="8" t="n">
        <v>1</v>
      </c>
      <c r="EP407" s="8" t="n">
        <v>0</v>
      </c>
      <c r="EQ407" s="8" t="n">
        <v>1</v>
      </c>
      <c r="ER407" s="0" t="n">
        <f aca="false">SUMPRODUCT(EE407:EQ407,EE$653:EQ$653)</f>
        <v>6.8</v>
      </c>
      <c r="ES407" s="0" t="n">
        <f aca="false">ER407+ED407+CU407</f>
        <v>41.3</v>
      </c>
      <c r="ET407" s="0" t="n">
        <f aca="false">DN407*2+DM407*2+CY407*2+CV407*2+CS407*2+CL407*2+CG407*7.5+BT407*2+BQ407*7.5+BN407*2+BF407*4+AR407*2+V407*2+T407*2</f>
        <v>17.5</v>
      </c>
      <c r="EU407" s="0" t="n">
        <f aca="false">DN407*2+CY407*2+CV407*2+BF407*4</f>
        <v>0</v>
      </c>
      <c r="EV407" s="0" t="n">
        <v>0</v>
      </c>
      <c r="EW407" s="0" t="n">
        <v>0</v>
      </c>
    </row>
    <row r="408" customFormat="false" ht="12.75" hidden="false" customHeight="false" outlineLevel="0" collapsed="false">
      <c r="A408" s="0" t="s">
        <v>310</v>
      </c>
      <c r="B408" s="0" t="n">
        <v>2008</v>
      </c>
      <c r="C408" s="5" t="n">
        <v>1</v>
      </c>
      <c r="D408" s="0" t="n">
        <v>0</v>
      </c>
      <c r="E408" s="0" t="n">
        <f aca="false">C408+D408</f>
        <v>1</v>
      </c>
      <c r="F408" s="5" t="n">
        <v>2</v>
      </c>
      <c r="G408" s="6" t="n">
        <v>0</v>
      </c>
      <c r="H408" s="6" t="n">
        <v>0</v>
      </c>
      <c r="I408" s="6" t="n">
        <v>1</v>
      </c>
      <c r="J408" s="6" t="n">
        <v>1</v>
      </c>
      <c r="K408" s="6" t="n">
        <v>0</v>
      </c>
      <c r="L408" s="5" t="n">
        <v>1</v>
      </c>
      <c r="M408" s="5" t="n">
        <v>0</v>
      </c>
      <c r="N408" s="5" t="n">
        <v>1</v>
      </c>
      <c r="O408" s="6" t="n">
        <v>1</v>
      </c>
      <c r="P408" s="6" t="n">
        <v>1</v>
      </c>
      <c r="Q408" s="6" t="n">
        <v>1</v>
      </c>
      <c r="R408" s="5" t="n">
        <v>1</v>
      </c>
      <c r="S408" s="5" t="n">
        <v>1</v>
      </c>
      <c r="T408" s="5" t="n">
        <v>1</v>
      </c>
      <c r="U408" s="5" t="n">
        <v>0</v>
      </c>
      <c r="V408" s="5" t="n">
        <v>0</v>
      </c>
      <c r="W408" s="5" t="n">
        <v>0</v>
      </c>
      <c r="X408" s="8" t="n">
        <v>0</v>
      </c>
      <c r="Y408" s="5" t="n">
        <v>0</v>
      </c>
      <c r="Z408" s="10" t="n">
        <v>0</v>
      </c>
      <c r="AA408" s="5" t="n">
        <v>1</v>
      </c>
      <c r="AB408" s="10" t="n">
        <v>1</v>
      </c>
      <c r="AC408" s="5" t="n">
        <v>0</v>
      </c>
      <c r="AD408" s="5" t="n">
        <v>0</v>
      </c>
      <c r="AE408" s="5" t="n">
        <v>0</v>
      </c>
      <c r="AF408" s="5" t="n">
        <v>0</v>
      </c>
      <c r="AG408" s="10" t="n">
        <v>0</v>
      </c>
      <c r="AH408" s="5" t="n">
        <v>1</v>
      </c>
      <c r="AI408" s="5" t="n">
        <v>0</v>
      </c>
      <c r="AJ408" s="5" t="n">
        <v>0</v>
      </c>
      <c r="AK408" s="5" t="n">
        <v>0</v>
      </c>
      <c r="AL408" s="10" t="n">
        <v>0</v>
      </c>
      <c r="AM408" s="8" t="n">
        <v>0</v>
      </c>
      <c r="AN408" s="8" t="n">
        <v>1</v>
      </c>
      <c r="AO408" s="8" t="n">
        <v>0</v>
      </c>
      <c r="AP408" s="8" t="n">
        <v>1</v>
      </c>
      <c r="AQ408" s="8" t="n">
        <v>0</v>
      </c>
      <c r="AR408" s="8" t="n">
        <v>0</v>
      </c>
      <c r="AS408" s="8" t="n">
        <v>1</v>
      </c>
      <c r="AT408" s="10" t="n">
        <v>0</v>
      </c>
      <c r="AU408" s="8" t="n">
        <v>1</v>
      </c>
      <c r="AV408" s="8" t="n">
        <v>1</v>
      </c>
      <c r="AW408" s="8" t="n">
        <v>0</v>
      </c>
      <c r="AX408" s="8" t="n">
        <v>1</v>
      </c>
      <c r="AY408" s="10" t="n">
        <v>0</v>
      </c>
      <c r="AZ408" s="8" t="n">
        <v>0</v>
      </c>
      <c r="BA408" s="8" t="n">
        <v>1</v>
      </c>
      <c r="BB408" s="10" t="n">
        <v>0</v>
      </c>
      <c r="BC408" s="8" t="n">
        <v>1</v>
      </c>
      <c r="BD408" s="8" t="n">
        <v>1</v>
      </c>
      <c r="BE408" s="10" t="n">
        <v>1</v>
      </c>
      <c r="BF408" s="8" t="n">
        <v>0</v>
      </c>
      <c r="BG408" s="8" t="n">
        <v>0</v>
      </c>
      <c r="BH408" s="8" t="n">
        <v>0</v>
      </c>
      <c r="BI408" s="8" t="n">
        <v>0</v>
      </c>
      <c r="BJ408" s="10" t="n">
        <v>0</v>
      </c>
      <c r="BK408" s="8" t="n">
        <v>1</v>
      </c>
      <c r="BL408" s="8" t="n">
        <v>0</v>
      </c>
      <c r="BM408" s="8" t="n">
        <v>0</v>
      </c>
      <c r="BN408" s="8" t="n">
        <v>1</v>
      </c>
      <c r="BO408" s="8" t="n">
        <v>1</v>
      </c>
      <c r="BP408" s="8" t="n">
        <v>1</v>
      </c>
      <c r="BQ408" s="0" t="n">
        <v>0</v>
      </c>
      <c r="BR408" s="8" t="n">
        <v>0</v>
      </c>
      <c r="BS408" s="8" t="n">
        <v>0</v>
      </c>
      <c r="BT408" s="8" t="n">
        <v>0</v>
      </c>
      <c r="BU408" s="8" t="n">
        <v>0</v>
      </c>
      <c r="BV408" s="8" t="n">
        <v>0</v>
      </c>
      <c r="BW408" s="8" t="n">
        <v>0</v>
      </c>
      <c r="BX408" s="8" t="n">
        <v>0</v>
      </c>
      <c r="BY408" s="10" t="n">
        <v>0</v>
      </c>
      <c r="BZ408" s="8" t="n">
        <v>1</v>
      </c>
      <c r="CA408" s="8" t="n">
        <v>0</v>
      </c>
      <c r="CB408" s="8" t="n">
        <v>0</v>
      </c>
      <c r="CC408" s="8" t="n">
        <v>0</v>
      </c>
      <c r="CD408" s="10" t="n">
        <v>0</v>
      </c>
      <c r="CE408" s="8" t="n">
        <v>1</v>
      </c>
      <c r="CF408" s="8" t="n">
        <v>0</v>
      </c>
      <c r="CG408" s="8" t="n">
        <v>0</v>
      </c>
      <c r="CH408" s="10" t="n">
        <v>0</v>
      </c>
      <c r="CI408" s="8" t="n">
        <v>1</v>
      </c>
      <c r="CJ408" s="10" t="n">
        <v>0</v>
      </c>
      <c r="CK408" s="10" t="n">
        <v>0</v>
      </c>
      <c r="CL408" s="8" t="n">
        <v>0</v>
      </c>
      <c r="CM408" s="10" t="n">
        <v>0</v>
      </c>
      <c r="CN408" s="8" t="n">
        <v>0</v>
      </c>
      <c r="CO408" s="10" t="n">
        <v>0</v>
      </c>
      <c r="CP408" s="10" t="n">
        <v>0</v>
      </c>
      <c r="CQ408" s="10" t="n">
        <v>0</v>
      </c>
      <c r="CR408" s="8" t="n">
        <v>0</v>
      </c>
      <c r="CS408" s="8" t="n">
        <v>1</v>
      </c>
      <c r="CT408" s="8" t="n">
        <v>0</v>
      </c>
      <c r="CU408" s="0" t="n">
        <f aca="false">SUMPRODUCT(T408:CT408,T$653:CT$653)</f>
        <v>9.8</v>
      </c>
      <c r="CV408" s="6" t="n">
        <v>0</v>
      </c>
      <c r="CW408" s="5" t="n">
        <v>1</v>
      </c>
      <c r="CX408" s="6" t="n">
        <v>1</v>
      </c>
      <c r="CY408" s="6" t="n">
        <v>1</v>
      </c>
      <c r="CZ408" s="6" t="n">
        <v>1</v>
      </c>
      <c r="DA408" s="6" t="n">
        <v>0</v>
      </c>
      <c r="DB408" s="6" t="n">
        <v>0</v>
      </c>
      <c r="DC408" s="6" t="n">
        <v>0</v>
      </c>
      <c r="DD408" s="6" t="n">
        <v>1</v>
      </c>
      <c r="DE408" s="6" t="n">
        <v>1</v>
      </c>
      <c r="DF408" s="6" t="n">
        <v>1</v>
      </c>
      <c r="DG408" s="6" t="n">
        <v>0</v>
      </c>
      <c r="DH408" s="6" t="n">
        <v>0</v>
      </c>
      <c r="DI408" s="6" t="n">
        <v>1</v>
      </c>
      <c r="DJ408" s="6" t="n">
        <v>1</v>
      </c>
      <c r="DK408" s="6" t="n">
        <v>1</v>
      </c>
      <c r="DL408" s="6" t="n">
        <v>1</v>
      </c>
      <c r="DM408" s="6" t="n">
        <v>0</v>
      </c>
      <c r="DN408" s="6" t="n">
        <v>0</v>
      </c>
      <c r="DO408" s="6" t="n">
        <v>1</v>
      </c>
      <c r="DP408" s="6" t="n">
        <v>1</v>
      </c>
      <c r="DQ408" s="6" t="n">
        <v>1</v>
      </c>
      <c r="DR408" s="6" t="n">
        <v>1</v>
      </c>
      <c r="DS408" s="6" t="n">
        <v>0</v>
      </c>
      <c r="DT408" s="6" t="n">
        <v>0</v>
      </c>
      <c r="DU408" s="6" t="n">
        <v>0</v>
      </c>
      <c r="DV408" s="6" t="n">
        <v>0</v>
      </c>
      <c r="DW408" s="6" t="n">
        <v>1</v>
      </c>
      <c r="DX408" s="6" t="n">
        <v>1</v>
      </c>
      <c r="DY408" s="6" t="n">
        <v>1</v>
      </c>
      <c r="DZ408" s="6" t="n">
        <v>1</v>
      </c>
      <c r="EA408" s="6" t="n">
        <v>0</v>
      </c>
      <c r="EB408" s="6" t="n">
        <v>1</v>
      </c>
      <c r="EC408" s="6" t="n">
        <v>0</v>
      </c>
      <c r="ED408" s="0" t="n">
        <f aca="false">SUMPRODUCT(CV408:EC408,CV$653:EC$653)</f>
        <v>18.6</v>
      </c>
      <c r="EE408" s="8" t="n">
        <v>1</v>
      </c>
      <c r="EF408" s="8" t="n">
        <v>0</v>
      </c>
      <c r="EG408" s="8" t="n">
        <v>1</v>
      </c>
      <c r="EH408" s="8" t="n">
        <v>1</v>
      </c>
      <c r="EI408" s="8" t="n">
        <v>1</v>
      </c>
      <c r="EJ408" s="10" t="n">
        <v>0</v>
      </c>
      <c r="EK408" s="10" t="n">
        <v>0</v>
      </c>
      <c r="EL408" s="0" t="n">
        <v>0</v>
      </c>
      <c r="EM408" s="8" t="n">
        <v>1</v>
      </c>
      <c r="EN408" s="10" t="n">
        <v>0</v>
      </c>
      <c r="EO408" s="8" t="n">
        <v>1</v>
      </c>
      <c r="EP408" s="8" t="n">
        <v>0</v>
      </c>
      <c r="EQ408" s="8" t="n">
        <v>0</v>
      </c>
      <c r="ER408" s="0" t="n">
        <f aca="false">SUMPRODUCT(EE408:EQ408,EE$653:EQ$653)</f>
        <v>6.6</v>
      </c>
      <c r="ES408" s="0" t="n">
        <f aca="false">ER408+ED408+CU408</f>
        <v>35</v>
      </c>
      <c r="ET408" s="0" t="n">
        <f aca="false">DN408*2+DM408*2+CY408*2+CV408*2+CS408*2+CL408*2+CG408*7.5+BT408*2+BQ408*7.5+BN408*2+BF408*4+AR408*2+V408*2+T408*2</f>
        <v>8</v>
      </c>
      <c r="EU408" s="0" t="n">
        <f aca="false">DN408*2+CY408*2+CV408*2+BF408*4</f>
        <v>2</v>
      </c>
      <c r="EV408" s="0" t="n">
        <v>1</v>
      </c>
      <c r="EW408" s="0" t="n">
        <v>0</v>
      </c>
    </row>
    <row r="409" customFormat="false" ht="12.75" hidden="false" customHeight="false" outlineLevel="0" collapsed="false">
      <c r="A409" s="0" t="s">
        <v>311</v>
      </c>
      <c r="B409" s="0" t="n">
        <v>2008</v>
      </c>
      <c r="C409" s="5" t="n">
        <v>1</v>
      </c>
      <c r="D409" s="5" t="n">
        <v>0</v>
      </c>
      <c r="E409" s="0" t="n">
        <f aca="false">C409+D409</f>
        <v>1</v>
      </c>
      <c r="F409" s="5" t="n">
        <v>2</v>
      </c>
      <c r="G409" s="6" t="n">
        <v>0</v>
      </c>
      <c r="H409" s="6" t="n">
        <v>0</v>
      </c>
      <c r="I409" s="6" t="n">
        <v>1</v>
      </c>
      <c r="J409" s="6" t="n">
        <v>1</v>
      </c>
      <c r="K409" s="6" t="n">
        <v>0.5</v>
      </c>
      <c r="L409" s="5" t="n">
        <v>1</v>
      </c>
      <c r="M409" s="5" t="n">
        <v>0</v>
      </c>
      <c r="N409" s="5" t="n">
        <v>1</v>
      </c>
      <c r="O409" s="6" t="n">
        <v>1</v>
      </c>
      <c r="P409" s="6" t="n">
        <v>0.5</v>
      </c>
      <c r="Q409" s="6" t="n">
        <v>1</v>
      </c>
      <c r="R409" s="5" t="n">
        <v>0</v>
      </c>
      <c r="S409" s="5" t="n">
        <v>0</v>
      </c>
      <c r="T409" s="5" t="n">
        <v>1</v>
      </c>
      <c r="U409" s="5" t="n">
        <v>0</v>
      </c>
      <c r="V409" s="5" t="n">
        <v>0</v>
      </c>
      <c r="W409" s="5" t="n">
        <v>1</v>
      </c>
      <c r="X409" s="8" t="n">
        <v>0</v>
      </c>
      <c r="Y409" s="5" t="n">
        <v>0</v>
      </c>
      <c r="Z409" s="10" t="n">
        <v>0</v>
      </c>
      <c r="AA409" s="5" t="n">
        <v>1</v>
      </c>
      <c r="AB409" s="10" t="n">
        <v>0</v>
      </c>
      <c r="AC409" s="5" t="n">
        <v>1</v>
      </c>
      <c r="AD409" s="5" t="n">
        <v>0</v>
      </c>
      <c r="AE409" s="5" t="n">
        <v>0</v>
      </c>
      <c r="AF409" s="5" t="n">
        <v>0</v>
      </c>
      <c r="AG409" s="10" t="n">
        <v>0</v>
      </c>
      <c r="AH409" s="5" t="n">
        <v>1</v>
      </c>
      <c r="AI409" s="5" t="n">
        <v>0</v>
      </c>
      <c r="AJ409" s="5" t="n">
        <v>1</v>
      </c>
      <c r="AK409" s="5" t="n">
        <v>0</v>
      </c>
      <c r="AL409" s="10" t="n">
        <v>0</v>
      </c>
      <c r="AM409" s="8" t="n">
        <v>0</v>
      </c>
      <c r="AN409" s="8" t="n">
        <v>0</v>
      </c>
      <c r="AO409" s="8" t="n">
        <v>1</v>
      </c>
      <c r="AP409" s="8" t="n">
        <v>1</v>
      </c>
      <c r="AQ409" s="8" t="n">
        <v>0</v>
      </c>
      <c r="AR409" s="8" t="n">
        <v>1</v>
      </c>
      <c r="AS409" s="8" t="n">
        <v>1</v>
      </c>
      <c r="AT409" s="10" t="n">
        <v>0</v>
      </c>
      <c r="AU409" s="8" t="n">
        <v>0</v>
      </c>
      <c r="AV409" s="8" t="n">
        <v>1</v>
      </c>
      <c r="AW409" s="8" t="n">
        <v>1</v>
      </c>
      <c r="AX409" s="8" t="n">
        <v>1</v>
      </c>
      <c r="AY409" s="10" t="n">
        <v>0</v>
      </c>
      <c r="AZ409" s="8" t="n">
        <v>1</v>
      </c>
      <c r="BA409" s="8" t="n">
        <v>1</v>
      </c>
      <c r="BB409" s="10" t="n">
        <v>0</v>
      </c>
      <c r="BC409" s="8" t="n">
        <v>1</v>
      </c>
      <c r="BD409" s="8" t="n">
        <v>0</v>
      </c>
      <c r="BE409" s="10" t="n">
        <v>0</v>
      </c>
      <c r="BF409" s="8" t="n">
        <v>1</v>
      </c>
      <c r="BG409" s="8" t="n">
        <v>0</v>
      </c>
      <c r="BH409" s="8" t="n">
        <v>0</v>
      </c>
      <c r="BI409" s="8" t="n">
        <v>1</v>
      </c>
      <c r="BJ409" s="10" t="n">
        <v>0</v>
      </c>
      <c r="BK409" s="8" t="n">
        <v>1</v>
      </c>
      <c r="BL409" s="8" t="n">
        <v>1</v>
      </c>
      <c r="BM409" s="8" t="n">
        <v>1</v>
      </c>
      <c r="BN409" s="8" t="n">
        <v>1</v>
      </c>
      <c r="BO409" s="8" t="n">
        <v>1</v>
      </c>
      <c r="BP409" s="8" t="n">
        <v>1</v>
      </c>
      <c r="BQ409" s="8" t="n">
        <v>1</v>
      </c>
      <c r="BR409" s="8" t="n">
        <v>0</v>
      </c>
      <c r="BS409" s="8" t="n">
        <v>0</v>
      </c>
      <c r="BT409" s="8" t="n">
        <v>0</v>
      </c>
      <c r="BU409" s="8" t="n">
        <v>0</v>
      </c>
      <c r="BV409" s="8" t="n">
        <v>0</v>
      </c>
      <c r="BW409" s="8" t="n">
        <v>0</v>
      </c>
      <c r="BX409" s="8" t="n">
        <v>1</v>
      </c>
      <c r="BY409" s="10" t="n">
        <v>0</v>
      </c>
      <c r="BZ409" s="8" t="n">
        <v>1</v>
      </c>
      <c r="CA409" s="8" t="n">
        <v>1</v>
      </c>
      <c r="CB409" s="8" t="n">
        <v>0</v>
      </c>
      <c r="CC409" s="8" t="n">
        <v>0</v>
      </c>
      <c r="CD409" s="10" t="n">
        <v>0</v>
      </c>
      <c r="CE409" s="8" t="n">
        <v>1</v>
      </c>
      <c r="CF409" s="8" t="n">
        <v>0</v>
      </c>
      <c r="CG409" s="8" t="n">
        <v>0</v>
      </c>
      <c r="CH409" s="10" t="n">
        <v>0</v>
      </c>
      <c r="CI409" s="8" t="n">
        <v>1</v>
      </c>
      <c r="CJ409" s="10" t="n">
        <v>0</v>
      </c>
      <c r="CK409" s="10" t="n">
        <v>0</v>
      </c>
      <c r="CL409" s="8" t="n">
        <v>1</v>
      </c>
      <c r="CM409" s="10" t="n">
        <v>0</v>
      </c>
      <c r="CN409" s="8" t="n">
        <v>0</v>
      </c>
      <c r="CO409" s="10" t="n">
        <v>0</v>
      </c>
      <c r="CP409" s="10" t="n">
        <v>0</v>
      </c>
      <c r="CQ409" s="10" t="n">
        <v>0</v>
      </c>
      <c r="CR409" s="8" t="n">
        <v>1</v>
      </c>
      <c r="CS409" s="8" t="n">
        <v>1</v>
      </c>
      <c r="CT409" s="8" t="n">
        <v>0</v>
      </c>
      <c r="CU409" s="0" t="n">
        <f aca="false">SUMPRODUCT(T409:CT409,T$653:CT$653)</f>
        <v>26.7</v>
      </c>
      <c r="CV409" s="6" t="n">
        <v>0</v>
      </c>
      <c r="CW409" s="5" t="n">
        <v>0</v>
      </c>
      <c r="CX409" s="6" t="n">
        <v>0</v>
      </c>
      <c r="CY409" s="6" t="n">
        <v>1</v>
      </c>
      <c r="CZ409" s="6" t="n">
        <v>1</v>
      </c>
      <c r="DA409" s="6" t="n">
        <v>0</v>
      </c>
      <c r="DB409" s="6" t="n">
        <v>0</v>
      </c>
      <c r="DC409" s="6" t="n">
        <v>0</v>
      </c>
      <c r="DD409" s="6" t="n">
        <v>0</v>
      </c>
      <c r="DE409" s="6" t="n">
        <v>0</v>
      </c>
      <c r="DF409" s="6" t="n">
        <v>1</v>
      </c>
      <c r="DG409" s="6" t="n">
        <v>0</v>
      </c>
      <c r="DH409" s="6" t="n">
        <v>0</v>
      </c>
      <c r="DI409" s="6" t="n">
        <v>0</v>
      </c>
      <c r="DJ409" s="6" t="n">
        <v>1</v>
      </c>
      <c r="DK409" s="6" t="n">
        <v>1</v>
      </c>
      <c r="DL409" s="6" t="n">
        <v>0</v>
      </c>
      <c r="DM409" s="6" t="n">
        <v>1</v>
      </c>
      <c r="DN409" s="6" t="n">
        <v>0</v>
      </c>
      <c r="DO409" s="6" t="n">
        <v>1</v>
      </c>
      <c r="DP409" s="6" t="n">
        <v>0</v>
      </c>
      <c r="DQ409" s="6" t="n">
        <v>0</v>
      </c>
      <c r="DR409" s="6" t="n">
        <v>1</v>
      </c>
      <c r="DS409" s="6" t="n">
        <v>0</v>
      </c>
      <c r="DT409" s="6" t="n">
        <v>0</v>
      </c>
      <c r="DU409" s="6" t="n">
        <v>1</v>
      </c>
      <c r="DV409" s="6" t="n">
        <v>0</v>
      </c>
      <c r="DW409" s="6" t="n">
        <v>0</v>
      </c>
      <c r="DX409" s="6" t="n">
        <v>0</v>
      </c>
      <c r="DY409" s="6" t="n">
        <v>1</v>
      </c>
      <c r="DZ409" s="6" t="n">
        <v>1</v>
      </c>
      <c r="EA409" s="6" t="n">
        <v>1</v>
      </c>
      <c r="EB409" s="6" t="n">
        <v>1</v>
      </c>
      <c r="EC409" s="6" t="n">
        <v>0</v>
      </c>
      <c r="ED409" s="0" t="n">
        <f aca="false">SUMPRODUCT(CV409:EC409,CV$653:EC$653)</f>
        <v>19</v>
      </c>
      <c r="EE409" s="8" t="n">
        <v>1</v>
      </c>
      <c r="EF409" s="8" t="n">
        <v>1</v>
      </c>
      <c r="EG409" s="8" t="n">
        <v>1</v>
      </c>
      <c r="EH409" s="8" t="n">
        <v>0</v>
      </c>
      <c r="EI409" s="8" t="n">
        <v>1</v>
      </c>
      <c r="EJ409" s="10" t="n">
        <v>0</v>
      </c>
      <c r="EK409" s="10" t="n">
        <v>0</v>
      </c>
      <c r="EL409" s="0" t="n">
        <v>0</v>
      </c>
      <c r="EM409" s="8" t="n">
        <v>1</v>
      </c>
      <c r="EN409" s="10" t="n">
        <v>0</v>
      </c>
      <c r="EO409" s="8" t="n">
        <v>1</v>
      </c>
      <c r="EP409" s="8" t="n">
        <v>1</v>
      </c>
      <c r="EQ409" s="8" t="n">
        <v>1</v>
      </c>
      <c r="ER409" s="0" t="n">
        <f aca="false">SUMPRODUCT(EE409:EQ409,EE$653:EQ$653)</f>
        <v>5.2</v>
      </c>
      <c r="ES409" s="0" t="n">
        <f aca="false">ER409+ED409+CU409</f>
        <v>50.9</v>
      </c>
      <c r="ET409" s="0" t="n">
        <f aca="false">DN409*2+DM409*2+CY409*2+CV409*2+CS409*2+CL409*2+CG409*7.5+BT409*2+BQ409*7.5+BN409*2+BF409*4+AR409*2+V409*2+T409*2</f>
        <v>25.5</v>
      </c>
      <c r="EU409" s="0" t="n">
        <f aca="false">DN409*2+CY409*2+CV409*2+BF409*4</f>
        <v>6</v>
      </c>
      <c r="EV409" s="0" t="n">
        <v>0</v>
      </c>
      <c r="EW409" s="0" t="n">
        <v>0</v>
      </c>
    </row>
    <row r="410" customFormat="false" ht="12.75" hidden="false" customHeight="false" outlineLevel="0" collapsed="false">
      <c r="A410" s="0" t="s">
        <v>312</v>
      </c>
      <c r="B410" s="0" t="n">
        <v>2008</v>
      </c>
      <c r="C410" s="5" t="n">
        <v>1</v>
      </c>
      <c r="D410" s="0" t="n">
        <v>0</v>
      </c>
      <c r="E410" s="0" t="n">
        <f aca="false">C410+D410</f>
        <v>1</v>
      </c>
      <c r="F410" s="5" t="n">
        <v>1</v>
      </c>
      <c r="G410" s="6" t="n">
        <v>0</v>
      </c>
      <c r="H410" s="6" t="n">
        <v>0</v>
      </c>
      <c r="I410" s="6" t="n">
        <v>0</v>
      </c>
      <c r="J410" s="6" t="n">
        <v>0</v>
      </c>
      <c r="K410" s="6" t="n">
        <v>0</v>
      </c>
      <c r="L410" s="5" t="n">
        <v>1</v>
      </c>
      <c r="M410" s="5" t="n">
        <v>1</v>
      </c>
      <c r="N410" s="5" t="n">
        <v>0</v>
      </c>
      <c r="O410" s="6" t="n">
        <v>0</v>
      </c>
      <c r="P410" s="6" t="n">
        <v>1</v>
      </c>
      <c r="Q410" s="6" t="n">
        <v>1</v>
      </c>
      <c r="R410" s="5" t="n">
        <v>1</v>
      </c>
      <c r="S410" s="5" t="n">
        <v>1</v>
      </c>
      <c r="T410" s="5" t="n">
        <v>1</v>
      </c>
      <c r="U410" s="5" t="n">
        <v>0</v>
      </c>
      <c r="V410" s="5" t="n">
        <v>0</v>
      </c>
      <c r="W410" s="5" t="n">
        <v>0</v>
      </c>
      <c r="X410" s="8" t="n">
        <v>0</v>
      </c>
      <c r="Y410" s="5" t="n">
        <v>0</v>
      </c>
      <c r="Z410" s="10" t="n">
        <v>0</v>
      </c>
      <c r="AA410" s="5" t="n">
        <v>0</v>
      </c>
      <c r="AB410" s="10" t="n">
        <v>0</v>
      </c>
      <c r="AC410" s="5" t="n">
        <v>1</v>
      </c>
      <c r="AD410" s="5" t="n">
        <v>0</v>
      </c>
      <c r="AE410" s="5" t="n">
        <v>0</v>
      </c>
      <c r="AF410" s="5" t="n">
        <v>0</v>
      </c>
      <c r="AG410" s="10" t="n">
        <v>0</v>
      </c>
      <c r="AH410" s="5" t="n">
        <v>1</v>
      </c>
      <c r="AI410" s="5" t="n">
        <v>0</v>
      </c>
      <c r="AJ410" s="5" t="n">
        <v>1</v>
      </c>
      <c r="AK410" s="5" t="n">
        <v>0</v>
      </c>
      <c r="AL410" s="10" t="n">
        <v>0</v>
      </c>
      <c r="AM410" s="8" t="n">
        <v>0</v>
      </c>
      <c r="AN410" s="8" t="n">
        <v>0</v>
      </c>
      <c r="AO410" s="8" t="n">
        <v>1</v>
      </c>
      <c r="AP410" s="8" t="n">
        <v>1</v>
      </c>
      <c r="AQ410" s="8" t="n">
        <v>0</v>
      </c>
      <c r="AR410" s="2" t="n">
        <v>1</v>
      </c>
      <c r="AS410" s="8" t="n">
        <v>0</v>
      </c>
      <c r="AT410" s="10" t="n">
        <v>0</v>
      </c>
      <c r="AU410" s="8" t="n">
        <v>0</v>
      </c>
      <c r="AV410" s="8" t="n">
        <v>1</v>
      </c>
      <c r="AW410" s="8" t="n">
        <v>1</v>
      </c>
      <c r="AX410" s="8" t="n">
        <v>1</v>
      </c>
      <c r="AY410" s="10" t="n">
        <v>0</v>
      </c>
      <c r="AZ410" s="8" t="n">
        <v>1</v>
      </c>
      <c r="BA410" s="8" t="n">
        <v>1</v>
      </c>
      <c r="BB410" s="10" t="n">
        <v>0</v>
      </c>
      <c r="BC410" s="8" t="n">
        <v>0</v>
      </c>
      <c r="BD410" s="8" t="n">
        <v>0</v>
      </c>
      <c r="BE410" s="10" t="n">
        <v>0</v>
      </c>
      <c r="BF410" s="8" t="n">
        <v>0</v>
      </c>
      <c r="BG410" s="8" t="n">
        <v>0</v>
      </c>
      <c r="BH410" s="8" t="n">
        <v>0</v>
      </c>
      <c r="BI410" s="8" t="n">
        <v>0</v>
      </c>
      <c r="BJ410" s="10" t="n">
        <v>0</v>
      </c>
      <c r="BK410" s="8" t="n">
        <v>1</v>
      </c>
      <c r="BL410" s="8" t="n">
        <v>0</v>
      </c>
      <c r="BM410" s="8" t="n">
        <v>0</v>
      </c>
      <c r="BN410" s="8" t="n">
        <v>0</v>
      </c>
      <c r="BO410" s="8" t="n">
        <v>1</v>
      </c>
      <c r="BP410" s="8" t="n">
        <v>0</v>
      </c>
      <c r="BQ410" s="8" t="n">
        <v>1</v>
      </c>
      <c r="BR410" s="8" t="n">
        <v>0</v>
      </c>
      <c r="BS410" s="8" t="n">
        <v>0</v>
      </c>
      <c r="BT410" s="8" t="n">
        <v>0</v>
      </c>
      <c r="BU410" s="8" t="n">
        <v>0</v>
      </c>
      <c r="BV410" s="8" t="n">
        <v>1</v>
      </c>
      <c r="BW410" s="8" t="n">
        <v>0</v>
      </c>
      <c r="BX410" s="8" t="n">
        <v>1</v>
      </c>
      <c r="BY410" s="10" t="n">
        <v>0</v>
      </c>
      <c r="BZ410" s="8" t="n">
        <v>0</v>
      </c>
      <c r="CA410" s="8" t="n">
        <v>0</v>
      </c>
      <c r="CB410" s="8" t="n">
        <v>0</v>
      </c>
      <c r="CC410" s="8" t="n">
        <v>0</v>
      </c>
      <c r="CD410" s="10" t="n">
        <v>0</v>
      </c>
      <c r="CE410" s="8" t="n">
        <v>1</v>
      </c>
      <c r="CF410" s="8" t="n">
        <v>0</v>
      </c>
      <c r="CG410" s="8" t="n">
        <v>0</v>
      </c>
      <c r="CH410" s="10" t="n">
        <v>0</v>
      </c>
      <c r="CI410" s="8" t="n">
        <v>1</v>
      </c>
      <c r="CJ410" s="10" t="n">
        <v>0</v>
      </c>
      <c r="CK410" s="10" t="n">
        <v>0</v>
      </c>
      <c r="CL410" s="8" t="n">
        <v>0</v>
      </c>
      <c r="CM410" s="10" t="n">
        <v>0</v>
      </c>
      <c r="CN410" s="8" t="n">
        <v>0</v>
      </c>
      <c r="CO410" s="10" t="n">
        <v>0</v>
      </c>
      <c r="CP410" s="10" t="n">
        <v>0</v>
      </c>
      <c r="CQ410" s="10" t="n">
        <v>0</v>
      </c>
      <c r="CR410" s="8" t="n">
        <v>0</v>
      </c>
      <c r="CS410" s="8" t="n">
        <v>0</v>
      </c>
      <c r="CT410" s="8" t="n">
        <v>0</v>
      </c>
      <c r="CU410" s="0" t="n">
        <f aca="false">SUMPRODUCT(T410:CT410,T$653:CT$653)</f>
        <v>14.7</v>
      </c>
      <c r="CV410" s="6" t="n">
        <v>0</v>
      </c>
      <c r="CW410" s="5" t="n">
        <v>0</v>
      </c>
      <c r="CX410" s="6" t="n">
        <v>0</v>
      </c>
      <c r="CY410" s="2" t="n">
        <v>1</v>
      </c>
      <c r="CZ410" s="6" t="n">
        <v>0</v>
      </c>
      <c r="DA410" s="6" t="n">
        <v>0</v>
      </c>
      <c r="DB410" s="6" t="n">
        <v>0</v>
      </c>
      <c r="DC410" s="6" t="n">
        <v>0</v>
      </c>
      <c r="DD410" s="6" t="n">
        <v>0</v>
      </c>
      <c r="DE410" s="6" t="n">
        <v>0</v>
      </c>
      <c r="DF410" s="6" t="n">
        <v>0</v>
      </c>
      <c r="DG410" s="6" t="n">
        <v>0</v>
      </c>
      <c r="DH410" s="6" t="n">
        <v>0</v>
      </c>
      <c r="DI410" s="6" t="n">
        <v>0</v>
      </c>
      <c r="DJ410" s="6" t="n">
        <v>1</v>
      </c>
      <c r="DK410" s="6" t="n">
        <v>1</v>
      </c>
      <c r="DL410" s="6" t="n">
        <v>0</v>
      </c>
      <c r="DM410" s="6" t="n">
        <v>0</v>
      </c>
      <c r="DN410" s="6" t="n">
        <v>0</v>
      </c>
      <c r="DO410" s="6" t="n">
        <v>1</v>
      </c>
      <c r="DP410" s="6" t="n">
        <v>0</v>
      </c>
      <c r="DQ410" s="6" t="n">
        <v>0</v>
      </c>
      <c r="DR410" s="6" t="n">
        <v>0</v>
      </c>
      <c r="DS410" s="6" t="n">
        <v>0</v>
      </c>
      <c r="DT410" s="6" t="n">
        <v>0</v>
      </c>
      <c r="DU410" s="6" t="n">
        <v>0</v>
      </c>
      <c r="DV410" s="6" t="n">
        <v>1</v>
      </c>
      <c r="DW410" s="6" t="n">
        <v>1</v>
      </c>
      <c r="DX410" s="6" t="n">
        <v>0</v>
      </c>
      <c r="DY410" s="6" t="n">
        <v>0</v>
      </c>
      <c r="DZ410" s="6" t="n">
        <v>0</v>
      </c>
      <c r="EA410" s="6" t="n">
        <v>0</v>
      </c>
      <c r="EB410" s="6" t="n">
        <v>0</v>
      </c>
      <c r="EC410" s="6" t="n">
        <v>0</v>
      </c>
      <c r="ED410" s="0" t="n">
        <f aca="false">SUMPRODUCT(CV410:EC410,CV$653:EC$653)</f>
        <v>4.8</v>
      </c>
      <c r="EE410" s="8" t="n">
        <v>0</v>
      </c>
      <c r="EF410" s="8" t="n">
        <v>1</v>
      </c>
      <c r="EG410" s="8" t="n">
        <v>0</v>
      </c>
      <c r="EH410" s="8" t="n">
        <v>0</v>
      </c>
      <c r="EI410" s="8" t="n">
        <v>1</v>
      </c>
      <c r="EJ410" s="10" t="n">
        <v>0</v>
      </c>
      <c r="EK410" s="10" t="n">
        <v>0</v>
      </c>
      <c r="EL410" s="0" t="n">
        <v>0</v>
      </c>
      <c r="EM410" s="8" t="n">
        <v>0</v>
      </c>
      <c r="EN410" s="10" t="n">
        <v>0</v>
      </c>
      <c r="EO410" s="8" t="n">
        <v>1</v>
      </c>
      <c r="EP410" s="8" t="n">
        <v>0</v>
      </c>
      <c r="EQ410" s="8" t="n">
        <v>0</v>
      </c>
      <c r="ER410" s="0" t="n">
        <f aca="false">SUMPRODUCT(EE410:EQ410,EE$653:EQ$653)</f>
        <v>2.4</v>
      </c>
      <c r="ES410" s="0" t="n">
        <f aca="false">ER410+ED410+CU410</f>
        <v>21.9</v>
      </c>
      <c r="ET410" s="0" t="n">
        <f aca="false">DN410*2+DM410*2+CY410*2+CV410*2+CS410*2+CL410*2+CG410*7.5+BT410*2+BQ410*7.5+BN410*2+BF410*4+AR410*2+V410*2+T410*2</f>
        <v>13.5</v>
      </c>
      <c r="EU410" s="0" t="n">
        <f aca="false">DN410*2+CY410*2+CV410*2+BF410*4</f>
        <v>2</v>
      </c>
      <c r="EV410" s="0" t="n">
        <v>0</v>
      </c>
      <c r="EW410" s="0" t="n">
        <v>0</v>
      </c>
    </row>
    <row r="411" customFormat="false" ht="12.75" hidden="false" customHeight="false" outlineLevel="0" collapsed="false">
      <c r="A411" s="0" t="s">
        <v>313</v>
      </c>
      <c r="B411" s="0" t="n">
        <v>2008</v>
      </c>
      <c r="C411" s="5" t="n">
        <v>1</v>
      </c>
      <c r="D411" s="0" t="n">
        <v>1</v>
      </c>
      <c r="E411" s="0" t="n">
        <f aca="false">C411+D411</f>
        <v>2</v>
      </c>
      <c r="F411" s="5" t="n">
        <v>1</v>
      </c>
      <c r="G411" s="6" t="n">
        <v>0</v>
      </c>
      <c r="H411" s="6" t="n">
        <v>0</v>
      </c>
      <c r="I411" s="6" t="n">
        <v>1</v>
      </c>
      <c r="J411" s="6" t="n">
        <v>1</v>
      </c>
      <c r="K411" s="6" t="n">
        <v>1</v>
      </c>
      <c r="L411" s="5" t="n">
        <v>1</v>
      </c>
      <c r="M411" s="5" t="n">
        <v>1</v>
      </c>
      <c r="N411" s="5" t="n">
        <v>1</v>
      </c>
      <c r="O411" s="6" t="n">
        <v>0.1</v>
      </c>
      <c r="P411" s="6" t="n">
        <v>1</v>
      </c>
      <c r="Q411" s="6" t="n">
        <v>1</v>
      </c>
      <c r="R411" s="5" t="n">
        <v>1</v>
      </c>
      <c r="S411" s="5" t="n">
        <v>1</v>
      </c>
      <c r="T411" s="5" t="n">
        <v>1</v>
      </c>
      <c r="U411" s="5" t="n">
        <v>0</v>
      </c>
      <c r="V411" s="5" t="n">
        <v>1</v>
      </c>
      <c r="W411" s="5" t="n">
        <v>1</v>
      </c>
      <c r="X411" s="8" t="n">
        <v>1</v>
      </c>
      <c r="Y411" s="5" t="n">
        <v>0</v>
      </c>
      <c r="Z411" s="10" t="n">
        <v>0</v>
      </c>
      <c r="AA411" s="5" t="n">
        <v>1</v>
      </c>
      <c r="AB411" s="10" t="n">
        <v>0</v>
      </c>
      <c r="AC411" s="5" t="n">
        <v>0</v>
      </c>
      <c r="AD411" s="5" t="n">
        <v>0</v>
      </c>
      <c r="AE411" s="5" t="n">
        <v>1</v>
      </c>
      <c r="AF411" s="5" t="n">
        <v>1</v>
      </c>
      <c r="AG411" s="10" t="n">
        <v>0</v>
      </c>
      <c r="AH411" s="5" t="n">
        <v>1</v>
      </c>
      <c r="AI411" s="5" t="n">
        <v>0</v>
      </c>
      <c r="AJ411" s="5" t="n">
        <v>0</v>
      </c>
      <c r="AK411" s="5" t="n">
        <v>0</v>
      </c>
      <c r="AL411" s="10" t="n">
        <v>0</v>
      </c>
      <c r="AM411" s="8" t="n">
        <v>0</v>
      </c>
      <c r="AN411" s="8" t="n">
        <v>1</v>
      </c>
      <c r="AO411" s="8" t="n">
        <v>0</v>
      </c>
      <c r="AP411" s="8" t="n">
        <v>0</v>
      </c>
      <c r="AQ411" s="8" t="n">
        <v>0</v>
      </c>
      <c r="AR411" s="2" t="n">
        <v>0</v>
      </c>
      <c r="AS411" s="8" t="n">
        <v>1</v>
      </c>
      <c r="AT411" s="10" t="n">
        <v>0</v>
      </c>
      <c r="AU411" s="8" t="n">
        <v>1</v>
      </c>
      <c r="AV411" s="8" t="n">
        <v>1</v>
      </c>
      <c r="AW411" s="8" t="n">
        <v>1</v>
      </c>
      <c r="AX411" s="8" t="n">
        <v>1</v>
      </c>
      <c r="AY411" s="10" t="n">
        <v>0</v>
      </c>
      <c r="AZ411" s="8" t="n">
        <v>1</v>
      </c>
      <c r="BA411" s="8" t="n">
        <v>0</v>
      </c>
      <c r="BB411" s="10" t="n">
        <v>0</v>
      </c>
      <c r="BC411" s="8" t="n">
        <v>1</v>
      </c>
      <c r="BD411" s="8" t="n">
        <v>0</v>
      </c>
      <c r="BE411" s="10" t="n">
        <v>0</v>
      </c>
      <c r="BF411" s="8" t="n">
        <v>0</v>
      </c>
      <c r="BG411" s="8" t="n">
        <v>0</v>
      </c>
      <c r="BH411" s="8" t="n">
        <v>0</v>
      </c>
      <c r="BI411" s="8" t="n">
        <v>0</v>
      </c>
      <c r="BJ411" s="10" t="n">
        <v>0</v>
      </c>
      <c r="BK411" s="8" t="n">
        <v>1</v>
      </c>
      <c r="BL411" s="8" t="n">
        <v>1</v>
      </c>
      <c r="BM411" s="8" t="n">
        <v>1</v>
      </c>
      <c r="BN411" s="2" t="n">
        <v>0</v>
      </c>
      <c r="BO411" s="8" t="n">
        <v>1</v>
      </c>
      <c r="BP411" s="8" t="n">
        <v>1</v>
      </c>
      <c r="BQ411" s="8" t="n">
        <v>0</v>
      </c>
      <c r="BR411" s="8" t="n">
        <v>0</v>
      </c>
      <c r="BS411" s="8" t="n">
        <v>0</v>
      </c>
      <c r="BT411" s="2" t="n">
        <v>0</v>
      </c>
      <c r="BU411" s="8" t="n">
        <v>0</v>
      </c>
      <c r="BV411" s="8" t="n">
        <v>1</v>
      </c>
      <c r="BW411" s="8" t="n">
        <v>0</v>
      </c>
      <c r="BX411" s="8" t="n">
        <v>0</v>
      </c>
      <c r="BY411" s="10" t="n">
        <v>0</v>
      </c>
      <c r="BZ411" s="8" t="n">
        <v>1</v>
      </c>
      <c r="CA411" s="8" t="n">
        <v>0</v>
      </c>
      <c r="CB411" s="8" t="n">
        <v>0</v>
      </c>
      <c r="CC411" s="8" t="n">
        <v>0</v>
      </c>
      <c r="CD411" s="10" t="n">
        <v>0</v>
      </c>
      <c r="CE411" s="8" t="n">
        <v>1</v>
      </c>
      <c r="CF411" s="8" t="n">
        <v>0</v>
      </c>
      <c r="CG411" s="2" t="n">
        <v>0</v>
      </c>
      <c r="CH411" s="10" t="n">
        <v>0</v>
      </c>
      <c r="CI411" s="8" t="n">
        <v>0</v>
      </c>
      <c r="CJ411" s="10" t="n">
        <v>0</v>
      </c>
      <c r="CK411" s="10" t="n">
        <v>0</v>
      </c>
      <c r="CL411" s="2" t="n">
        <v>0</v>
      </c>
      <c r="CM411" s="10" t="n">
        <v>0</v>
      </c>
      <c r="CN411" s="8" t="n">
        <v>1</v>
      </c>
      <c r="CO411" s="10" t="n">
        <v>0</v>
      </c>
      <c r="CP411" s="10" t="n">
        <v>0</v>
      </c>
      <c r="CQ411" s="10" t="n">
        <v>0</v>
      </c>
      <c r="CR411" s="8" t="n">
        <v>1</v>
      </c>
      <c r="CS411" s="2" t="n">
        <v>1</v>
      </c>
      <c r="CT411" s="8" t="n">
        <v>0</v>
      </c>
      <c r="CU411" s="0" t="n">
        <f aca="false">SUMPRODUCT(T411:CT411,T$653:CT$653)</f>
        <v>10.8</v>
      </c>
      <c r="CV411" s="6" t="n">
        <v>1</v>
      </c>
      <c r="CW411" s="5" t="n">
        <v>1</v>
      </c>
      <c r="CX411" s="6" t="n">
        <v>0</v>
      </c>
      <c r="CY411" s="6" t="n">
        <v>1</v>
      </c>
      <c r="CZ411" s="6" t="n">
        <v>0</v>
      </c>
      <c r="DA411" s="6" t="n">
        <v>0</v>
      </c>
      <c r="DB411" s="6" t="n">
        <v>0</v>
      </c>
      <c r="DC411" s="6" t="n">
        <v>0</v>
      </c>
      <c r="DD411" s="6" t="n">
        <v>0</v>
      </c>
      <c r="DE411" s="6" t="n">
        <v>0</v>
      </c>
      <c r="DF411" s="6" t="n">
        <v>1</v>
      </c>
      <c r="DG411" s="6" t="n">
        <v>0</v>
      </c>
      <c r="DH411" s="6" t="n">
        <v>0</v>
      </c>
      <c r="DI411" s="6" t="n">
        <v>0</v>
      </c>
      <c r="DJ411" s="6" t="n">
        <v>1</v>
      </c>
      <c r="DK411" s="6" t="n">
        <v>0</v>
      </c>
      <c r="DL411" s="6" t="n">
        <v>0</v>
      </c>
      <c r="DM411" s="6" t="n">
        <v>1</v>
      </c>
      <c r="DN411" s="2" t="n">
        <v>0</v>
      </c>
      <c r="DO411" s="6" t="n">
        <v>1</v>
      </c>
      <c r="DP411" s="6" t="n">
        <v>1</v>
      </c>
      <c r="DQ411" s="6" t="n">
        <v>1</v>
      </c>
      <c r="DR411" s="6" t="n">
        <v>0</v>
      </c>
      <c r="DS411" s="6" t="n">
        <v>0</v>
      </c>
      <c r="DT411" s="6" t="n">
        <v>0</v>
      </c>
      <c r="DU411" s="6" t="n">
        <v>0</v>
      </c>
      <c r="DV411" s="6" t="n">
        <v>1</v>
      </c>
      <c r="DW411" s="6" t="n">
        <v>1</v>
      </c>
      <c r="DX411" s="6" t="n">
        <v>1</v>
      </c>
      <c r="DY411" s="6" t="n">
        <v>1</v>
      </c>
      <c r="DZ411" s="6" t="n">
        <v>1</v>
      </c>
      <c r="EA411" s="6" t="n">
        <v>1</v>
      </c>
      <c r="EB411" s="6" t="n">
        <v>1</v>
      </c>
      <c r="EC411" s="6" t="n">
        <v>0</v>
      </c>
      <c r="ED411" s="0" t="n">
        <f aca="false">SUMPRODUCT(CV411:EC411,CV$653:EC$653)</f>
        <v>15.8</v>
      </c>
      <c r="EE411" s="8" t="n">
        <v>1</v>
      </c>
      <c r="EF411" s="8" t="n">
        <v>1</v>
      </c>
      <c r="EG411" s="8" t="n">
        <v>1</v>
      </c>
      <c r="EH411" s="8" t="n">
        <v>1</v>
      </c>
      <c r="EI411" s="8" t="n">
        <v>1</v>
      </c>
      <c r="EJ411" s="10" t="n">
        <v>0</v>
      </c>
      <c r="EK411" s="10" t="n">
        <v>0</v>
      </c>
      <c r="EL411" s="8" t="n">
        <v>1</v>
      </c>
      <c r="EM411" s="8" t="n">
        <v>1</v>
      </c>
      <c r="EN411" s="10" t="n">
        <v>0</v>
      </c>
      <c r="EO411" s="8" t="n">
        <v>1</v>
      </c>
      <c r="EP411" s="8" t="n">
        <v>0</v>
      </c>
      <c r="EQ411" s="8" t="n">
        <v>0</v>
      </c>
      <c r="ER411" s="0" t="n">
        <f aca="false">SUMPRODUCT(EE411:EQ411,EE$653:EQ$653)</f>
        <v>7</v>
      </c>
      <c r="ES411" s="0" t="n">
        <f aca="false">ER411+ED411+CU411</f>
        <v>33.6</v>
      </c>
      <c r="ET411" s="0" t="n">
        <f aca="false">DN411*2+DM411*2+CY411*2+CV411*2+CS411*2+CL411*2+CG411*7.5+BT411*2+BQ411*7.5+BN411*2+BF411*4+AR411*2+V411*2+T411*2</f>
        <v>12</v>
      </c>
      <c r="EU411" s="0" t="n">
        <f aca="false">DN411*2+CY411*2+CV411*2+BF411*4</f>
        <v>4</v>
      </c>
      <c r="EV411" s="0" t="n">
        <v>1</v>
      </c>
      <c r="EW411" s="0" t="n">
        <v>0</v>
      </c>
    </row>
    <row r="412" customFormat="false" ht="12.75" hidden="false" customHeight="false" outlineLevel="0" collapsed="false">
      <c r="A412" s="0" t="s">
        <v>314</v>
      </c>
      <c r="B412" s="0" t="n">
        <v>2008</v>
      </c>
      <c r="C412" s="5" t="n">
        <v>0</v>
      </c>
      <c r="D412" s="0" t="n">
        <v>0</v>
      </c>
      <c r="E412" s="0" t="n">
        <f aca="false">C412+D412</f>
        <v>0</v>
      </c>
      <c r="F412" s="5" t="n">
        <v>1</v>
      </c>
      <c r="G412" s="6" t="n">
        <v>0</v>
      </c>
      <c r="H412" s="6" t="n">
        <v>0</v>
      </c>
      <c r="I412" s="6" t="n">
        <v>1</v>
      </c>
      <c r="J412" s="6" t="n">
        <v>1</v>
      </c>
      <c r="K412" s="6" t="n">
        <v>0.5</v>
      </c>
      <c r="L412" s="5" t="n">
        <v>1</v>
      </c>
      <c r="M412" s="5" t="n">
        <v>1</v>
      </c>
      <c r="N412" s="5" t="n">
        <v>1</v>
      </c>
      <c r="O412" s="6" t="n">
        <v>0</v>
      </c>
      <c r="P412" s="6" t="n">
        <v>0</v>
      </c>
      <c r="Q412" s="6" t="n">
        <v>0</v>
      </c>
      <c r="R412" s="5" t="n">
        <v>0</v>
      </c>
      <c r="S412" s="5" t="n">
        <v>0</v>
      </c>
      <c r="T412" s="5" t="n">
        <v>1</v>
      </c>
      <c r="U412" s="5" t="n">
        <v>0</v>
      </c>
      <c r="V412" s="5" t="n">
        <v>0</v>
      </c>
      <c r="W412" s="5" t="n">
        <v>0</v>
      </c>
      <c r="X412" s="8" t="n">
        <v>0</v>
      </c>
      <c r="Y412" s="5" t="n">
        <v>0</v>
      </c>
      <c r="Z412" s="10" t="n">
        <v>0</v>
      </c>
      <c r="AA412" s="5" t="n">
        <v>1</v>
      </c>
      <c r="AB412" s="10" t="n">
        <v>0</v>
      </c>
      <c r="AC412" s="5" t="n">
        <v>0</v>
      </c>
      <c r="AD412" s="5" t="n">
        <v>0</v>
      </c>
      <c r="AE412" s="5" t="n">
        <v>1</v>
      </c>
      <c r="AF412" s="5" t="n">
        <v>1</v>
      </c>
      <c r="AG412" s="10" t="n">
        <v>0</v>
      </c>
      <c r="AH412" s="5" t="n">
        <v>1</v>
      </c>
      <c r="AI412" s="5" t="n">
        <v>0</v>
      </c>
      <c r="AJ412" s="5" t="n">
        <v>1</v>
      </c>
      <c r="AK412" s="5" t="n">
        <v>0</v>
      </c>
      <c r="AL412" s="10" t="n">
        <v>0</v>
      </c>
      <c r="AM412" s="8" t="n">
        <v>1</v>
      </c>
      <c r="AN412" s="8" t="n">
        <v>0</v>
      </c>
      <c r="AO412" s="8" t="n">
        <v>1</v>
      </c>
      <c r="AP412" s="8" t="n">
        <v>1</v>
      </c>
      <c r="AQ412" s="8" t="n">
        <v>0</v>
      </c>
      <c r="AR412" s="8" t="n">
        <v>1</v>
      </c>
      <c r="AS412" s="8" t="n">
        <v>1</v>
      </c>
      <c r="AT412" s="10" t="n">
        <v>0</v>
      </c>
      <c r="AU412" s="8" t="n">
        <v>1</v>
      </c>
      <c r="AV412" s="8" t="n">
        <v>1</v>
      </c>
      <c r="AW412" s="8" t="n">
        <v>0</v>
      </c>
      <c r="AX412" s="8" t="n">
        <v>1</v>
      </c>
      <c r="AY412" s="10" t="n">
        <v>1</v>
      </c>
      <c r="AZ412" s="8" t="n">
        <v>0</v>
      </c>
      <c r="BA412" s="8" t="n">
        <v>1</v>
      </c>
      <c r="BB412" s="10" t="n">
        <v>1</v>
      </c>
      <c r="BC412" s="8" t="n">
        <v>0</v>
      </c>
      <c r="BD412" s="8" t="n">
        <v>0</v>
      </c>
      <c r="BE412" s="10" t="n">
        <v>0</v>
      </c>
      <c r="BF412" s="8" t="n">
        <v>1</v>
      </c>
      <c r="BG412" s="8" t="n">
        <v>0</v>
      </c>
      <c r="BH412" s="8" t="n">
        <v>0</v>
      </c>
      <c r="BI412" s="8" t="n">
        <v>0</v>
      </c>
      <c r="BJ412" s="10" t="n">
        <v>0</v>
      </c>
      <c r="BK412" s="8" t="n">
        <v>1</v>
      </c>
      <c r="BL412" s="8" t="n">
        <v>1</v>
      </c>
      <c r="BM412" s="8" t="n">
        <v>1</v>
      </c>
      <c r="BN412" s="8" t="n">
        <v>0</v>
      </c>
      <c r="BO412" s="8" t="n">
        <v>1</v>
      </c>
      <c r="BP412" s="8" t="n">
        <v>1</v>
      </c>
      <c r="BQ412" s="0" t="n">
        <v>0</v>
      </c>
      <c r="BR412" s="8" t="n">
        <v>0</v>
      </c>
      <c r="BS412" s="8" t="n">
        <v>0</v>
      </c>
      <c r="BT412" s="8" t="n">
        <v>1</v>
      </c>
      <c r="BU412" s="8" t="n">
        <v>0</v>
      </c>
      <c r="BV412" s="8" t="n">
        <v>0</v>
      </c>
      <c r="BW412" s="8" t="n">
        <v>0</v>
      </c>
      <c r="BX412" s="8" t="n">
        <v>1</v>
      </c>
      <c r="BY412" s="10" t="n">
        <v>0</v>
      </c>
      <c r="BZ412" s="8" t="n">
        <v>0</v>
      </c>
      <c r="CA412" s="8" t="n">
        <v>0</v>
      </c>
      <c r="CB412" s="8" t="n">
        <v>0</v>
      </c>
      <c r="CC412" s="8" t="n">
        <v>1</v>
      </c>
      <c r="CD412" s="10" t="n">
        <v>0</v>
      </c>
      <c r="CE412" s="8" t="n">
        <v>0</v>
      </c>
      <c r="CF412" s="8" t="n">
        <v>0</v>
      </c>
      <c r="CG412" s="8" t="n">
        <v>0</v>
      </c>
      <c r="CH412" s="10" t="n">
        <v>0</v>
      </c>
      <c r="CI412" s="8" t="n">
        <v>1</v>
      </c>
      <c r="CJ412" s="10" t="n">
        <v>0</v>
      </c>
      <c r="CK412" s="10" t="n">
        <v>0</v>
      </c>
      <c r="CL412" s="8" t="n">
        <v>0</v>
      </c>
      <c r="CM412" s="10" t="n">
        <v>0</v>
      </c>
      <c r="CN412" s="8" t="n">
        <v>0</v>
      </c>
      <c r="CO412" s="10" t="n">
        <v>0</v>
      </c>
      <c r="CP412" s="10" t="n">
        <v>0</v>
      </c>
      <c r="CQ412" s="10" t="n">
        <v>0</v>
      </c>
      <c r="CR412" s="8" t="n">
        <v>1</v>
      </c>
      <c r="CS412" s="8" t="n">
        <v>1</v>
      </c>
      <c r="CT412" s="8" t="n">
        <v>0</v>
      </c>
      <c r="CU412" s="0" t="n">
        <f aca="false">SUMPRODUCT(T412:CT412,T$653:CT$653)</f>
        <v>16.8</v>
      </c>
      <c r="CV412" s="6" t="n">
        <v>0</v>
      </c>
      <c r="CW412" s="5" t="n">
        <v>0</v>
      </c>
      <c r="CX412" s="6" t="n">
        <v>0</v>
      </c>
      <c r="CY412" s="6" t="n">
        <v>1</v>
      </c>
      <c r="CZ412" s="6" t="n">
        <v>0</v>
      </c>
      <c r="DA412" s="6" t="n">
        <v>0</v>
      </c>
      <c r="DB412" s="6" t="n">
        <v>0</v>
      </c>
      <c r="DC412" s="6" t="n">
        <v>1</v>
      </c>
      <c r="DD412" s="6" t="n">
        <v>0</v>
      </c>
      <c r="DE412" s="6" t="n">
        <v>0</v>
      </c>
      <c r="DF412" s="6" t="n">
        <v>0</v>
      </c>
      <c r="DG412" s="6" t="n">
        <v>0</v>
      </c>
      <c r="DH412" s="6" t="n">
        <v>0</v>
      </c>
      <c r="DI412" s="6" t="n">
        <v>0</v>
      </c>
      <c r="DJ412" s="6" t="n">
        <v>0</v>
      </c>
      <c r="DK412" s="6" t="n">
        <v>0</v>
      </c>
      <c r="DL412" s="6" t="n">
        <v>0</v>
      </c>
      <c r="DM412" s="6" t="n">
        <v>1</v>
      </c>
      <c r="DN412" s="6" t="n">
        <v>0</v>
      </c>
      <c r="DO412" s="6" t="n">
        <v>1</v>
      </c>
      <c r="DP412" s="6" t="n">
        <v>0</v>
      </c>
      <c r="DQ412" s="6" t="n">
        <v>0</v>
      </c>
      <c r="DR412" s="6" t="n">
        <v>0</v>
      </c>
      <c r="DS412" s="6" t="n">
        <v>0</v>
      </c>
      <c r="DT412" s="6" t="n">
        <v>0</v>
      </c>
      <c r="DU412" s="6" t="n">
        <v>0</v>
      </c>
      <c r="DV412" s="6" t="n">
        <v>0</v>
      </c>
      <c r="DW412" s="6" t="n">
        <v>0</v>
      </c>
      <c r="DX412" s="6" t="n">
        <v>0</v>
      </c>
      <c r="DY412" s="6" t="n">
        <v>0</v>
      </c>
      <c r="DZ412" s="6" t="n">
        <v>1</v>
      </c>
      <c r="EA412" s="6" t="n">
        <v>0</v>
      </c>
      <c r="EB412" s="6" t="n">
        <v>0</v>
      </c>
      <c r="EC412" s="6" t="n">
        <v>0</v>
      </c>
      <c r="ED412" s="0" t="n">
        <f aca="false">SUMPRODUCT(CV412:EC412,CV$653:EC$653)</f>
        <v>8.2</v>
      </c>
      <c r="EE412" s="8" t="n">
        <v>1</v>
      </c>
      <c r="EF412" s="8" t="n">
        <v>1</v>
      </c>
      <c r="EG412" s="8" t="n">
        <v>1</v>
      </c>
      <c r="EH412" s="8" t="n">
        <v>1</v>
      </c>
      <c r="EI412" s="8" t="n">
        <v>1</v>
      </c>
      <c r="EJ412" s="10" t="n">
        <v>0</v>
      </c>
      <c r="EK412" s="10" t="n">
        <v>0</v>
      </c>
      <c r="EL412" s="0" t="n">
        <v>0</v>
      </c>
      <c r="EM412" s="8" t="n">
        <v>1</v>
      </c>
      <c r="EN412" s="10" t="n">
        <v>0</v>
      </c>
      <c r="EO412" s="8" t="n">
        <v>1</v>
      </c>
      <c r="EP412" s="8" t="n">
        <v>0</v>
      </c>
      <c r="EQ412" s="8" t="n">
        <v>0</v>
      </c>
      <c r="ER412" s="0" t="n">
        <f aca="false">SUMPRODUCT(EE412:EQ412,EE$653:EQ$653)</f>
        <v>6.8</v>
      </c>
      <c r="ES412" s="0" t="n">
        <f aca="false">ER412+ED412+CU412</f>
        <v>31.8</v>
      </c>
      <c r="ET412" s="0" t="n">
        <f aca="false">DN412*2+DM412*2+CY412*2+CV412*2+CS412*2+CL412*2+CG412*7.5+BT412*2+BQ412*7.5+BN412*2+BF412*4+AR412*2+V412*2+T412*2</f>
        <v>16</v>
      </c>
      <c r="EU412" s="0" t="n">
        <f aca="false">DN412*2+CY412*2+CV412*2+BF412*4</f>
        <v>6</v>
      </c>
      <c r="EV412" s="0" t="n">
        <v>1</v>
      </c>
      <c r="EW412" s="0" t="n">
        <v>0</v>
      </c>
    </row>
    <row r="413" customFormat="false" ht="12.75" hidden="false" customHeight="false" outlineLevel="0" collapsed="false">
      <c r="A413" s="0" t="s">
        <v>315</v>
      </c>
      <c r="B413" s="0" t="n">
        <v>2008</v>
      </c>
      <c r="C413" s="5" t="n">
        <v>1</v>
      </c>
      <c r="D413" s="0" t="n">
        <v>0</v>
      </c>
      <c r="E413" s="0" t="n">
        <f aca="false">C413+D413</f>
        <v>1</v>
      </c>
      <c r="F413" s="5" t="n">
        <v>0</v>
      </c>
      <c r="G413" s="6" t="n">
        <v>0</v>
      </c>
      <c r="H413" s="6" t="n">
        <v>0</v>
      </c>
      <c r="I413" s="6" t="n">
        <v>1</v>
      </c>
      <c r="J413" s="6" t="n">
        <v>0</v>
      </c>
      <c r="K413" s="6" t="n">
        <v>0</v>
      </c>
      <c r="L413" s="5" t="n">
        <v>1</v>
      </c>
      <c r="M413" s="5" t="n">
        <v>0</v>
      </c>
      <c r="N413" s="5" t="n">
        <v>0</v>
      </c>
      <c r="O413" s="6" t="n">
        <v>0</v>
      </c>
      <c r="P413" s="6" t="n">
        <v>0</v>
      </c>
      <c r="Q413" s="6" t="n">
        <v>0.5</v>
      </c>
      <c r="R413" s="5" t="n">
        <v>1</v>
      </c>
      <c r="S413" s="5" t="n">
        <v>1</v>
      </c>
      <c r="T413" s="5" t="n">
        <v>1</v>
      </c>
      <c r="U413" s="5" t="n">
        <v>0</v>
      </c>
      <c r="V413" s="5" t="n">
        <v>0</v>
      </c>
      <c r="W413" s="5" t="n">
        <v>0</v>
      </c>
      <c r="X413" s="8" t="n">
        <v>0</v>
      </c>
      <c r="Y413" s="5" t="n">
        <v>0</v>
      </c>
      <c r="Z413" s="10" t="n">
        <v>0</v>
      </c>
      <c r="AA413" s="5" t="n">
        <v>0</v>
      </c>
      <c r="AB413" s="10" t="n">
        <v>0</v>
      </c>
      <c r="AC413" s="5" t="n">
        <v>0</v>
      </c>
      <c r="AD413" s="5" t="n">
        <v>0</v>
      </c>
      <c r="AE413" s="5" t="n">
        <v>0</v>
      </c>
      <c r="AF413" s="5" t="n">
        <v>0</v>
      </c>
      <c r="AG413" s="10" t="n">
        <v>0</v>
      </c>
      <c r="AH413" s="5" t="n">
        <v>1</v>
      </c>
      <c r="AI413" s="5" t="n">
        <v>0</v>
      </c>
      <c r="AJ413" s="5" t="n">
        <v>0</v>
      </c>
      <c r="AK413" s="5" t="n">
        <v>0</v>
      </c>
      <c r="AL413" s="10" t="n">
        <v>0</v>
      </c>
      <c r="AM413" s="8" t="n">
        <v>0</v>
      </c>
      <c r="AN413" s="8" t="n">
        <v>0</v>
      </c>
      <c r="AO413" s="8" t="n">
        <v>0</v>
      </c>
      <c r="AP413" s="8" t="n">
        <v>0</v>
      </c>
      <c r="AQ413" s="8" t="n">
        <v>0</v>
      </c>
      <c r="AR413" s="8" t="n">
        <v>1</v>
      </c>
      <c r="AS413" s="8" t="n">
        <v>0</v>
      </c>
      <c r="AT413" s="10" t="n">
        <v>0</v>
      </c>
      <c r="AU413" s="8" t="n">
        <v>1</v>
      </c>
      <c r="AV413" s="8" t="n">
        <v>1</v>
      </c>
      <c r="AW413" s="8" t="n">
        <v>1</v>
      </c>
      <c r="AX413" s="8" t="n">
        <v>1</v>
      </c>
      <c r="AY413" s="10" t="n">
        <v>0</v>
      </c>
      <c r="AZ413" s="8" t="n">
        <v>0</v>
      </c>
      <c r="BA413" s="8" t="n">
        <v>0</v>
      </c>
      <c r="BB413" s="10" t="n">
        <v>0</v>
      </c>
      <c r="BC413" s="8" t="n">
        <v>0</v>
      </c>
      <c r="BD413" s="8" t="n">
        <v>1</v>
      </c>
      <c r="BE413" s="10" t="n">
        <v>0</v>
      </c>
      <c r="BF413" s="8" t="n">
        <v>1</v>
      </c>
      <c r="BG413" s="8" t="n">
        <v>0</v>
      </c>
      <c r="BH413" s="8" t="n">
        <v>0</v>
      </c>
      <c r="BI413" s="8" t="n">
        <v>0</v>
      </c>
      <c r="BJ413" s="10" t="n">
        <v>0</v>
      </c>
      <c r="BK413" s="8" t="n">
        <v>1</v>
      </c>
      <c r="BL413" s="8" t="n">
        <v>0</v>
      </c>
      <c r="BM413" s="8" t="n">
        <v>0</v>
      </c>
      <c r="BN413" s="8" t="n">
        <v>0</v>
      </c>
      <c r="BO413" s="8" t="n">
        <v>1</v>
      </c>
      <c r="BP413" s="8" t="n">
        <v>1</v>
      </c>
      <c r="BQ413" s="8" t="n">
        <v>1</v>
      </c>
      <c r="BR413" s="8" t="n">
        <v>0</v>
      </c>
      <c r="BS413" s="8" t="n">
        <v>0</v>
      </c>
      <c r="BT413" s="0" t="n">
        <v>0</v>
      </c>
      <c r="BU413" s="8" t="n">
        <v>0</v>
      </c>
      <c r="BV413" s="8" t="n">
        <v>0</v>
      </c>
      <c r="BW413" s="8" t="n">
        <v>0</v>
      </c>
      <c r="BX413" s="8" t="n">
        <v>0</v>
      </c>
      <c r="BY413" s="10" t="n">
        <v>0</v>
      </c>
      <c r="BZ413" s="8" t="n">
        <v>0</v>
      </c>
      <c r="CA413" s="8" t="n">
        <v>0</v>
      </c>
      <c r="CB413" s="8" t="n">
        <v>0</v>
      </c>
      <c r="CC413" s="8" t="n">
        <v>0</v>
      </c>
      <c r="CD413" s="10" t="n">
        <v>0</v>
      </c>
      <c r="CE413" s="8" t="n">
        <v>1</v>
      </c>
      <c r="CF413" s="8" t="n">
        <v>0</v>
      </c>
      <c r="CG413" s="0" t="n">
        <v>0</v>
      </c>
      <c r="CH413" s="10" t="n">
        <v>0</v>
      </c>
      <c r="CI413" s="8" t="n">
        <v>0</v>
      </c>
      <c r="CJ413" s="10" t="n">
        <v>0</v>
      </c>
      <c r="CK413" s="10" t="n">
        <v>0</v>
      </c>
      <c r="CL413" s="2" t="n">
        <v>0</v>
      </c>
      <c r="CM413" s="10" t="n">
        <v>0</v>
      </c>
      <c r="CN413" s="8" t="n">
        <v>0</v>
      </c>
      <c r="CO413" s="10" t="n">
        <v>0</v>
      </c>
      <c r="CP413" s="10" t="n">
        <v>0</v>
      </c>
      <c r="CQ413" s="10" t="n">
        <v>1</v>
      </c>
      <c r="CR413" s="8" t="n">
        <v>0</v>
      </c>
      <c r="CS413" s="2" t="n">
        <v>1</v>
      </c>
      <c r="CT413" s="8" t="n">
        <v>0</v>
      </c>
      <c r="CU413" s="0" t="n">
        <f aca="false">SUMPRODUCT(T413:CT413,T$653:CT$653)</f>
        <v>19.7</v>
      </c>
      <c r="CV413" s="2" t="n">
        <v>0</v>
      </c>
      <c r="CW413" s="5" t="n">
        <v>0</v>
      </c>
      <c r="CX413" s="6" t="n">
        <v>0</v>
      </c>
      <c r="CY413" s="2" t="n">
        <v>0</v>
      </c>
      <c r="CZ413" s="6" t="n">
        <v>0</v>
      </c>
      <c r="DA413" s="6" t="n">
        <v>0</v>
      </c>
      <c r="DB413" s="6" t="n">
        <v>0</v>
      </c>
      <c r="DC413" s="6" t="n">
        <v>0</v>
      </c>
      <c r="DD413" s="6" t="n">
        <v>0</v>
      </c>
      <c r="DE413" s="6" t="n">
        <v>0</v>
      </c>
      <c r="DF413" s="6" t="n">
        <v>1</v>
      </c>
      <c r="DG413" s="6" t="n">
        <v>0</v>
      </c>
      <c r="DH413" s="6" t="n">
        <v>0</v>
      </c>
      <c r="DI413" s="6" t="n">
        <v>0</v>
      </c>
      <c r="DJ413" s="6" t="n">
        <v>0</v>
      </c>
      <c r="DK413" s="6" t="n">
        <v>0</v>
      </c>
      <c r="DL413" s="6" t="n">
        <v>1</v>
      </c>
      <c r="DM413" s="2" t="n">
        <v>0</v>
      </c>
      <c r="DN413" s="2" t="n">
        <v>0</v>
      </c>
      <c r="DO413" s="6" t="n">
        <v>1</v>
      </c>
      <c r="DP413" s="6" t="n">
        <v>0</v>
      </c>
      <c r="DQ413" s="6" t="n">
        <v>0</v>
      </c>
      <c r="DR413" s="6" t="n">
        <v>0</v>
      </c>
      <c r="DS413" s="6" t="n">
        <v>0</v>
      </c>
      <c r="DT413" s="6" t="n">
        <v>0</v>
      </c>
      <c r="DU413" s="6" t="n">
        <v>0</v>
      </c>
      <c r="DV413" s="6" t="n">
        <v>0</v>
      </c>
      <c r="DW413" s="6" t="n">
        <v>0</v>
      </c>
      <c r="DX413" s="6" t="n">
        <v>0</v>
      </c>
      <c r="DY413" s="6" t="n">
        <v>0</v>
      </c>
      <c r="DZ413" s="6" t="n">
        <v>1</v>
      </c>
      <c r="EA413" s="6" t="n">
        <v>0</v>
      </c>
      <c r="EB413" s="6" t="n">
        <v>0</v>
      </c>
      <c r="EC413" s="6" t="n">
        <v>0</v>
      </c>
      <c r="ED413" s="0" t="n">
        <f aca="false">SUMPRODUCT(CV413:EC413,CV$653:EC$653)</f>
        <v>4.4</v>
      </c>
      <c r="EE413" s="8" t="n">
        <v>1</v>
      </c>
      <c r="EF413" s="8" t="n">
        <v>0</v>
      </c>
      <c r="EG413" s="8" t="n">
        <v>1</v>
      </c>
      <c r="EH413" s="8" t="n">
        <v>0</v>
      </c>
      <c r="EI413" s="8" t="n">
        <v>0</v>
      </c>
      <c r="EJ413" s="10" t="n">
        <v>0</v>
      </c>
      <c r="EK413" s="10" t="n">
        <v>0</v>
      </c>
      <c r="EL413" s="0" t="n">
        <v>0</v>
      </c>
      <c r="EM413" s="8" t="n">
        <v>1</v>
      </c>
      <c r="EN413" s="10" t="n">
        <v>0</v>
      </c>
      <c r="EO413" s="8" t="n">
        <v>1</v>
      </c>
      <c r="EP413" s="8" t="n">
        <v>0</v>
      </c>
      <c r="EQ413" s="8" t="n">
        <v>1</v>
      </c>
      <c r="ER413" s="0" t="n">
        <f aca="false">SUMPRODUCT(EE413:EQ413,EE$653:EQ$653)</f>
        <v>4.6</v>
      </c>
      <c r="ES413" s="0" t="n">
        <f aca="false">ER413+ED413+CU413</f>
        <v>28.7</v>
      </c>
      <c r="ET413" s="0" t="n">
        <f aca="false">DN413*2+DM413*2+CY413*2+CV413*2+CS413*2+CL413*2+CG413*7.5+BT413*2+BQ413*7.5+BN413*2+BF413*4+AR413*2+V413*2+T413*2</f>
        <v>17.5</v>
      </c>
      <c r="EU413" s="0" t="n">
        <f aca="false">DN413*2+CY413*2+CV413*2+BF413*4</f>
        <v>4</v>
      </c>
      <c r="EV413" s="0" t="n">
        <v>0</v>
      </c>
      <c r="EW413" s="0" t="n">
        <v>0</v>
      </c>
    </row>
    <row r="414" customFormat="false" ht="12.75" hidden="false" customHeight="false" outlineLevel="0" collapsed="false">
      <c r="A414" s="0" t="s">
        <v>316</v>
      </c>
      <c r="B414" s="0" t="n">
        <v>2008</v>
      </c>
      <c r="C414" s="5" t="n">
        <v>0</v>
      </c>
      <c r="D414" s="0" t="n">
        <v>1</v>
      </c>
      <c r="E414" s="0" t="n">
        <f aca="false">C414+D414</f>
        <v>1</v>
      </c>
      <c r="F414" s="5" t="n">
        <v>1</v>
      </c>
      <c r="G414" s="6" t="n">
        <v>1.5</v>
      </c>
      <c r="H414" s="6" t="n">
        <v>1</v>
      </c>
      <c r="I414" s="6" t="n">
        <v>0</v>
      </c>
      <c r="J414" s="6" t="n">
        <v>1</v>
      </c>
      <c r="K414" s="6" t="n">
        <v>1</v>
      </c>
      <c r="L414" s="5" t="n">
        <v>0</v>
      </c>
      <c r="M414" s="5" t="n">
        <v>1</v>
      </c>
      <c r="N414" s="5" t="n">
        <v>0</v>
      </c>
      <c r="O414" s="6" t="n">
        <v>1</v>
      </c>
      <c r="P414" s="6" t="n">
        <v>0</v>
      </c>
      <c r="Q414" s="6" t="n">
        <v>0</v>
      </c>
      <c r="R414" s="5" t="n">
        <v>0</v>
      </c>
      <c r="S414" s="5" t="n">
        <v>0</v>
      </c>
      <c r="T414" s="2" t="n">
        <v>0</v>
      </c>
      <c r="U414" s="5" t="n">
        <v>0</v>
      </c>
      <c r="V414" s="2" t="n">
        <v>0</v>
      </c>
      <c r="W414" s="5" t="n">
        <v>0</v>
      </c>
      <c r="X414" s="8" t="n">
        <v>0</v>
      </c>
      <c r="Y414" s="5" t="n">
        <v>0</v>
      </c>
      <c r="Z414" s="10" t="n">
        <v>0</v>
      </c>
      <c r="AA414" s="5" t="n">
        <v>0</v>
      </c>
      <c r="AB414" s="10" t="n">
        <v>0</v>
      </c>
      <c r="AC414" s="5" t="n">
        <v>0</v>
      </c>
      <c r="AD414" s="5" t="n">
        <v>0</v>
      </c>
      <c r="AE414" s="5" t="n">
        <v>0</v>
      </c>
      <c r="AF414" s="5" t="n">
        <v>0</v>
      </c>
      <c r="AG414" s="10" t="n">
        <v>0</v>
      </c>
      <c r="AH414" s="5" t="n">
        <v>1</v>
      </c>
      <c r="AI414" s="5" t="n">
        <v>0</v>
      </c>
      <c r="AJ414" s="5" t="n">
        <v>0</v>
      </c>
      <c r="AK414" s="5" t="n">
        <v>0</v>
      </c>
      <c r="AL414" s="10" t="n">
        <v>0</v>
      </c>
      <c r="AM414" s="8" t="n">
        <v>0</v>
      </c>
      <c r="AN414" s="8" t="n">
        <v>1</v>
      </c>
      <c r="AO414" s="8" t="n">
        <v>0</v>
      </c>
      <c r="AP414" s="8" t="n">
        <v>0</v>
      </c>
      <c r="AQ414" s="8" t="n">
        <v>0</v>
      </c>
      <c r="AR414" s="2" t="n">
        <v>0</v>
      </c>
      <c r="AS414" s="8" t="n">
        <v>0</v>
      </c>
      <c r="AT414" s="10" t="n">
        <v>0</v>
      </c>
      <c r="AU414" s="8" t="n">
        <v>0</v>
      </c>
      <c r="AV414" s="8" t="n">
        <v>0</v>
      </c>
      <c r="AW414" s="8" t="n">
        <v>0</v>
      </c>
      <c r="AX414" s="8" t="n">
        <v>1</v>
      </c>
      <c r="AY414" s="10" t="n">
        <v>0</v>
      </c>
      <c r="AZ414" s="8" t="n">
        <v>0</v>
      </c>
      <c r="BA414" s="8" t="n">
        <v>0</v>
      </c>
      <c r="BB414" s="10" t="n">
        <v>0</v>
      </c>
      <c r="BC414" s="8" t="n">
        <v>0</v>
      </c>
      <c r="BD414" s="8" t="n">
        <v>0</v>
      </c>
      <c r="BE414" s="10" t="n">
        <v>0</v>
      </c>
      <c r="BF414" s="8" t="n">
        <v>0</v>
      </c>
      <c r="BG414" s="8" t="n">
        <v>0</v>
      </c>
      <c r="BH414" s="8" t="n">
        <v>0</v>
      </c>
      <c r="BI414" s="8" t="n">
        <v>0</v>
      </c>
      <c r="BJ414" s="10" t="n">
        <v>0</v>
      </c>
      <c r="BK414" s="8" t="n">
        <v>1</v>
      </c>
      <c r="BL414" s="8" t="n">
        <v>0</v>
      </c>
      <c r="BM414" s="8" t="n">
        <v>0</v>
      </c>
      <c r="BN414" s="2" t="n">
        <v>0</v>
      </c>
      <c r="BO414" s="8" t="n">
        <v>1</v>
      </c>
      <c r="BP414" s="8" t="n">
        <v>0</v>
      </c>
      <c r="BQ414" s="8" t="n">
        <v>1</v>
      </c>
      <c r="BR414" s="8" t="n">
        <v>0</v>
      </c>
      <c r="BS414" s="8" t="n">
        <v>0</v>
      </c>
      <c r="BT414" s="2" t="n">
        <v>0</v>
      </c>
      <c r="BU414" s="8" t="n">
        <v>0</v>
      </c>
      <c r="BV414" s="8" t="n">
        <v>0</v>
      </c>
      <c r="BW414" s="8" t="n">
        <v>0</v>
      </c>
      <c r="BX414" s="8" t="n">
        <v>0</v>
      </c>
      <c r="BY414" s="10" t="n">
        <v>0</v>
      </c>
      <c r="BZ414" s="8" t="n">
        <v>0</v>
      </c>
      <c r="CA414" s="8" t="n">
        <v>0</v>
      </c>
      <c r="CB414" s="8" t="n">
        <v>0</v>
      </c>
      <c r="CC414" s="8" t="n">
        <v>0</v>
      </c>
      <c r="CD414" s="10" t="n">
        <v>0</v>
      </c>
      <c r="CE414" s="8" t="n">
        <v>0</v>
      </c>
      <c r="CF414" s="8" t="n">
        <v>0</v>
      </c>
      <c r="CG414" s="2" t="n">
        <v>0</v>
      </c>
      <c r="CH414" s="10" t="n">
        <v>0</v>
      </c>
      <c r="CI414" s="8" t="n">
        <v>0</v>
      </c>
      <c r="CJ414" s="10" t="n">
        <v>0</v>
      </c>
      <c r="CK414" s="10" t="n">
        <v>0</v>
      </c>
      <c r="CL414" s="2" t="n">
        <v>0</v>
      </c>
      <c r="CM414" s="10" t="n">
        <v>0</v>
      </c>
      <c r="CN414" s="8" t="n">
        <v>0</v>
      </c>
      <c r="CO414" s="10" t="n">
        <v>0</v>
      </c>
      <c r="CP414" s="10" t="n">
        <v>0</v>
      </c>
      <c r="CQ414" s="10" t="n">
        <v>0</v>
      </c>
      <c r="CR414" s="8" t="n">
        <v>0</v>
      </c>
      <c r="CS414" s="2" t="n">
        <v>0</v>
      </c>
      <c r="CT414" s="8" t="n">
        <v>0</v>
      </c>
      <c r="CU414" s="0" t="n">
        <f aca="false">SUMPRODUCT(T414:CT414,T$653:CT$653)</f>
        <v>8.5</v>
      </c>
      <c r="CV414" s="2" t="n">
        <v>0</v>
      </c>
      <c r="CW414" s="5" t="n">
        <v>0</v>
      </c>
      <c r="CX414" s="6" t="n">
        <v>0</v>
      </c>
      <c r="CY414" s="2" t="n">
        <v>0</v>
      </c>
      <c r="CZ414" s="6" t="n">
        <v>0</v>
      </c>
      <c r="DA414" s="6" t="n">
        <v>0</v>
      </c>
      <c r="DB414" s="6" t="n">
        <v>0</v>
      </c>
      <c r="DC414" s="6" t="n">
        <v>0</v>
      </c>
      <c r="DD414" s="6" t="n">
        <v>0</v>
      </c>
      <c r="DE414" s="6" t="n">
        <v>0</v>
      </c>
      <c r="DF414" s="6" t="n">
        <v>0</v>
      </c>
      <c r="DG414" s="6" t="n">
        <v>0</v>
      </c>
      <c r="DH414" s="6" t="n">
        <v>0</v>
      </c>
      <c r="DI414" s="6" t="n">
        <v>0</v>
      </c>
      <c r="DJ414" s="6" t="n">
        <v>0</v>
      </c>
      <c r="DK414" s="6" t="n">
        <v>0</v>
      </c>
      <c r="DL414" s="6" t="n">
        <v>0</v>
      </c>
      <c r="DM414" s="2" t="n">
        <v>0</v>
      </c>
      <c r="DN414" s="2" t="n">
        <v>0</v>
      </c>
      <c r="DO414" s="6" t="n">
        <v>0</v>
      </c>
      <c r="DP414" s="6" t="n">
        <v>0</v>
      </c>
      <c r="DQ414" s="6" t="n">
        <v>0</v>
      </c>
      <c r="DR414" s="6" t="n">
        <v>0</v>
      </c>
      <c r="DS414" s="6" t="n">
        <v>0</v>
      </c>
      <c r="DT414" s="6" t="n">
        <v>0</v>
      </c>
      <c r="DU414" s="6" t="n">
        <v>0</v>
      </c>
      <c r="DV414" s="6" t="n">
        <v>0</v>
      </c>
      <c r="DW414" s="6" t="n">
        <v>0</v>
      </c>
      <c r="DX414" s="6" t="n">
        <v>0</v>
      </c>
      <c r="DY414" s="6" t="n">
        <v>0</v>
      </c>
      <c r="DZ414" s="6" t="n">
        <v>0</v>
      </c>
      <c r="EA414" s="6" t="n">
        <v>1</v>
      </c>
      <c r="EB414" s="6" t="n">
        <v>0</v>
      </c>
      <c r="EC414" s="6" t="n">
        <v>1</v>
      </c>
      <c r="ED414" s="0" t="n">
        <f aca="false">SUMPRODUCT(CV414:EC414,CV$653:EC$653)</f>
        <v>0.4</v>
      </c>
      <c r="EE414" s="8" t="n">
        <v>1</v>
      </c>
      <c r="EF414" s="8" t="n">
        <v>0</v>
      </c>
      <c r="EG414" s="8" t="n">
        <v>0</v>
      </c>
      <c r="EH414" s="8" t="n">
        <v>1</v>
      </c>
      <c r="EI414" s="8" t="n">
        <v>1</v>
      </c>
      <c r="EJ414" s="10" t="n">
        <v>0</v>
      </c>
      <c r="EK414" s="10" t="n">
        <v>0</v>
      </c>
      <c r="EL414" s="0" t="n">
        <v>0</v>
      </c>
      <c r="EM414" s="8" t="n">
        <v>1</v>
      </c>
      <c r="EN414" s="10" t="n">
        <v>0</v>
      </c>
      <c r="EO414" s="8" t="n">
        <v>1</v>
      </c>
      <c r="EP414" s="8" t="n">
        <v>0</v>
      </c>
      <c r="EQ414" s="8" t="n">
        <v>0</v>
      </c>
      <c r="ER414" s="0" t="n">
        <f aca="false">SUMPRODUCT(EE414:EQ414,EE$653:EQ$653)</f>
        <v>6.4</v>
      </c>
      <c r="ES414" s="0" t="n">
        <f aca="false">ER414+ED414+CU414</f>
        <v>15.3</v>
      </c>
      <c r="ET414" s="0" t="n">
        <f aca="false">DN414*2+DM414*2+CY414*2+CV414*2+CS414*2+CL414*2+CG414*7.5+BT414*2+BQ414*7.5+BN414*2+BF414*4+AR414*2+V414*2+T414*2</f>
        <v>7.5</v>
      </c>
      <c r="EU414" s="0" t="n">
        <f aca="false">DN414*2+CY414*2+CV414*2+BF414*4</f>
        <v>0</v>
      </c>
      <c r="EV414" s="0" t="n">
        <v>0</v>
      </c>
      <c r="EW414" s="0" t="n">
        <v>0</v>
      </c>
    </row>
    <row r="415" customFormat="false" ht="12.75" hidden="false" customHeight="false" outlineLevel="0" collapsed="false">
      <c r="A415" s="0" t="s">
        <v>317</v>
      </c>
      <c r="B415" s="0" t="n">
        <v>2008</v>
      </c>
      <c r="C415" s="5" t="n">
        <v>0</v>
      </c>
      <c r="D415" s="0" t="n">
        <v>0</v>
      </c>
      <c r="E415" s="0" t="n">
        <f aca="false">C415+D415</f>
        <v>0</v>
      </c>
      <c r="F415" s="5" t="n">
        <v>1</v>
      </c>
      <c r="G415" s="6" t="n">
        <v>0</v>
      </c>
      <c r="H415" s="6" t="n">
        <v>0</v>
      </c>
      <c r="I415" s="6" t="n">
        <v>1</v>
      </c>
      <c r="J415" s="6" t="n">
        <v>1</v>
      </c>
      <c r="K415" s="6" t="n">
        <v>0</v>
      </c>
      <c r="L415" s="5" t="n">
        <v>1</v>
      </c>
      <c r="M415" s="5" t="n">
        <v>1</v>
      </c>
      <c r="N415" s="5" t="n">
        <v>0</v>
      </c>
      <c r="O415" s="6" t="n">
        <v>1</v>
      </c>
      <c r="P415" s="6" t="n">
        <v>0</v>
      </c>
      <c r="Q415" s="6" t="n">
        <v>0</v>
      </c>
      <c r="R415" s="5" t="n">
        <v>1</v>
      </c>
      <c r="S415" s="5" t="n">
        <v>1</v>
      </c>
      <c r="T415" s="2" t="n">
        <v>1</v>
      </c>
      <c r="U415" s="5" t="n">
        <v>0</v>
      </c>
      <c r="V415" s="2" t="n">
        <v>0</v>
      </c>
      <c r="W415" s="5" t="n">
        <v>0</v>
      </c>
      <c r="X415" s="8" t="n">
        <v>0</v>
      </c>
      <c r="Y415" s="5" t="n">
        <v>0</v>
      </c>
      <c r="Z415" s="10" t="n">
        <v>0</v>
      </c>
      <c r="AA415" s="5" t="n">
        <v>1</v>
      </c>
      <c r="AB415" s="10" t="n">
        <v>0</v>
      </c>
      <c r="AC415" s="5" t="n">
        <v>0</v>
      </c>
      <c r="AD415" s="5" t="n">
        <v>0</v>
      </c>
      <c r="AE415" s="5" t="n">
        <v>0</v>
      </c>
      <c r="AF415" s="5" t="n">
        <v>1</v>
      </c>
      <c r="AG415" s="10" t="n">
        <v>0</v>
      </c>
      <c r="AH415" s="5" t="n">
        <v>1</v>
      </c>
      <c r="AI415" s="5" t="n">
        <v>0</v>
      </c>
      <c r="AJ415" s="5" t="n">
        <v>1</v>
      </c>
      <c r="AK415" s="5" t="n">
        <v>0</v>
      </c>
      <c r="AL415" s="10" t="n">
        <v>0</v>
      </c>
      <c r="AM415" s="8" t="n">
        <v>0</v>
      </c>
      <c r="AN415" s="8" t="n">
        <v>0</v>
      </c>
      <c r="AO415" s="8" t="n">
        <v>0</v>
      </c>
      <c r="AP415" s="8" t="n">
        <v>1</v>
      </c>
      <c r="AQ415" s="8" t="n">
        <v>0</v>
      </c>
      <c r="AR415" s="2" t="n">
        <v>1</v>
      </c>
      <c r="AS415" s="8" t="n">
        <v>1</v>
      </c>
      <c r="AT415" s="10" t="n">
        <v>0</v>
      </c>
      <c r="AU415" s="8" t="n">
        <v>1</v>
      </c>
      <c r="AV415" s="8" t="n">
        <v>1</v>
      </c>
      <c r="AW415" s="8" t="n">
        <v>0</v>
      </c>
      <c r="AX415" s="8" t="n">
        <v>1</v>
      </c>
      <c r="AY415" s="10" t="n">
        <v>1</v>
      </c>
      <c r="AZ415" s="8" t="n">
        <v>0</v>
      </c>
      <c r="BA415" s="8" t="n">
        <v>0</v>
      </c>
      <c r="BB415" s="10" t="n">
        <v>0</v>
      </c>
      <c r="BC415" s="8" t="n">
        <v>0</v>
      </c>
      <c r="BD415" s="8" t="n">
        <v>0</v>
      </c>
      <c r="BE415" s="10" t="n">
        <v>1</v>
      </c>
      <c r="BF415" s="8" t="n">
        <v>1</v>
      </c>
      <c r="BG415" s="8" t="n">
        <v>0</v>
      </c>
      <c r="BH415" s="8" t="n">
        <v>0</v>
      </c>
      <c r="BI415" s="8" t="n">
        <v>0</v>
      </c>
      <c r="BJ415" s="10" t="n">
        <v>0</v>
      </c>
      <c r="BK415" s="8" t="n">
        <v>1</v>
      </c>
      <c r="BL415" s="8" t="n">
        <v>1</v>
      </c>
      <c r="BM415" s="8" t="n">
        <v>1</v>
      </c>
      <c r="BN415" s="8" t="n">
        <v>0</v>
      </c>
      <c r="BO415" s="8" t="n">
        <v>1</v>
      </c>
      <c r="BP415" s="8" t="n">
        <v>1</v>
      </c>
      <c r="BQ415" s="8" t="n">
        <v>0</v>
      </c>
      <c r="BR415" s="8" t="n">
        <v>0</v>
      </c>
      <c r="BS415" s="8" t="n">
        <v>0</v>
      </c>
      <c r="BT415" s="8" t="n">
        <v>1</v>
      </c>
      <c r="BU415" s="8" t="n">
        <v>0</v>
      </c>
      <c r="BV415" s="8" t="n">
        <v>0</v>
      </c>
      <c r="BW415" s="8" t="n">
        <v>0</v>
      </c>
      <c r="BX415" s="8" t="n">
        <v>1</v>
      </c>
      <c r="BY415" s="10" t="n">
        <v>0</v>
      </c>
      <c r="BZ415" s="8" t="n">
        <v>1</v>
      </c>
      <c r="CA415" s="8" t="n">
        <v>0</v>
      </c>
      <c r="CB415" s="8" t="n">
        <v>1</v>
      </c>
      <c r="CC415" s="8" t="n">
        <v>1</v>
      </c>
      <c r="CD415" s="10" t="n">
        <v>0</v>
      </c>
      <c r="CE415" s="8" t="n">
        <v>1</v>
      </c>
      <c r="CF415" s="8" t="n">
        <v>0</v>
      </c>
      <c r="CG415" s="2" t="n">
        <v>0</v>
      </c>
      <c r="CH415" s="10" t="n">
        <v>1</v>
      </c>
      <c r="CI415" s="8" t="n">
        <v>1</v>
      </c>
      <c r="CJ415" s="10" t="n">
        <v>0</v>
      </c>
      <c r="CK415" s="10" t="n">
        <v>0</v>
      </c>
      <c r="CL415" s="2" t="n">
        <v>0</v>
      </c>
      <c r="CM415" s="10" t="n">
        <v>0</v>
      </c>
      <c r="CN415" s="8" t="n">
        <v>0</v>
      </c>
      <c r="CO415" s="10" t="n">
        <v>1</v>
      </c>
      <c r="CP415" s="10" t="n">
        <v>0</v>
      </c>
      <c r="CQ415" s="10" t="n">
        <v>0</v>
      </c>
      <c r="CR415" s="8" t="n">
        <v>1</v>
      </c>
      <c r="CS415" s="8" t="n">
        <v>0</v>
      </c>
      <c r="CT415" s="8" t="n">
        <v>0</v>
      </c>
      <c r="CU415" s="0" t="n">
        <f aca="false">SUMPRODUCT(T415:CT415,T$653:CT$653)</f>
        <v>15</v>
      </c>
      <c r="CV415" s="6" t="n">
        <v>0</v>
      </c>
      <c r="CW415" s="5" t="n">
        <v>0</v>
      </c>
      <c r="CX415" s="6" t="n">
        <v>0</v>
      </c>
      <c r="CY415" s="6" t="n">
        <v>1</v>
      </c>
      <c r="CZ415" s="6" t="n">
        <v>0</v>
      </c>
      <c r="DA415" s="6" t="n">
        <v>0</v>
      </c>
      <c r="DB415" s="6" t="n">
        <v>0</v>
      </c>
      <c r="DC415" s="6" t="n">
        <v>0</v>
      </c>
      <c r="DD415" s="6" t="n">
        <v>0</v>
      </c>
      <c r="DE415" s="6" t="n">
        <v>0</v>
      </c>
      <c r="DF415" s="6" t="n">
        <v>1</v>
      </c>
      <c r="DG415" s="6" t="n">
        <v>0</v>
      </c>
      <c r="DH415" s="6" t="n">
        <v>0</v>
      </c>
      <c r="DI415" s="6" t="n">
        <v>0</v>
      </c>
      <c r="DJ415" s="6" t="n">
        <v>0</v>
      </c>
      <c r="DK415" s="6" t="n">
        <v>0</v>
      </c>
      <c r="DL415" s="6" t="n">
        <v>0</v>
      </c>
      <c r="DM415" s="2" t="n">
        <v>0</v>
      </c>
      <c r="DN415" s="2" t="n">
        <v>0</v>
      </c>
      <c r="DO415" s="6" t="n">
        <v>0</v>
      </c>
      <c r="DP415" s="6" t="n">
        <v>0</v>
      </c>
      <c r="DQ415" s="6" t="n">
        <v>1</v>
      </c>
      <c r="DR415" s="6" t="n">
        <v>0</v>
      </c>
      <c r="DS415" s="6" t="n">
        <v>0</v>
      </c>
      <c r="DT415" s="6" t="n">
        <v>0</v>
      </c>
      <c r="DU415" s="6" t="n">
        <v>0</v>
      </c>
      <c r="DV415" s="6" t="n">
        <v>0</v>
      </c>
      <c r="DW415" s="6" t="n">
        <v>1</v>
      </c>
      <c r="DX415" s="6" t="n">
        <v>1</v>
      </c>
      <c r="DY415" s="6" t="n">
        <v>0</v>
      </c>
      <c r="DZ415" s="6" t="n">
        <v>1</v>
      </c>
      <c r="EA415" s="6" t="n">
        <v>0</v>
      </c>
      <c r="EB415" s="6" t="n">
        <v>1</v>
      </c>
      <c r="EC415" s="6" t="n">
        <v>1</v>
      </c>
      <c r="ED415" s="0" t="n">
        <f aca="false">SUMPRODUCT(CV415:EC415,CV$653:EC$653)</f>
        <v>8.8</v>
      </c>
      <c r="EE415" s="8" t="n">
        <v>1</v>
      </c>
      <c r="EF415" s="8" t="n">
        <v>1</v>
      </c>
      <c r="EG415" s="8" t="n">
        <v>1</v>
      </c>
      <c r="EH415" s="8" t="n">
        <v>1</v>
      </c>
      <c r="EI415" s="8" t="n">
        <v>1</v>
      </c>
      <c r="EJ415" s="10" t="n">
        <v>0</v>
      </c>
      <c r="EK415" s="10" t="n">
        <v>0</v>
      </c>
      <c r="EL415" s="0" t="n">
        <v>0</v>
      </c>
      <c r="EM415" s="8" t="n">
        <v>1</v>
      </c>
      <c r="EN415" s="10" t="n">
        <v>0</v>
      </c>
      <c r="EO415" s="8" t="n">
        <v>1</v>
      </c>
      <c r="EP415" s="8" t="n">
        <v>0</v>
      </c>
      <c r="EQ415" s="8" t="n">
        <v>0</v>
      </c>
      <c r="ER415" s="0" t="n">
        <f aca="false">SUMPRODUCT(EE415:EQ415,EE$653:EQ$653)</f>
        <v>6.8</v>
      </c>
      <c r="ES415" s="0" t="n">
        <f aca="false">ER415+ED415+CU415</f>
        <v>30.6</v>
      </c>
      <c r="ET415" s="0" t="n">
        <f aca="false">DN415*2+DM415*2+CY415*2+CV415*2+CS415*2+CL415*2+CG415*7.5+BT415*2+BQ415*7.5+BN415*2+BF415*4+AR415*2+V415*2+T415*2</f>
        <v>12</v>
      </c>
      <c r="EU415" s="0" t="n">
        <f aca="false">DN415*2+CY415*2+CV415*2+BF415*4</f>
        <v>6</v>
      </c>
      <c r="EV415" s="0" t="n">
        <v>0</v>
      </c>
      <c r="EW415" s="0" t="n">
        <v>0</v>
      </c>
    </row>
    <row r="416" customFormat="false" ht="12.75" hidden="false" customHeight="false" outlineLevel="0" collapsed="false">
      <c r="A416" s="0" t="s">
        <v>318</v>
      </c>
      <c r="B416" s="0" t="n">
        <v>2008</v>
      </c>
      <c r="C416" s="5" t="n">
        <v>0</v>
      </c>
      <c r="D416" s="0" t="n">
        <v>0</v>
      </c>
      <c r="E416" s="0" t="n">
        <f aca="false">C416+D416</f>
        <v>0</v>
      </c>
      <c r="F416" s="5" t="n">
        <v>1</v>
      </c>
      <c r="G416" s="6" t="n">
        <v>0</v>
      </c>
      <c r="H416" s="6" t="n">
        <v>1</v>
      </c>
      <c r="I416" s="6" t="n">
        <v>0</v>
      </c>
      <c r="J416" s="6" t="n">
        <v>0.5</v>
      </c>
      <c r="K416" s="6" t="n">
        <v>1</v>
      </c>
      <c r="L416" s="5" t="n">
        <v>1</v>
      </c>
      <c r="M416" s="5" t="n">
        <v>1</v>
      </c>
      <c r="N416" s="5" t="n">
        <v>1</v>
      </c>
      <c r="O416" s="6" t="n">
        <v>1</v>
      </c>
      <c r="P416" s="6" t="n">
        <v>0</v>
      </c>
      <c r="Q416" s="6" t="n">
        <v>1</v>
      </c>
      <c r="R416" s="5" t="n">
        <v>0</v>
      </c>
      <c r="S416" s="5" t="n">
        <v>1</v>
      </c>
      <c r="T416" s="2" t="n">
        <v>1</v>
      </c>
      <c r="U416" s="5" t="n">
        <v>0</v>
      </c>
      <c r="V416" s="2" t="n">
        <v>0</v>
      </c>
      <c r="W416" s="5" t="n">
        <v>0</v>
      </c>
      <c r="X416" s="8" t="n">
        <v>0</v>
      </c>
      <c r="Y416" s="5" t="n">
        <v>0</v>
      </c>
      <c r="Z416" s="10" t="n">
        <v>0</v>
      </c>
      <c r="AA416" s="5" t="n">
        <v>1</v>
      </c>
      <c r="AB416" s="10" t="n">
        <v>0</v>
      </c>
      <c r="AC416" s="5" t="n">
        <v>0</v>
      </c>
      <c r="AD416" s="5" t="n">
        <v>0</v>
      </c>
      <c r="AE416" s="5" t="n">
        <v>0</v>
      </c>
      <c r="AF416" s="5" t="n">
        <v>0</v>
      </c>
      <c r="AG416" s="10" t="n">
        <v>0</v>
      </c>
      <c r="AH416" s="5" t="n">
        <v>1</v>
      </c>
      <c r="AI416" s="5" t="n">
        <v>0</v>
      </c>
      <c r="AJ416" s="5" t="n">
        <v>1</v>
      </c>
      <c r="AK416" s="5" t="n">
        <v>0</v>
      </c>
      <c r="AL416" s="10" t="n">
        <v>0</v>
      </c>
      <c r="AM416" s="8" t="n">
        <v>0</v>
      </c>
      <c r="AN416" s="8" t="n">
        <v>1</v>
      </c>
      <c r="AO416" s="8" t="n">
        <v>0</v>
      </c>
      <c r="AP416" s="8" t="n">
        <v>1</v>
      </c>
      <c r="AQ416" s="8" t="n">
        <v>0</v>
      </c>
      <c r="AR416" s="2" t="n">
        <v>0</v>
      </c>
      <c r="AS416" s="8" t="n">
        <v>1</v>
      </c>
      <c r="AT416" s="10" t="n">
        <v>0</v>
      </c>
      <c r="AU416" s="8" t="n">
        <v>1</v>
      </c>
      <c r="AV416" s="8" t="n">
        <v>1</v>
      </c>
      <c r="AW416" s="8" t="n">
        <v>0</v>
      </c>
      <c r="AX416" s="8" t="n">
        <v>1</v>
      </c>
      <c r="AY416" s="10" t="n">
        <v>0</v>
      </c>
      <c r="AZ416" s="8" t="n">
        <v>0</v>
      </c>
      <c r="BA416" s="8" t="n">
        <v>0</v>
      </c>
      <c r="BB416" s="10" t="n">
        <v>0</v>
      </c>
      <c r="BC416" s="8" t="n">
        <v>0</v>
      </c>
      <c r="BD416" s="8" t="n">
        <v>0</v>
      </c>
      <c r="BE416" s="10" t="n">
        <v>0</v>
      </c>
      <c r="BF416" s="8" t="n">
        <v>0</v>
      </c>
      <c r="BG416" s="8" t="n">
        <v>0</v>
      </c>
      <c r="BH416" s="8" t="n">
        <v>0</v>
      </c>
      <c r="BI416" s="8" t="n">
        <v>0</v>
      </c>
      <c r="BJ416" s="10" t="n">
        <v>0</v>
      </c>
      <c r="BK416" s="8" t="n">
        <v>1</v>
      </c>
      <c r="BL416" s="8" t="n">
        <v>1</v>
      </c>
      <c r="BM416" s="8" t="n">
        <v>0</v>
      </c>
      <c r="BN416" s="2" t="n">
        <v>0</v>
      </c>
      <c r="BO416" s="8" t="n">
        <v>1</v>
      </c>
      <c r="BP416" s="8" t="n">
        <v>0</v>
      </c>
      <c r="BQ416" s="8" t="n">
        <v>1</v>
      </c>
      <c r="BR416" s="8" t="n">
        <v>0</v>
      </c>
      <c r="BS416" s="8" t="n">
        <v>0</v>
      </c>
      <c r="BT416" s="8" t="n">
        <v>0</v>
      </c>
      <c r="BU416" s="8" t="n">
        <v>0</v>
      </c>
      <c r="BV416" s="8" t="n">
        <v>1</v>
      </c>
      <c r="BW416" s="8" t="n">
        <v>0</v>
      </c>
      <c r="BX416" s="8" t="n">
        <v>1</v>
      </c>
      <c r="BY416" s="10" t="n">
        <v>0</v>
      </c>
      <c r="BZ416" s="8" t="n">
        <v>1</v>
      </c>
      <c r="CA416" s="8" t="n">
        <v>0</v>
      </c>
      <c r="CB416" s="8" t="n">
        <v>0</v>
      </c>
      <c r="CC416" s="8" t="n">
        <v>0</v>
      </c>
      <c r="CD416" s="10" t="n">
        <v>0</v>
      </c>
      <c r="CE416" s="8" t="n">
        <v>1</v>
      </c>
      <c r="CF416" s="8" t="n">
        <v>0</v>
      </c>
      <c r="CG416" s="2" t="n">
        <v>0</v>
      </c>
      <c r="CH416" s="10" t="n">
        <v>0</v>
      </c>
      <c r="CI416" s="8" t="n">
        <v>1</v>
      </c>
      <c r="CJ416" s="10" t="n">
        <v>0</v>
      </c>
      <c r="CK416" s="10" t="n">
        <v>0</v>
      </c>
      <c r="CL416" s="2" t="n">
        <v>0</v>
      </c>
      <c r="CM416" s="10" t="n">
        <v>0</v>
      </c>
      <c r="CN416" s="8" t="n">
        <v>1</v>
      </c>
      <c r="CO416" s="10" t="n">
        <v>0</v>
      </c>
      <c r="CP416" s="10" t="n">
        <v>0</v>
      </c>
      <c r="CQ416" s="10" t="n">
        <v>0</v>
      </c>
      <c r="CR416" s="8" t="n">
        <v>0</v>
      </c>
      <c r="CS416" s="2" t="n">
        <v>0</v>
      </c>
      <c r="CT416" s="8" t="n">
        <v>0</v>
      </c>
      <c r="CU416" s="0" t="n">
        <f aca="false">SUMPRODUCT(T416:CT416,T$653:CT$653)</f>
        <v>13.1</v>
      </c>
      <c r="CV416" s="2" t="n">
        <v>0</v>
      </c>
      <c r="CW416" s="5" t="n">
        <v>0</v>
      </c>
      <c r="CX416" s="6" t="n">
        <v>0</v>
      </c>
      <c r="CY416" s="2" t="n">
        <v>1</v>
      </c>
      <c r="CZ416" s="6" t="n">
        <v>0</v>
      </c>
      <c r="DA416" s="6" t="n">
        <v>0</v>
      </c>
      <c r="DB416" s="6" t="n">
        <v>0</v>
      </c>
      <c r="DC416" s="6" t="n">
        <v>0</v>
      </c>
      <c r="DD416" s="6" t="n">
        <v>0</v>
      </c>
      <c r="DE416" s="6" t="n">
        <v>1</v>
      </c>
      <c r="DF416" s="6" t="n">
        <v>0</v>
      </c>
      <c r="DG416" s="6" t="n">
        <v>0</v>
      </c>
      <c r="DH416" s="6" t="n">
        <v>0</v>
      </c>
      <c r="DI416" s="6" t="n">
        <v>1</v>
      </c>
      <c r="DJ416" s="6" t="n">
        <v>0</v>
      </c>
      <c r="DK416" s="6" t="n">
        <v>0</v>
      </c>
      <c r="DL416" s="6" t="n">
        <v>0</v>
      </c>
      <c r="DM416" s="2" t="n">
        <v>0</v>
      </c>
      <c r="DN416" s="2" t="n">
        <v>0</v>
      </c>
      <c r="DO416" s="6" t="n">
        <v>0</v>
      </c>
      <c r="DP416" s="6" t="n">
        <v>1</v>
      </c>
      <c r="DQ416" s="6" t="n">
        <v>0</v>
      </c>
      <c r="DR416" s="6" t="n">
        <v>0</v>
      </c>
      <c r="DS416" s="6" t="n">
        <v>0</v>
      </c>
      <c r="DT416" s="6" t="n">
        <v>0</v>
      </c>
      <c r="DU416" s="6" t="n">
        <v>0</v>
      </c>
      <c r="DV416" s="6" t="n">
        <v>0</v>
      </c>
      <c r="DW416" s="6" t="n">
        <v>0</v>
      </c>
      <c r="DX416" s="6" t="n">
        <v>0</v>
      </c>
      <c r="DY416" s="6" t="n">
        <v>0</v>
      </c>
      <c r="DZ416" s="6" t="n">
        <v>1</v>
      </c>
      <c r="EA416" s="6" t="n">
        <v>0</v>
      </c>
      <c r="EB416" s="6" t="n">
        <v>0</v>
      </c>
      <c r="EC416" s="6" t="n">
        <v>0</v>
      </c>
      <c r="ED416" s="0" t="n">
        <f aca="false">SUMPRODUCT(CV416:EC416,CV$653:EC$653)</f>
        <v>4.6</v>
      </c>
      <c r="EE416" s="8" t="n">
        <v>1</v>
      </c>
      <c r="EF416" s="8" t="n">
        <v>1</v>
      </c>
      <c r="EG416" s="8" t="n">
        <v>1</v>
      </c>
      <c r="EH416" s="8" t="n">
        <v>1</v>
      </c>
      <c r="EI416" s="8" t="n">
        <v>1</v>
      </c>
      <c r="EJ416" s="10" t="n">
        <v>0</v>
      </c>
      <c r="EK416" s="10" t="n">
        <v>0</v>
      </c>
      <c r="EL416" s="0" t="n">
        <v>0</v>
      </c>
      <c r="EM416" s="8" t="n">
        <v>1</v>
      </c>
      <c r="EN416" s="10" t="n">
        <v>0</v>
      </c>
      <c r="EO416" s="8" t="n">
        <v>1</v>
      </c>
      <c r="EP416" s="8" t="n">
        <v>0</v>
      </c>
      <c r="EQ416" s="8" t="n">
        <v>0</v>
      </c>
      <c r="ER416" s="0" t="n">
        <f aca="false">SUMPRODUCT(EE416:EQ416,EE$653:EQ$653)</f>
        <v>6.8</v>
      </c>
      <c r="ES416" s="0" t="n">
        <f aca="false">ER416+ED416+CU416</f>
        <v>24.5</v>
      </c>
      <c r="ET416" s="0" t="n">
        <f aca="false">DN416*2+DM416*2+CY416*2+CV416*2+CS416*2+CL416*2+CG416*7.5+BT416*2+BQ416*7.5+BN416*2+BF416*4+AR416*2+V416*2+T416*2</f>
        <v>11.5</v>
      </c>
      <c r="EU416" s="0" t="n">
        <f aca="false">DN416*2+CY416*2+CV416*2+BF416*4</f>
        <v>2</v>
      </c>
      <c r="EV416" s="0" t="n">
        <v>0</v>
      </c>
      <c r="EW416" s="0" t="n">
        <v>0</v>
      </c>
    </row>
    <row r="417" customFormat="false" ht="12.75" hidden="false" customHeight="false" outlineLevel="0" collapsed="false">
      <c r="A417" s="0" t="s">
        <v>319</v>
      </c>
      <c r="B417" s="0" t="n">
        <v>2008</v>
      </c>
      <c r="C417" s="5" t="n">
        <v>0</v>
      </c>
      <c r="D417" s="0" t="n">
        <v>0</v>
      </c>
      <c r="E417" s="0" t="n">
        <f aca="false">C417+D417</f>
        <v>0</v>
      </c>
      <c r="F417" s="5" t="n">
        <v>1</v>
      </c>
      <c r="G417" s="6" t="n">
        <v>1</v>
      </c>
      <c r="H417" s="6" t="n">
        <v>0</v>
      </c>
      <c r="I417" s="6" t="n">
        <v>1</v>
      </c>
      <c r="J417" s="6" t="n">
        <v>0</v>
      </c>
      <c r="K417" s="6" t="n">
        <v>0</v>
      </c>
      <c r="L417" s="5" t="n">
        <v>1</v>
      </c>
      <c r="M417" s="5" t="n">
        <v>1</v>
      </c>
      <c r="N417" s="5" t="n">
        <v>0</v>
      </c>
      <c r="O417" s="6" t="n">
        <v>1</v>
      </c>
      <c r="P417" s="6" t="n">
        <v>1</v>
      </c>
      <c r="Q417" s="6" t="n">
        <v>1</v>
      </c>
      <c r="R417" s="5" t="n">
        <v>0</v>
      </c>
      <c r="S417" s="5" t="n">
        <v>0</v>
      </c>
      <c r="T417" s="2" t="n">
        <v>0</v>
      </c>
      <c r="U417" s="5" t="n">
        <v>0</v>
      </c>
      <c r="V417" s="2" t="n">
        <v>0</v>
      </c>
      <c r="W417" s="5" t="n">
        <v>0</v>
      </c>
      <c r="X417" s="8" t="n">
        <v>0</v>
      </c>
      <c r="Y417" s="5" t="n">
        <v>0</v>
      </c>
      <c r="Z417" s="10" t="n">
        <v>0</v>
      </c>
      <c r="AA417" s="5" t="n">
        <v>1</v>
      </c>
      <c r="AB417" s="10" t="n">
        <v>0</v>
      </c>
      <c r="AC417" s="5" t="n">
        <v>0</v>
      </c>
      <c r="AD417" s="5" t="n">
        <v>0</v>
      </c>
      <c r="AE417" s="5" t="n">
        <v>0</v>
      </c>
      <c r="AF417" s="5" t="n">
        <v>0</v>
      </c>
      <c r="AG417" s="10" t="n">
        <v>0</v>
      </c>
      <c r="AH417" s="5" t="n">
        <v>1</v>
      </c>
      <c r="AI417" s="5" t="n">
        <v>0</v>
      </c>
      <c r="AJ417" s="5" t="n">
        <v>0</v>
      </c>
      <c r="AK417" s="5" t="n">
        <v>0</v>
      </c>
      <c r="AL417" s="10" t="n">
        <v>0</v>
      </c>
      <c r="AM417" s="8" t="n">
        <v>0</v>
      </c>
      <c r="AN417" s="8" t="n">
        <v>0</v>
      </c>
      <c r="AO417" s="8" t="n">
        <v>0</v>
      </c>
      <c r="AP417" s="8" t="n">
        <v>0</v>
      </c>
      <c r="AQ417" s="8" t="n">
        <v>0</v>
      </c>
      <c r="AR417" s="2" t="n">
        <v>1</v>
      </c>
      <c r="AS417" s="8" t="n">
        <v>1</v>
      </c>
      <c r="AT417" s="10" t="n">
        <v>0</v>
      </c>
      <c r="AU417" s="8" t="n">
        <v>1</v>
      </c>
      <c r="AV417" s="8" t="n">
        <v>1</v>
      </c>
      <c r="AW417" s="8" t="n">
        <v>0</v>
      </c>
      <c r="AX417" s="8" t="n">
        <v>1</v>
      </c>
      <c r="AY417" s="10" t="n">
        <v>0</v>
      </c>
      <c r="AZ417" s="8" t="n">
        <v>0</v>
      </c>
      <c r="BA417" s="8" t="n">
        <v>0</v>
      </c>
      <c r="BB417" s="10" t="n">
        <v>0</v>
      </c>
      <c r="BC417" s="8" t="n">
        <v>0</v>
      </c>
      <c r="BD417" s="8" t="n">
        <v>0</v>
      </c>
      <c r="BE417" s="10" t="n">
        <v>1</v>
      </c>
      <c r="BF417" s="8" t="n">
        <v>0</v>
      </c>
      <c r="BG417" s="8" t="n">
        <v>0</v>
      </c>
      <c r="BH417" s="8" t="n">
        <v>0</v>
      </c>
      <c r="BI417" s="8" t="n">
        <v>0</v>
      </c>
      <c r="BJ417" s="10" t="n">
        <v>0</v>
      </c>
      <c r="BK417" s="8" t="n">
        <v>1</v>
      </c>
      <c r="BL417" s="8" t="n">
        <v>0</v>
      </c>
      <c r="BM417" s="8" t="n">
        <v>0</v>
      </c>
      <c r="BN417" s="2" t="n">
        <v>0</v>
      </c>
      <c r="BO417" s="8" t="n">
        <v>1</v>
      </c>
      <c r="BP417" s="8" t="n">
        <v>0</v>
      </c>
      <c r="BQ417" s="8" t="n">
        <v>1</v>
      </c>
      <c r="BR417" s="8" t="n">
        <v>0</v>
      </c>
      <c r="BS417" s="8" t="n">
        <v>0</v>
      </c>
      <c r="BT417" s="2" t="n">
        <v>0</v>
      </c>
      <c r="BU417" s="8" t="n">
        <v>0</v>
      </c>
      <c r="BV417" s="8" t="n">
        <v>0</v>
      </c>
      <c r="BW417" s="8" t="n">
        <v>0</v>
      </c>
      <c r="BX417" s="8" t="n">
        <v>0</v>
      </c>
      <c r="BY417" s="10" t="n">
        <v>0</v>
      </c>
      <c r="BZ417" s="8" t="n">
        <v>0</v>
      </c>
      <c r="CA417" s="8" t="n">
        <v>0</v>
      </c>
      <c r="CB417" s="8" t="n">
        <v>0</v>
      </c>
      <c r="CC417" s="8" t="n">
        <v>0</v>
      </c>
      <c r="CD417" s="10" t="n">
        <v>0</v>
      </c>
      <c r="CE417" s="8" t="n">
        <v>0</v>
      </c>
      <c r="CF417" s="8" t="n">
        <v>0</v>
      </c>
      <c r="CG417" s="2" t="n">
        <v>0</v>
      </c>
      <c r="CH417" s="10" t="n">
        <v>0</v>
      </c>
      <c r="CI417" s="8" t="n">
        <v>0</v>
      </c>
      <c r="CJ417" s="10" t="n">
        <v>0</v>
      </c>
      <c r="CK417" s="10" t="n">
        <v>0</v>
      </c>
      <c r="CL417" s="2" t="n">
        <v>0</v>
      </c>
      <c r="CM417" s="10" t="n">
        <v>0</v>
      </c>
      <c r="CN417" s="8" t="n">
        <v>0</v>
      </c>
      <c r="CO417" s="10" t="n">
        <v>0</v>
      </c>
      <c r="CP417" s="10" t="n">
        <v>0</v>
      </c>
      <c r="CQ417" s="10" t="n">
        <v>0</v>
      </c>
      <c r="CR417" s="8" t="n">
        <v>0</v>
      </c>
      <c r="CS417" s="2" t="n">
        <v>1</v>
      </c>
      <c r="CT417" s="8" t="n">
        <v>0</v>
      </c>
      <c r="CU417" s="0" t="n">
        <f aca="false">SUMPRODUCT(T417:CT417,T$653:CT$653)</f>
        <v>13.3</v>
      </c>
      <c r="CV417" s="2" t="n">
        <v>0</v>
      </c>
      <c r="CW417" s="5" t="n">
        <v>0</v>
      </c>
      <c r="CX417" s="6" t="n">
        <v>0</v>
      </c>
      <c r="CY417" s="2" t="n">
        <v>1</v>
      </c>
      <c r="CZ417" s="6" t="n">
        <v>1</v>
      </c>
      <c r="DA417" s="6" t="n">
        <v>0</v>
      </c>
      <c r="DB417" s="6" t="n">
        <v>0</v>
      </c>
      <c r="DC417" s="6" t="n">
        <v>0</v>
      </c>
      <c r="DD417" s="6" t="n">
        <v>0</v>
      </c>
      <c r="DE417" s="6" t="n">
        <v>0</v>
      </c>
      <c r="DF417" s="6" t="n">
        <v>0</v>
      </c>
      <c r="DG417" s="6" t="n">
        <v>0</v>
      </c>
      <c r="DH417" s="6" t="n">
        <v>0</v>
      </c>
      <c r="DI417" s="6" t="n">
        <v>0</v>
      </c>
      <c r="DJ417" s="6" t="n">
        <v>0</v>
      </c>
      <c r="DK417" s="6" t="n">
        <v>1</v>
      </c>
      <c r="DL417" s="6" t="n">
        <v>1</v>
      </c>
      <c r="DM417" s="2" t="n">
        <v>0</v>
      </c>
      <c r="DN417" s="2" t="n">
        <v>0</v>
      </c>
      <c r="DO417" s="6" t="n">
        <v>1</v>
      </c>
      <c r="DP417" s="6" t="n">
        <v>0</v>
      </c>
      <c r="DQ417" s="6" t="n">
        <v>0</v>
      </c>
      <c r="DR417" s="6" t="n">
        <v>0</v>
      </c>
      <c r="DS417" s="6" t="n">
        <v>0</v>
      </c>
      <c r="DT417" s="6" t="n">
        <v>0</v>
      </c>
      <c r="DU417" s="6" t="n">
        <v>0</v>
      </c>
      <c r="DV417" s="6" t="n">
        <v>1</v>
      </c>
      <c r="DW417" s="6" t="n">
        <v>0</v>
      </c>
      <c r="DX417" s="6" t="n">
        <v>0</v>
      </c>
      <c r="DY417" s="6" t="n">
        <v>0</v>
      </c>
      <c r="DZ417" s="6" t="n">
        <v>0</v>
      </c>
      <c r="EA417" s="6" t="n">
        <v>0</v>
      </c>
      <c r="EB417" s="6" t="n">
        <v>0</v>
      </c>
      <c r="EC417" s="6" t="n">
        <v>0</v>
      </c>
      <c r="ED417" s="0" t="n">
        <f aca="false">SUMPRODUCT(CV417:EC417,CV$653:EC$653)</f>
        <v>8.6</v>
      </c>
      <c r="EE417" s="8" t="n">
        <v>1</v>
      </c>
      <c r="EF417" s="8" t="n">
        <v>1</v>
      </c>
      <c r="EG417" s="8" t="n">
        <v>1</v>
      </c>
      <c r="EH417" s="8" t="n">
        <v>1</v>
      </c>
      <c r="EI417" s="8" t="n">
        <v>1</v>
      </c>
      <c r="EJ417" s="10" t="n">
        <v>0</v>
      </c>
      <c r="EK417" s="10" t="n">
        <v>0</v>
      </c>
      <c r="EL417" s="0" t="n">
        <v>0</v>
      </c>
      <c r="EM417" s="8" t="n">
        <v>1</v>
      </c>
      <c r="EN417" s="10" t="n">
        <v>0</v>
      </c>
      <c r="EO417" s="8" t="n">
        <v>1</v>
      </c>
      <c r="EP417" s="8" t="n">
        <v>0</v>
      </c>
      <c r="EQ417" s="8" t="n">
        <v>1</v>
      </c>
      <c r="ER417" s="0" t="n">
        <f aca="false">SUMPRODUCT(EE417:EQ417,EE$653:EQ$653)</f>
        <v>7</v>
      </c>
      <c r="ES417" s="0" t="n">
        <f aca="false">ER417+ED417+CU417</f>
        <v>28.9</v>
      </c>
      <c r="ET417" s="0" t="n">
        <f aca="false">DN417*2+DM417*2+CY417*2+CV417*2+CS417*2+CL417*2+CG417*7.5+BT417*2+BQ417*7.5+BN417*2+BF417*4+AR417*2+V417*2+T417*2</f>
        <v>13.5</v>
      </c>
      <c r="EU417" s="0" t="n">
        <f aca="false">DN417*2+CY417*2+CV417*2+BF417*4</f>
        <v>2</v>
      </c>
      <c r="EV417" s="0" t="n">
        <v>0</v>
      </c>
      <c r="EW417" s="0" t="n">
        <v>0</v>
      </c>
    </row>
    <row r="418" customFormat="false" ht="12.75" hidden="false" customHeight="false" outlineLevel="0" collapsed="false">
      <c r="A418" s="0" t="s">
        <v>320</v>
      </c>
      <c r="B418" s="0" t="n">
        <v>2008</v>
      </c>
      <c r="C418" s="5" t="n">
        <v>0</v>
      </c>
      <c r="D418" s="0" t="n">
        <v>0</v>
      </c>
      <c r="E418" s="0" t="n">
        <f aca="false">C418+D418</f>
        <v>0</v>
      </c>
      <c r="F418" s="5" t="n">
        <v>1</v>
      </c>
      <c r="G418" s="6" t="n">
        <v>0</v>
      </c>
      <c r="H418" s="6" t="n">
        <v>0</v>
      </c>
      <c r="I418" s="6" t="n">
        <v>1</v>
      </c>
      <c r="J418" s="6" t="n">
        <v>1</v>
      </c>
      <c r="K418" s="6" t="n">
        <v>0</v>
      </c>
      <c r="L418" s="5" t="n">
        <v>1</v>
      </c>
      <c r="M418" s="5" t="n">
        <v>1</v>
      </c>
      <c r="N418" s="5" t="n">
        <v>0</v>
      </c>
      <c r="O418" s="6" t="n">
        <v>1</v>
      </c>
      <c r="P418" s="6" t="n">
        <v>1</v>
      </c>
      <c r="Q418" s="6" t="n">
        <v>1</v>
      </c>
      <c r="R418" s="5" t="n">
        <v>1</v>
      </c>
      <c r="S418" s="5" t="n">
        <v>0</v>
      </c>
      <c r="T418" s="2" t="n">
        <v>1</v>
      </c>
      <c r="U418" s="5" t="n">
        <v>0</v>
      </c>
      <c r="V418" s="2" t="n">
        <v>0</v>
      </c>
      <c r="W418" s="5" t="n">
        <v>0</v>
      </c>
      <c r="X418" s="8" t="n">
        <v>0</v>
      </c>
      <c r="Y418" s="5" t="n">
        <v>0</v>
      </c>
      <c r="Z418" s="10" t="n">
        <v>0</v>
      </c>
      <c r="AA418" s="5" t="n">
        <v>0</v>
      </c>
      <c r="AB418" s="10" t="n">
        <v>0</v>
      </c>
      <c r="AC418" s="5" t="n">
        <v>0</v>
      </c>
      <c r="AD418" s="5" t="n">
        <v>0</v>
      </c>
      <c r="AE418" s="5" t="n">
        <v>0</v>
      </c>
      <c r="AF418" s="5" t="n">
        <v>1</v>
      </c>
      <c r="AG418" s="10" t="n">
        <v>0</v>
      </c>
      <c r="AH418" s="5" t="n">
        <v>1</v>
      </c>
      <c r="AI418" s="5" t="n">
        <v>0</v>
      </c>
      <c r="AJ418" s="5" t="n">
        <v>1</v>
      </c>
      <c r="AK418" s="5" t="n">
        <v>0</v>
      </c>
      <c r="AL418" s="10" t="n">
        <v>0</v>
      </c>
      <c r="AM418" s="8" t="n">
        <v>0</v>
      </c>
      <c r="AN418" s="8" t="n">
        <v>0</v>
      </c>
      <c r="AO418" s="8" t="n">
        <v>0</v>
      </c>
      <c r="AP418" s="8" t="n">
        <v>0</v>
      </c>
      <c r="AQ418" s="8" t="n">
        <v>0</v>
      </c>
      <c r="AR418" s="2" t="n">
        <v>0</v>
      </c>
      <c r="AS418" s="8" t="n">
        <v>1</v>
      </c>
      <c r="AT418" s="10" t="n">
        <v>0</v>
      </c>
      <c r="AU418" s="8" t="n">
        <v>1</v>
      </c>
      <c r="AV418" s="8" t="n">
        <v>1</v>
      </c>
      <c r="AW418" s="8" t="n">
        <v>1</v>
      </c>
      <c r="AX418" s="8" t="n">
        <v>1</v>
      </c>
      <c r="AY418" s="10" t="n">
        <v>0</v>
      </c>
      <c r="AZ418" s="8" t="n">
        <v>0</v>
      </c>
      <c r="BA418" s="8" t="n">
        <v>0</v>
      </c>
      <c r="BB418" s="10" t="n">
        <v>0</v>
      </c>
      <c r="BC418" s="8" t="n">
        <v>0</v>
      </c>
      <c r="BD418" s="8" t="n">
        <v>0</v>
      </c>
      <c r="BE418" s="10" t="n">
        <v>0</v>
      </c>
      <c r="BF418" s="8" t="n">
        <v>0</v>
      </c>
      <c r="BG418" s="8" t="n">
        <v>0</v>
      </c>
      <c r="BH418" s="8" t="n">
        <v>0</v>
      </c>
      <c r="BI418" s="8" t="n">
        <v>0</v>
      </c>
      <c r="BJ418" s="10" t="n">
        <v>0</v>
      </c>
      <c r="BK418" s="8" t="n">
        <v>1</v>
      </c>
      <c r="BL418" s="8" t="n">
        <v>1</v>
      </c>
      <c r="BM418" s="8" t="n">
        <v>1</v>
      </c>
      <c r="BN418" s="2" t="n">
        <v>0</v>
      </c>
      <c r="BO418" s="8" t="n">
        <v>1</v>
      </c>
      <c r="BP418" s="8" t="n">
        <v>1</v>
      </c>
      <c r="BQ418" s="8" t="n">
        <v>1</v>
      </c>
      <c r="BR418" s="8" t="n">
        <v>0</v>
      </c>
      <c r="BS418" s="8" t="n">
        <v>0</v>
      </c>
      <c r="BT418" s="2" t="n">
        <v>0</v>
      </c>
      <c r="BU418" s="8" t="n">
        <v>0</v>
      </c>
      <c r="BV418" s="8" t="n">
        <v>0</v>
      </c>
      <c r="BW418" s="8" t="n">
        <v>0</v>
      </c>
      <c r="BX418" s="8" t="n">
        <v>1</v>
      </c>
      <c r="BY418" s="10" t="n">
        <v>0</v>
      </c>
      <c r="BZ418" s="8" t="n">
        <v>0</v>
      </c>
      <c r="CA418" s="8" t="n">
        <v>0</v>
      </c>
      <c r="CB418" s="8" t="n">
        <v>0</v>
      </c>
      <c r="CC418" s="8" t="n">
        <v>0</v>
      </c>
      <c r="CD418" s="10" t="n">
        <v>0</v>
      </c>
      <c r="CE418" s="8" t="n">
        <v>0</v>
      </c>
      <c r="CF418" s="8" t="n">
        <v>0</v>
      </c>
      <c r="CG418" s="2" t="n">
        <v>0</v>
      </c>
      <c r="CH418" s="10" t="n">
        <v>0</v>
      </c>
      <c r="CI418" s="8" t="n">
        <v>1</v>
      </c>
      <c r="CJ418" s="10" t="n">
        <v>0</v>
      </c>
      <c r="CK418" s="10" t="n">
        <v>0</v>
      </c>
      <c r="CL418" s="2" t="n">
        <v>0</v>
      </c>
      <c r="CM418" s="10" t="n">
        <v>0</v>
      </c>
      <c r="CN418" s="8" t="n">
        <v>0</v>
      </c>
      <c r="CO418" s="10" t="n">
        <v>0</v>
      </c>
      <c r="CP418" s="10" t="n">
        <v>0</v>
      </c>
      <c r="CQ418" s="10" t="n">
        <v>0</v>
      </c>
      <c r="CR418" s="8" t="n">
        <v>0</v>
      </c>
      <c r="CS418" s="2" t="n">
        <v>1</v>
      </c>
      <c r="CT418" s="8" t="n">
        <v>0</v>
      </c>
      <c r="CU418" s="0" t="n">
        <f aca="false">SUMPRODUCT(T418:CT418,T$653:CT$653)</f>
        <v>14.5</v>
      </c>
      <c r="CV418" s="2" t="n">
        <v>0</v>
      </c>
      <c r="CW418" s="5" t="n">
        <v>0</v>
      </c>
      <c r="CX418" s="6" t="n">
        <v>0</v>
      </c>
      <c r="CY418" s="2" t="n">
        <v>0</v>
      </c>
      <c r="CZ418" s="6" t="n">
        <v>1</v>
      </c>
      <c r="DA418" s="6" t="n">
        <v>0</v>
      </c>
      <c r="DB418" s="6" t="n">
        <v>0</v>
      </c>
      <c r="DC418" s="6" t="n">
        <v>0</v>
      </c>
      <c r="DD418" s="6" t="n">
        <v>0</v>
      </c>
      <c r="DE418" s="6" t="n">
        <v>0</v>
      </c>
      <c r="DF418" s="6" t="n">
        <v>0</v>
      </c>
      <c r="DG418" s="6" t="n">
        <v>0</v>
      </c>
      <c r="DH418" s="6" t="n">
        <v>0</v>
      </c>
      <c r="DI418" s="6" t="n">
        <v>1</v>
      </c>
      <c r="DJ418" s="6" t="n">
        <v>0</v>
      </c>
      <c r="DK418" s="6" t="n">
        <v>1</v>
      </c>
      <c r="DL418" s="6" t="n">
        <v>0</v>
      </c>
      <c r="DM418" s="2" t="n">
        <v>0</v>
      </c>
      <c r="DN418" s="2" t="n">
        <v>0</v>
      </c>
      <c r="DO418" s="6" t="n">
        <v>1</v>
      </c>
      <c r="DP418" s="6" t="n">
        <v>1</v>
      </c>
      <c r="DQ418" s="6" t="n">
        <v>1</v>
      </c>
      <c r="DR418" s="6" t="n">
        <v>1</v>
      </c>
      <c r="DS418" s="6" t="n">
        <v>0</v>
      </c>
      <c r="DT418" s="6" t="n">
        <v>1</v>
      </c>
      <c r="DU418" s="6" t="n">
        <v>1</v>
      </c>
      <c r="DV418" s="6" t="n">
        <v>1</v>
      </c>
      <c r="DW418" s="6" t="n">
        <v>1</v>
      </c>
      <c r="DX418" s="6" t="n">
        <v>0</v>
      </c>
      <c r="DY418" s="6" t="n">
        <v>0</v>
      </c>
      <c r="DZ418" s="6" t="n">
        <v>1</v>
      </c>
      <c r="EA418" s="6" t="n">
        <v>0</v>
      </c>
      <c r="EB418" s="6" t="n">
        <v>1</v>
      </c>
      <c r="EC418" s="6" t="n">
        <v>0</v>
      </c>
      <c r="ED418" s="0" t="n">
        <f aca="false">SUMPRODUCT(CV418:EC418,CV$653:EC$653)</f>
        <v>17.2</v>
      </c>
      <c r="EE418" s="8" t="n">
        <v>1</v>
      </c>
      <c r="EF418" s="8" t="n">
        <v>1</v>
      </c>
      <c r="EG418" s="8" t="n">
        <v>1</v>
      </c>
      <c r="EH418" s="8" t="n">
        <v>1</v>
      </c>
      <c r="EI418" s="8" t="n">
        <v>0</v>
      </c>
      <c r="EJ418" s="10" t="n">
        <v>0</v>
      </c>
      <c r="EK418" s="10" t="n">
        <v>0</v>
      </c>
      <c r="EL418" s="0" t="n">
        <v>0</v>
      </c>
      <c r="EM418" s="8" t="n">
        <v>0</v>
      </c>
      <c r="EN418" s="10" t="n">
        <v>0</v>
      </c>
      <c r="EO418" s="8" t="n">
        <v>1</v>
      </c>
      <c r="EP418" s="8" t="n">
        <v>0</v>
      </c>
      <c r="EQ418" s="8" t="n">
        <v>0</v>
      </c>
      <c r="ER418" s="0" t="n">
        <f aca="false">SUMPRODUCT(EE418:EQ418,EE$653:EQ$653)</f>
        <v>4.6</v>
      </c>
      <c r="ES418" s="0" t="n">
        <f aca="false">ER418+ED418+CU418</f>
        <v>36.3</v>
      </c>
      <c r="ET418" s="0" t="n">
        <f aca="false">DN418*2+DM418*2+CY418*2+CV418*2+CS418*2+CL418*2+CG418*7.5+BT418*2+BQ418*7.5+BN418*2+BF418*4+AR418*2+V418*2+T418*2</f>
        <v>11.5</v>
      </c>
      <c r="EU418" s="0" t="n">
        <f aca="false">DN418*2+CY418*2+CV418*2+BF418*4</f>
        <v>0</v>
      </c>
      <c r="EV418" s="0" t="n">
        <v>0</v>
      </c>
      <c r="EW418" s="0" t="n">
        <v>0</v>
      </c>
    </row>
    <row r="419" customFormat="false" ht="12.75" hidden="false" customHeight="false" outlineLevel="0" collapsed="false">
      <c r="A419" s="0" t="s">
        <v>321</v>
      </c>
      <c r="B419" s="0" t="n">
        <v>2008</v>
      </c>
      <c r="C419" s="5" t="n">
        <v>0</v>
      </c>
      <c r="D419" s="0" t="n">
        <v>0</v>
      </c>
      <c r="E419" s="0" t="n">
        <f aca="false">C419+D419</f>
        <v>0</v>
      </c>
      <c r="F419" s="5" t="n">
        <v>1</v>
      </c>
      <c r="G419" s="6" t="n">
        <v>1</v>
      </c>
      <c r="H419" s="6" t="n">
        <v>1</v>
      </c>
      <c r="I419" s="6" t="n">
        <v>1</v>
      </c>
      <c r="J419" s="6" t="n">
        <v>1</v>
      </c>
      <c r="K419" s="6" t="n">
        <v>0</v>
      </c>
      <c r="L419" s="5" t="n">
        <v>1</v>
      </c>
      <c r="M419" s="5" t="n">
        <v>0</v>
      </c>
      <c r="N419" s="5" t="n">
        <v>1</v>
      </c>
      <c r="O419" s="6" t="n">
        <v>1</v>
      </c>
      <c r="P419" s="6" t="n">
        <v>1</v>
      </c>
      <c r="Q419" s="6" t="n">
        <v>1</v>
      </c>
      <c r="R419" s="5" t="n">
        <v>1</v>
      </c>
      <c r="S419" s="5" t="n">
        <v>1</v>
      </c>
      <c r="T419" s="2" t="n">
        <v>0</v>
      </c>
      <c r="U419" s="5" t="n">
        <v>0</v>
      </c>
      <c r="V419" s="2" t="n">
        <v>1</v>
      </c>
      <c r="W419" s="5" t="n">
        <v>0</v>
      </c>
      <c r="X419" s="8" t="n">
        <v>0</v>
      </c>
      <c r="Y419" s="5" t="n">
        <v>0</v>
      </c>
      <c r="Z419" s="10" t="n">
        <v>0</v>
      </c>
      <c r="AA419" s="5" t="n">
        <v>1</v>
      </c>
      <c r="AB419" s="10" t="n">
        <v>1</v>
      </c>
      <c r="AC419" s="5" t="n">
        <v>0</v>
      </c>
      <c r="AD419" s="5" t="n">
        <v>0</v>
      </c>
      <c r="AE419" s="5" t="n">
        <v>1</v>
      </c>
      <c r="AF419" s="5" t="n">
        <v>1</v>
      </c>
      <c r="AG419" s="10" t="n">
        <v>0</v>
      </c>
      <c r="AH419" s="5" t="n">
        <v>1</v>
      </c>
      <c r="AI419" s="5" t="n">
        <v>0</v>
      </c>
      <c r="AJ419" s="5" t="n">
        <v>1</v>
      </c>
      <c r="AK419" s="5" t="n">
        <v>0</v>
      </c>
      <c r="AL419" s="10" t="n">
        <v>0</v>
      </c>
      <c r="AM419" s="8" t="n">
        <v>0</v>
      </c>
      <c r="AN419" s="8" t="n">
        <v>0</v>
      </c>
      <c r="AO419" s="8" t="n">
        <v>0</v>
      </c>
      <c r="AP419" s="8" t="n">
        <v>1</v>
      </c>
      <c r="AQ419" s="8" t="n">
        <v>0</v>
      </c>
      <c r="AR419" s="2" t="n">
        <v>0</v>
      </c>
      <c r="AS419" s="8" t="n">
        <v>1</v>
      </c>
      <c r="AT419" s="10" t="n">
        <v>0</v>
      </c>
      <c r="AU419" s="8" t="n">
        <v>1</v>
      </c>
      <c r="AV419" s="8" t="n">
        <v>1</v>
      </c>
      <c r="AW419" s="8" t="n">
        <v>0</v>
      </c>
      <c r="AX419" s="8" t="n">
        <v>1</v>
      </c>
      <c r="AY419" s="10" t="n">
        <v>0</v>
      </c>
      <c r="AZ419" s="8" t="n">
        <v>0</v>
      </c>
      <c r="BA419" s="8" t="n">
        <v>1</v>
      </c>
      <c r="BB419" s="10" t="n">
        <v>0</v>
      </c>
      <c r="BC419" s="8" t="n">
        <v>1</v>
      </c>
      <c r="BD419" s="8" t="n">
        <v>1</v>
      </c>
      <c r="BE419" s="10" t="n">
        <v>0</v>
      </c>
      <c r="BF419" s="8" t="n">
        <v>0</v>
      </c>
      <c r="BG419" s="8" t="n">
        <v>0</v>
      </c>
      <c r="BH419" s="8" t="n">
        <v>1</v>
      </c>
      <c r="BI419" s="8" t="n">
        <v>0</v>
      </c>
      <c r="BJ419" s="10" t="n">
        <v>0</v>
      </c>
      <c r="BK419" s="8" t="n">
        <v>1</v>
      </c>
      <c r="BL419" s="8" t="n">
        <v>0</v>
      </c>
      <c r="BM419" s="8" t="n">
        <v>0</v>
      </c>
      <c r="BN419" s="2" t="n">
        <v>0</v>
      </c>
      <c r="BO419" s="8" t="n">
        <v>1</v>
      </c>
      <c r="BP419" s="8" t="n">
        <v>1</v>
      </c>
      <c r="BQ419" s="8" t="n">
        <v>0</v>
      </c>
      <c r="BR419" s="8" t="n">
        <v>0</v>
      </c>
      <c r="BS419" s="8" t="n">
        <v>0</v>
      </c>
      <c r="BT419" s="2" t="n">
        <v>0</v>
      </c>
      <c r="BU419" s="8" t="n">
        <v>0</v>
      </c>
      <c r="BV419" s="8" t="n">
        <v>0</v>
      </c>
      <c r="BW419" s="8" t="n">
        <v>0</v>
      </c>
      <c r="BX419" s="8" t="n">
        <v>0</v>
      </c>
      <c r="BY419" s="10" t="n">
        <v>0</v>
      </c>
      <c r="BZ419" s="8" t="n">
        <v>0</v>
      </c>
      <c r="CA419" s="8" t="n">
        <v>0</v>
      </c>
      <c r="CB419" s="8" t="n">
        <v>0</v>
      </c>
      <c r="CC419" s="8" t="n">
        <v>0</v>
      </c>
      <c r="CD419" s="10" t="n">
        <v>0</v>
      </c>
      <c r="CE419" s="8" t="n">
        <v>1</v>
      </c>
      <c r="CF419" s="8" t="n">
        <v>0</v>
      </c>
      <c r="CG419" s="2" t="n">
        <v>0</v>
      </c>
      <c r="CH419" s="10" t="n">
        <v>0</v>
      </c>
      <c r="CI419" s="8" t="n">
        <v>0</v>
      </c>
      <c r="CJ419" s="10" t="n">
        <v>0</v>
      </c>
      <c r="CK419" s="10" t="n">
        <v>0</v>
      </c>
      <c r="CL419" s="2" t="n">
        <v>0</v>
      </c>
      <c r="CM419" s="10" t="n">
        <v>0</v>
      </c>
      <c r="CN419" s="8" t="n">
        <v>1</v>
      </c>
      <c r="CO419" s="10" t="n">
        <v>0</v>
      </c>
      <c r="CP419" s="10" t="n">
        <v>0</v>
      </c>
      <c r="CQ419" s="10" t="n">
        <v>1</v>
      </c>
      <c r="CR419" s="8" t="n">
        <v>1</v>
      </c>
      <c r="CS419" s="2" t="n">
        <v>0</v>
      </c>
      <c r="CT419" s="8" t="n">
        <v>0</v>
      </c>
      <c r="CU419" s="0" t="n">
        <f aca="false">SUMPRODUCT(T419:CT419,T$653:CT$653)</f>
        <v>6.4</v>
      </c>
      <c r="CV419" s="2" t="n">
        <v>0</v>
      </c>
      <c r="CW419" s="5" t="n">
        <v>0</v>
      </c>
      <c r="CX419" s="6" t="n">
        <v>1</v>
      </c>
      <c r="CY419" s="2" t="n">
        <v>1</v>
      </c>
      <c r="CZ419" s="6" t="n">
        <v>0</v>
      </c>
      <c r="DA419" s="6" t="n">
        <v>0</v>
      </c>
      <c r="DB419" s="6" t="n">
        <v>0</v>
      </c>
      <c r="DC419" s="6" t="n">
        <v>1</v>
      </c>
      <c r="DD419" s="6" t="n">
        <v>0</v>
      </c>
      <c r="DE419" s="6" t="n">
        <v>0</v>
      </c>
      <c r="DF419" s="6" t="n">
        <v>0</v>
      </c>
      <c r="DG419" s="6" t="n">
        <v>0</v>
      </c>
      <c r="DH419" s="6" t="n">
        <v>0</v>
      </c>
      <c r="DI419" s="6" t="n">
        <v>0</v>
      </c>
      <c r="DJ419" s="6" t="n">
        <v>0</v>
      </c>
      <c r="DK419" s="6" t="n">
        <v>0</v>
      </c>
      <c r="DL419" s="6" t="n">
        <v>0</v>
      </c>
      <c r="DM419" s="2" t="n">
        <v>0</v>
      </c>
      <c r="DN419" s="2" t="n">
        <v>0</v>
      </c>
      <c r="DO419" s="6" t="n">
        <v>1</v>
      </c>
      <c r="DP419" s="6" t="n">
        <v>0</v>
      </c>
      <c r="DQ419" s="6" t="n">
        <v>1</v>
      </c>
      <c r="DR419" s="6" t="n">
        <v>0</v>
      </c>
      <c r="DS419" s="6" t="n">
        <v>0</v>
      </c>
      <c r="DT419" s="6" t="n">
        <v>0</v>
      </c>
      <c r="DU419" s="6" t="n">
        <v>0</v>
      </c>
      <c r="DV419" s="6" t="n">
        <v>1</v>
      </c>
      <c r="DW419" s="6" t="n">
        <v>1</v>
      </c>
      <c r="DX419" s="6" t="n">
        <v>0</v>
      </c>
      <c r="DY419" s="6" t="n">
        <v>0</v>
      </c>
      <c r="DZ419" s="6" t="n">
        <v>1</v>
      </c>
      <c r="EA419" s="6" t="n">
        <v>0</v>
      </c>
      <c r="EB419" s="6" t="n">
        <v>1</v>
      </c>
      <c r="EC419" s="6" t="n">
        <v>0</v>
      </c>
      <c r="ED419" s="0" t="n">
        <f aca="false">SUMPRODUCT(CV419:EC419,CV$653:EC$653)</f>
        <v>10.8</v>
      </c>
      <c r="EE419" s="8" t="n">
        <v>1</v>
      </c>
      <c r="EF419" s="8" t="n">
        <v>1</v>
      </c>
      <c r="EG419" s="8" t="n">
        <v>1</v>
      </c>
      <c r="EH419" s="8" t="n">
        <v>1</v>
      </c>
      <c r="EI419" s="8" t="n">
        <v>1</v>
      </c>
      <c r="EJ419" s="10" t="n">
        <v>0</v>
      </c>
      <c r="EK419" s="10" t="n">
        <v>0</v>
      </c>
      <c r="EL419" s="0" t="n">
        <v>0</v>
      </c>
      <c r="EM419" s="8" t="n">
        <v>1</v>
      </c>
      <c r="EN419" s="10" t="n">
        <v>0</v>
      </c>
      <c r="EO419" s="8" t="n">
        <v>1</v>
      </c>
      <c r="EP419" s="8" t="n">
        <v>0</v>
      </c>
      <c r="EQ419" s="8" t="n">
        <v>0</v>
      </c>
      <c r="ER419" s="0" t="n">
        <f aca="false">SUMPRODUCT(EE419:EQ419,EE$653:EQ$653)</f>
        <v>6.8</v>
      </c>
      <c r="ES419" s="0" t="n">
        <f aca="false">ER419+ED419+CU419</f>
        <v>24</v>
      </c>
      <c r="ET419" s="0" t="n">
        <f aca="false">DN419*2+DM419*2+CY419*2+CV419*2+CS419*2+CL419*2+CG419*7.5+BT419*2+BQ419*7.5+BN419*2+BF419*4+AR419*2+V419*2+T419*2</f>
        <v>4</v>
      </c>
      <c r="EU419" s="0" t="n">
        <f aca="false">DN419*2+CY419*2+CV419*2+BF419*4</f>
        <v>2</v>
      </c>
      <c r="EV419" s="0" t="n">
        <v>1</v>
      </c>
      <c r="EW419" s="0" t="n">
        <v>0</v>
      </c>
    </row>
    <row r="420" customFormat="false" ht="12.75" hidden="false" customHeight="false" outlineLevel="0" collapsed="false">
      <c r="A420" s="0" t="s">
        <v>322</v>
      </c>
      <c r="B420" s="0" t="n">
        <v>2008</v>
      </c>
      <c r="C420" s="5" t="n">
        <v>0</v>
      </c>
      <c r="D420" s="0" t="n">
        <v>0</v>
      </c>
      <c r="E420" s="0" t="n">
        <f aca="false">C420+D420</f>
        <v>0</v>
      </c>
      <c r="F420" s="5" t="n">
        <v>1</v>
      </c>
      <c r="G420" s="6" t="n">
        <v>1</v>
      </c>
      <c r="H420" s="6" t="n">
        <v>0</v>
      </c>
      <c r="I420" s="6" t="n">
        <v>1</v>
      </c>
      <c r="J420" s="6" t="n">
        <v>0</v>
      </c>
      <c r="K420" s="6" t="n">
        <v>0</v>
      </c>
      <c r="L420" s="5" t="n">
        <v>1</v>
      </c>
      <c r="M420" s="5" t="n">
        <v>1</v>
      </c>
      <c r="N420" s="5" t="n">
        <v>1</v>
      </c>
      <c r="O420" s="6" t="n">
        <v>1</v>
      </c>
      <c r="P420" s="6" t="n">
        <v>0</v>
      </c>
      <c r="Q420" s="6" t="n">
        <v>0</v>
      </c>
      <c r="R420" s="5" t="n">
        <v>0</v>
      </c>
      <c r="S420" s="5" t="n">
        <v>1</v>
      </c>
      <c r="T420" s="2" t="n">
        <v>0</v>
      </c>
      <c r="U420" s="5" t="n">
        <v>0</v>
      </c>
      <c r="V420" s="2" t="n">
        <v>1</v>
      </c>
      <c r="W420" s="5" t="n">
        <v>1</v>
      </c>
      <c r="X420" s="8" t="n">
        <v>0</v>
      </c>
      <c r="Y420" s="5" t="n">
        <v>0</v>
      </c>
      <c r="Z420" s="10" t="n">
        <v>0</v>
      </c>
      <c r="AA420" s="5" t="n">
        <v>1</v>
      </c>
      <c r="AB420" s="10" t="n">
        <v>0</v>
      </c>
      <c r="AC420" s="5" t="n">
        <v>0</v>
      </c>
      <c r="AD420" s="5" t="n">
        <v>0</v>
      </c>
      <c r="AE420" s="5" t="n">
        <v>1</v>
      </c>
      <c r="AF420" s="5" t="n">
        <v>1</v>
      </c>
      <c r="AG420" s="10" t="n">
        <v>0</v>
      </c>
      <c r="AH420" s="5" t="n">
        <v>1</v>
      </c>
      <c r="AI420" s="5" t="n">
        <v>1</v>
      </c>
      <c r="AJ420" s="5" t="n">
        <v>1</v>
      </c>
      <c r="AK420" s="5" t="n">
        <v>0</v>
      </c>
      <c r="AL420" s="10" t="n">
        <v>0</v>
      </c>
      <c r="AM420" s="8" t="n">
        <v>0</v>
      </c>
      <c r="AN420" s="8" t="n">
        <v>1</v>
      </c>
      <c r="AO420" s="8" t="n">
        <v>1</v>
      </c>
      <c r="AP420" s="8" t="n">
        <v>1</v>
      </c>
      <c r="AQ420" s="8" t="n">
        <v>0</v>
      </c>
      <c r="AR420" s="2" t="n">
        <v>0</v>
      </c>
      <c r="AS420" s="8" t="n">
        <v>1</v>
      </c>
      <c r="AT420" s="10" t="n">
        <v>0</v>
      </c>
      <c r="AU420" s="8" t="n">
        <v>0</v>
      </c>
      <c r="AV420" s="8" t="n">
        <v>1</v>
      </c>
      <c r="AW420" s="8" t="n">
        <v>1</v>
      </c>
      <c r="AX420" s="8" t="n">
        <v>1</v>
      </c>
      <c r="AY420" s="10" t="n">
        <v>0</v>
      </c>
      <c r="AZ420" s="8" t="n">
        <v>0</v>
      </c>
      <c r="BA420" s="8" t="n">
        <v>1</v>
      </c>
      <c r="BB420" s="10" t="n">
        <v>0</v>
      </c>
      <c r="BC420" s="8" t="n">
        <v>0</v>
      </c>
      <c r="BD420" s="8" t="n">
        <v>0</v>
      </c>
      <c r="BE420" s="10" t="n">
        <v>0</v>
      </c>
      <c r="BF420" s="8" t="n">
        <v>0</v>
      </c>
      <c r="BG420" s="8" t="n">
        <v>0</v>
      </c>
      <c r="BH420" s="8" t="n">
        <v>0</v>
      </c>
      <c r="BI420" s="8" t="n">
        <v>0</v>
      </c>
      <c r="BJ420" s="10" t="n">
        <v>0</v>
      </c>
      <c r="BK420" s="8" t="n">
        <v>1</v>
      </c>
      <c r="BL420" s="8" t="n">
        <v>1</v>
      </c>
      <c r="BM420" s="8" t="n">
        <v>1</v>
      </c>
      <c r="BN420" s="2" t="n">
        <v>0</v>
      </c>
      <c r="BO420" s="8" t="n">
        <v>1</v>
      </c>
      <c r="BP420" s="8" t="n">
        <v>1</v>
      </c>
      <c r="BQ420" s="8" t="n">
        <v>0</v>
      </c>
      <c r="BR420" s="8" t="n">
        <v>0</v>
      </c>
      <c r="BS420" s="8" t="n">
        <v>0</v>
      </c>
      <c r="BT420" s="2" t="n">
        <v>0</v>
      </c>
      <c r="BU420" s="8" t="n">
        <v>0</v>
      </c>
      <c r="BV420" s="8" t="n">
        <v>0</v>
      </c>
      <c r="BW420" s="8" t="n">
        <v>0</v>
      </c>
      <c r="BX420" s="8" t="n">
        <v>0</v>
      </c>
      <c r="BY420" s="10" t="n">
        <v>0</v>
      </c>
      <c r="BZ420" s="8" t="n">
        <v>1</v>
      </c>
      <c r="CA420" s="8" t="n">
        <v>0</v>
      </c>
      <c r="CB420" s="8" t="n">
        <v>0</v>
      </c>
      <c r="CC420" s="8" t="n">
        <v>0</v>
      </c>
      <c r="CD420" s="10" t="n">
        <v>0</v>
      </c>
      <c r="CE420" s="8" t="n">
        <v>1</v>
      </c>
      <c r="CF420" s="8" t="n">
        <v>0</v>
      </c>
      <c r="CG420" s="2" t="n">
        <v>0</v>
      </c>
      <c r="CH420" s="10" t="n">
        <v>0</v>
      </c>
      <c r="CI420" s="8" t="n">
        <v>1</v>
      </c>
      <c r="CJ420" s="10" t="n">
        <v>0</v>
      </c>
      <c r="CK420" s="10" t="n">
        <v>0</v>
      </c>
      <c r="CL420" s="2" t="n">
        <v>1</v>
      </c>
      <c r="CM420" s="10" t="n">
        <v>0</v>
      </c>
      <c r="CN420" s="8" t="n">
        <v>0</v>
      </c>
      <c r="CO420" s="10" t="n">
        <v>0</v>
      </c>
      <c r="CP420" s="10" t="n">
        <v>0</v>
      </c>
      <c r="CQ420" s="10" t="n">
        <v>1</v>
      </c>
      <c r="CR420" s="8" t="n">
        <v>0</v>
      </c>
      <c r="CS420" s="2" t="n">
        <v>1</v>
      </c>
      <c r="CT420" s="8" t="n">
        <v>0</v>
      </c>
      <c r="CU420" s="0" t="n">
        <f aca="false">SUMPRODUCT(T420:CT420,T$653:CT$653)</f>
        <v>10.8</v>
      </c>
      <c r="CV420" s="2" t="n">
        <v>0</v>
      </c>
      <c r="CW420" s="5" t="n">
        <v>0</v>
      </c>
      <c r="CX420" s="6" t="n">
        <v>0</v>
      </c>
      <c r="CY420" s="2" t="n">
        <v>1</v>
      </c>
      <c r="CZ420" s="6" t="n">
        <v>1</v>
      </c>
      <c r="DA420" s="6" t="n">
        <v>0</v>
      </c>
      <c r="DB420" s="6" t="n">
        <v>0</v>
      </c>
      <c r="DC420" s="6" t="n">
        <v>1</v>
      </c>
      <c r="DD420" s="6" t="n">
        <v>0</v>
      </c>
      <c r="DE420" s="6" t="n">
        <v>0</v>
      </c>
      <c r="DF420" s="6" t="n">
        <v>1</v>
      </c>
      <c r="DG420" s="6" t="n">
        <v>0</v>
      </c>
      <c r="DH420" s="6" t="n">
        <v>0</v>
      </c>
      <c r="DI420" s="6" t="n">
        <v>0</v>
      </c>
      <c r="DJ420" s="6" t="n">
        <v>0</v>
      </c>
      <c r="DK420" s="6" t="n">
        <v>0</v>
      </c>
      <c r="DL420" s="6" t="n">
        <v>0</v>
      </c>
      <c r="DM420" s="2" t="n">
        <v>1</v>
      </c>
      <c r="DN420" s="2" t="n">
        <v>0</v>
      </c>
      <c r="DO420" s="6" t="n">
        <v>1</v>
      </c>
      <c r="DP420" s="6" t="n">
        <v>0</v>
      </c>
      <c r="DQ420" s="6" t="n">
        <v>0</v>
      </c>
      <c r="DR420" s="6" t="n">
        <v>0</v>
      </c>
      <c r="DS420" s="6" t="n">
        <v>0</v>
      </c>
      <c r="DT420" s="6" t="n">
        <v>0</v>
      </c>
      <c r="DU420" s="6" t="n">
        <v>1</v>
      </c>
      <c r="DV420" s="6" t="n">
        <v>0</v>
      </c>
      <c r="DW420" s="6" t="n">
        <v>1</v>
      </c>
      <c r="DX420" s="6" t="n">
        <v>0</v>
      </c>
      <c r="DY420" s="6" t="n">
        <v>0</v>
      </c>
      <c r="DZ420" s="6" t="n">
        <v>1</v>
      </c>
      <c r="EA420" s="6" t="n">
        <v>1</v>
      </c>
      <c r="EB420" s="6" t="n">
        <v>1</v>
      </c>
      <c r="EC420" s="6" t="n">
        <v>1</v>
      </c>
      <c r="ED420" s="0" t="n">
        <f aca="false">SUMPRODUCT(CV420:EC420,CV$653:EC$653)</f>
        <v>17</v>
      </c>
      <c r="EE420" s="8" t="n">
        <v>1</v>
      </c>
      <c r="EF420" s="8" t="n">
        <v>1</v>
      </c>
      <c r="EG420" s="8" t="n">
        <v>1</v>
      </c>
      <c r="EH420" s="8" t="n">
        <v>1</v>
      </c>
      <c r="EI420" s="8" t="n">
        <v>1</v>
      </c>
      <c r="EJ420" s="10" t="n">
        <v>0</v>
      </c>
      <c r="EK420" s="10" t="n">
        <v>0</v>
      </c>
      <c r="EL420" s="0" t="n">
        <v>0</v>
      </c>
      <c r="EM420" s="8" t="n">
        <v>1</v>
      </c>
      <c r="EN420" s="10" t="n">
        <v>0</v>
      </c>
      <c r="EO420" s="8" t="n">
        <v>1</v>
      </c>
      <c r="EP420" s="8" t="n">
        <v>0</v>
      </c>
      <c r="EQ420" s="8" t="n">
        <v>0</v>
      </c>
      <c r="ER420" s="0" t="n">
        <f aca="false">SUMPRODUCT(EE420:EQ420,EE$653:EQ$653)</f>
        <v>6.8</v>
      </c>
      <c r="ES420" s="0" t="n">
        <f aca="false">ER420+ED420+CU420</f>
        <v>34.6</v>
      </c>
      <c r="ET420" s="0" t="n">
        <f aca="false">DN420*2+DM420*2+CY420*2+CV420*2+CS420*2+CL420*2+CG420*7.5+BT420*2+BQ420*7.5+BN420*2+BF420*4+AR420*2+V420*2+T420*2</f>
        <v>10</v>
      </c>
      <c r="EU420" s="0" t="n">
        <f aca="false">DN420*2+CY420*2+CV420*2+BF420*4</f>
        <v>2</v>
      </c>
      <c r="EV420" s="0" t="n">
        <v>1</v>
      </c>
      <c r="EW420" s="0" t="n">
        <v>0</v>
      </c>
    </row>
    <row r="421" customFormat="false" ht="12.75" hidden="false" customHeight="false" outlineLevel="0" collapsed="false">
      <c r="A421" s="0" t="s">
        <v>323</v>
      </c>
      <c r="B421" s="0" t="n">
        <v>2008</v>
      </c>
      <c r="C421" s="5" t="n">
        <v>1</v>
      </c>
      <c r="D421" s="0" t="n">
        <v>2</v>
      </c>
      <c r="E421" s="0" t="n">
        <f aca="false">C421+D421</f>
        <v>3</v>
      </c>
      <c r="F421" s="5" t="n">
        <v>2</v>
      </c>
      <c r="G421" s="6" t="n">
        <v>2</v>
      </c>
      <c r="H421" s="6" t="n">
        <v>1</v>
      </c>
      <c r="I421" s="6" t="n">
        <v>1</v>
      </c>
      <c r="J421" s="6" t="n">
        <v>0</v>
      </c>
      <c r="K421" s="6" t="n">
        <v>0</v>
      </c>
      <c r="L421" s="5" t="n">
        <v>1</v>
      </c>
      <c r="M421" s="5" t="n">
        <v>1</v>
      </c>
      <c r="N421" s="5" t="n">
        <v>1</v>
      </c>
      <c r="O421" s="6" t="n">
        <v>0</v>
      </c>
      <c r="P421" s="6" t="n">
        <v>0.5</v>
      </c>
      <c r="Q421" s="6" t="n">
        <v>1</v>
      </c>
      <c r="R421" s="5" t="n">
        <v>1</v>
      </c>
      <c r="S421" s="5" t="n">
        <v>0</v>
      </c>
      <c r="T421" s="5" t="n">
        <v>1</v>
      </c>
      <c r="U421" s="5" t="n">
        <v>0</v>
      </c>
      <c r="V421" s="5" t="n">
        <v>0</v>
      </c>
      <c r="W421" s="5" t="n">
        <v>0</v>
      </c>
      <c r="X421" s="8" t="n">
        <v>0</v>
      </c>
      <c r="Y421" s="5" t="n">
        <v>0</v>
      </c>
      <c r="Z421" s="10" t="n">
        <v>0</v>
      </c>
      <c r="AA421" s="5" t="n">
        <v>0</v>
      </c>
      <c r="AB421" s="10" t="n">
        <v>0</v>
      </c>
      <c r="AC421" s="5" t="n">
        <v>0</v>
      </c>
      <c r="AD421" s="5" t="n">
        <v>0</v>
      </c>
      <c r="AE421" s="5" t="n">
        <v>0</v>
      </c>
      <c r="AF421" s="5" t="n">
        <v>0</v>
      </c>
      <c r="AG421" s="10" t="n">
        <v>0</v>
      </c>
      <c r="AH421" s="5" t="n">
        <v>1</v>
      </c>
      <c r="AI421" s="5" t="n">
        <v>0</v>
      </c>
      <c r="AJ421" s="5" t="n">
        <v>1</v>
      </c>
      <c r="AK421" s="5" t="n">
        <v>0</v>
      </c>
      <c r="AL421" s="10" t="n">
        <v>0</v>
      </c>
      <c r="AM421" s="8" t="n">
        <v>0</v>
      </c>
      <c r="AN421" s="8" t="n">
        <v>0</v>
      </c>
      <c r="AO421" s="8" t="n">
        <v>1</v>
      </c>
      <c r="AP421" s="8" t="n">
        <v>1</v>
      </c>
      <c r="AQ421" s="8" t="n">
        <v>0</v>
      </c>
      <c r="AR421" s="2" t="n">
        <v>1</v>
      </c>
      <c r="AS421" s="8" t="n">
        <v>1</v>
      </c>
      <c r="AT421" s="10" t="n">
        <v>0</v>
      </c>
      <c r="AU421" s="8" t="n">
        <v>0</v>
      </c>
      <c r="AV421" s="8" t="n">
        <v>1</v>
      </c>
      <c r="AW421" s="8" t="n">
        <v>1</v>
      </c>
      <c r="AX421" s="8" t="n">
        <v>1</v>
      </c>
      <c r="AY421" s="10" t="n">
        <v>0</v>
      </c>
      <c r="AZ421" s="8" t="n">
        <v>0</v>
      </c>
      <c r="BA421" s="8" t="n">
        <v>1</v>
      </c>
      <c r="BB421" s="10" t="n">
        <v>0</v>
      </c>
      <c r="BC421" s="8" t="n">
        <v>1</v>
      </c>
      <c r="BD421" s="8" t="n">
        <v>1</v>
      </c>
      <c r="BE421" s="10" t="n">
        <v>1</v>
      </c>
      <c r="BF421" s="8" t="n">
        <v>0</v>
      </c>
      <c r="BG421" s="8" t="n">
        <v>0</v>
      </c>
      <c r="BH421" s="8" t="n">
        <v>0</v>
      </c>
      <c r="BI421" s="8" t="n">
        <v>1</v>
      </c>
      <c r="BJ421" s="10" t="n">
        <v>0</v>
      </c>
      <c r="BK421" s="8" t="n">
        <v>1</v>
      </c>
      <c r="BL421" s="8" t="n">
        <v>1</v>
      </c>
      <c r="BM421" s="8" t="n">
        <v>1</v>
      </c>
      <c r="BN421" s="2" t="n">
        <v>0</v>
      </c>
      <c r="BO421" s="8" t="n">
        <v>1</v>
      </c>
      <c r="BP421" s="8" t="n">
        <v>1</v>
      </c>
      <c r="BQ421" s="8" t="n">
        <v>1</v>
      </c>
      <c r="BR421" s="8" t="n">
        <v>0</v>
      </c>
      <c r="BS421" s="8" t="n">
        <v>0</v>
      </c>
      <c r="BT421" s="0" t="n">
        <v>0</v>
      </c>
      <c r="BU421" s="8" t="n">
        <v>0</v>
      </c>
      <c r="BV421" s="8" t="n">
        <v>0</v>
      </c>
      <c r="BW421" s="8" t="n">
        <v>0</v>
      </c>
      <c r="BX421" s="8" t="n">
        <v>1</v>
      </c>
      <c r="BY421" s="10" t="n">
        <v>0</v>
      </c>
      <c r="BZ421" s="8" t="n">
        <v>1</v>
      </c>
      <c r="CA421" s="8" t="n">
        <v>0</v>
      </c>
      <c r="CB421" s="8" t="n">
        <v>0</v>
      </c>
      <c r="CC421" s="8" t="n">
        <v>0</v>
      </c>
      <c r="CD421" s="10" t="n">
        <v>0</v>
      </c>
      <c r="CE421" s="8" t="n">
        <v>1</v>
      </c>
      <c r="CF421" s="8" t="n">
        <v>0</v>
      </c>
      <c r="CG421" s="2" t="n">
        <v>0</v>
      </c>
      <c r="CH421" s="10" t="n">
        <v>0</v>
      </c>
      <c r="CI421" s="8" t="n">
        <v>1</v>
      </c>
      <c r="CJ421" s="10" t="n">
        <v>0</v>
      </c>
      <c r="CK421" s="10" t="n">
        <v>0</v>
      </c>
      <c r="CL421" s="8" t="n">
        <v>0</v>
      </c>
      <c r="CM421" s="10" t="n">
        <v>1</v>
      </c>
      <c r="CN421" s="8" t="n">
        <v>0</v>
      </c>
      <c r="CO421" s="10" t="n">
        <v>0</v>
      </c>
      <c r="CP421" s="10" t="n">
        <v>0</v>
      </c>
      <c r="CQ421" s="10" t="n">
        <v>0</v>
      </c>
      <c r="CR421" s="8" t="n">
        <v>0</v>
      </c>
      <c r="CS421" s="2" t="n">
        <v>0</v>
      </c>
      <c r="CT421" s="8" t="n">
        <v>0</v>
      </c>
      <c r="CU421" s="0" t="n">
        <f aca="false">SUMPRODUCT(T421:CT421,T$653:CT$653)</f>
        <v>16.1</v>
      </c>
      <c r="CV421" s="0" t="n">
        <v>1</v>
      </c>
      <c r="CW421" s="5" t="n">
        <v>0</v>
      </c>
      <c r="CX421" s="6" t="n">
        <v>0</v>
      </c>
      <c r="CY421" s="2" t="n">
        <v>1</v>
      </c>
      <c r="CZ421" s="6" t="n">
        <v>1</v>
      </c>
      <c r="DA421" s="6" t="n">
        <v>0</v>
      </c>
      <c r="DB421" s="6" t="n">
        <v>0</v>
      </c>
      <c r="DC421" s="6" t="n">
        <v>1</v>
      </c>
      <c r="DD421" s="6" t="n">
        <v>1</v>
      </c>
      <c r="DE421" s="6" t="n">
        <v>0</v>
      </c>
      <c r="DF421" s="6" t="n">
        <v>1</v>
      </c>
      <c r="DG421" s="6" t="n">
        <v>0</v>
      </c>
      <c r="DH421" s="6" t="n">
        <v>0</v>
      </c>
      <c r="DI421" s="6" t="n">
        <v>1</v>
      </c>
      <c r="DJ421" s="6" t="n">
        <v>1</v>
      </c>
      <c r="DK421" s="6" t="n">
        <v>1</v>
      </c>
      <c r="DL421" s="6" t="n">
        <v>0</v>
      </c>
      <c r="DM421" s="6" t="n">
        <v>0</v>
      </c>
      <c r="DN421" s="2" t="n">
        <v>0</v>
      </c>
      <c r="DO421" s="6" t="n">
        <v>1</v>
      </c>
      <c r="DP421" s="6" t="n">
        <v>0</v>
      </c>
      <c r="DQ421" s="6" t="n">
        <v>0</v>
      </c>
      <c r="DR421" s="6" t="n">
        <v>0</v>
      </c>
      <c r="DS421" s="6" t="n">
        <v>1</v>
      </c>
      <c r="DT421" s="6" t="n">
        <v>0</v>
      </c>
      <c r="DU421" s="6" t="n">
        <v>0</v>
      </c>
      <c r="DV421" s="6" t="n">
        <v>0</v>
      </c>
      <c r="DW421" s="6" t="n">
        <v>0</v>
      </c>
      <c r="DX421" s="6" t="n">
        <v>0</v>
      </c>
      <c r="DY421" s="6" t="n">
        <v>1</v>
      </c>
      <c r="DZ421" s="6" t="n">
        <v>1</v>
      </c>
      <c r="EA421" s="6" t="n">
        <v>1</v>
      </c>
      <c r="EB421" s="6" t="n">
        <v>1</v>
      </c>
      <c r="EC421" s="6" t="n">
        <v>0</v>
      </c>
      <c r="ED421" s="0" t="n">
        <f aca="false">SUMPRODUCT(CV421:EC421,CV$653:EC$653)</f>
        <v>15.8</v>
      </c>
      <c r="EE421" s="8" t="n">
        <v>1</v>
      </c>
      <c r="EF421" s="8" t="n">
        <v>1</v>
      </c>
      <c r="EG421" s="8" t="n">
        <v>1</v>
      </c>
      <c r="EH421" s="8" t="n">
        <v>1</v>
      </c>
      <c r="EI421" s="8" t="n">
        <v>1</v>
      </c>
      <c r="EJ421" s="10" t="n">
        <v>0</v>
      </c>
      <c r="EK421" s="10" t="n">
        <v>0</v>
      </c>
      <c r="EL421" s="0" t="n">
        <v>0</v>
      </c>
      <c r="EM421" s="8" t="n">
        <v>0</v>
      </c>
      <c r="EN421" s="10" t="n">
        <v>1</v>
      </c>
      <c r="EO421" s="8" t="n">
        <v>1</v>
      </c>
      <c r="EP421" s="8" t="n">
        <v>1</v>
      </c>
      <c r="EQ421" s="8" t="n">
        <v>1</v>
      </c>
      <c r="ER421" s="0" t="n">
        <f aca="false">SUMPRODUCT(EE421:EQ421,EE$653:EQ$653)</f>
        <v>5.4</v>
      </c>
      <c r="ES421" s="0" t="n">
        <f aca="false">ER421+ED421+CU421</f>
        <v>37.3</v>
      </c>
      <c r="ET421" s="0" t="n">
        <f aca="false">DN421*2+DM421*2+CY421*2+CV421*2+CS421*2+CL421*2+CG421*7.5+BT421*2+BQ421*7.5+BN421*2+BF421*4+AR421*2+V421*2+T421*2</f>
        <v>15.5</v>
      </c>
      <c r="EU421" s="0" t="n">
        <f aca="false">DN421*2+CY421*2+CV421*2+BF421*4</f>
        <v>4</v>
      </c>
      <c r="EV421" s="0" t="n">
        <v>0</v>
      </c>
      <c r="EW421" s="0" t="n">
        <v>0</v>
      </c>
    </row>
    <row r="422" customFormat="false" ht="12.75" hidden="false" customHeight="false" outlineLevel="0" collapsed="false">
      <c r="A422" s="0" t="s">
        <v>324</v>
      </c>
      <c r="B422" s="0" t="n">
        <v>2008</v>
      </c>
      <c r="C422" s="5" t="n">
        <v>0</v>
      </c>
      <c r="D422" s="0" t="n">
        <v>0</v>
      </c>
      <c r="E422" s="0" t="n">
        <f aca="false">C422+D422</f>
        <v>0</v>
      </c>
      <c r="F422" s="5" t="n">
        <v>2</v>
      </c>
      <c r="G422" s="6" t="n">
        <v>0</v>
      </c>
      <c r="H422" s="6" t="n">
        <v>0</v>
      </c>
      <c r="I422" s="6" t="n">
        <v>1</v>
      </c>
      <c r="J422" s="6" t="n">
        <v>1</v>
      </c>
      <c r="K422" s="6" t="n">
        <v>0</v>
      </c>
      <c r="L422" s="5" t="n">
        <v>1</v>
      </c>
      <c r="M422" s="5" t="n">
        <v>1</v>
      </c>
      <c r="N422" s="5" t="n">
        <v>0</v>
      </c>
      <c r="O422" s="6" t="n">
        <v>1</v>
      </c>
      <c r="P422" s="6" t="n">
        <v>1</v>
      </c>
      <c r="Q422" s="6" t="n">
        <v>1</v>
      </c>
      <c r="R422" s="5" t="n">
        <v>1</v>
      </c>
      <c r="S422" s="5" t="n">
        <v>1</v>
      </c>
      <c r="T422" s="5" t="n">
        <v>1</v>
      </c>
      <c r="U422" s="5" t="n">
        <v>1</v>
      </c>
      <c r="V422" s="5" t="n">
        <v>0</v>
      </c>
      <c r="W422" s="5" t="n">
        <v>0</v>
      </c>
      <c r="X422" s="8" t="n">
        <v>0</v>
      </c>
      <c r="Y422" s="5" t="n">
        <v>0</v>
      </c>
      <c r="Z422" s="10" t="n">
        <v>0</v>
      </c>
      <c r="AA422" s="5" t="n">
        <v>1</v>
      </c>
      <c r="AB422" s="10" t="n">
        <v>0</v>
      </c>
      <c r="AC422" s="5" t="n">
        <v>0</v>
      </c>
      <c r="AD422" s="5" t="n">
        <v>1</v>
      </c>
      <c r="AE422" s="5" t="n">
        <v>0</v>
      </c>
      <c r="AF422" s="5" t="n">
        <v>1</v>
      </c>
      <c r="AG422" s="10" t="n">
        <v>0</v>
      </c>
      <c r="AH422" s="5" t="n">
        <v>1</v>
      </c>
      <c r="AI422" s="5" t="n">
        <v>0</v>
      </c>
      <c r="AJ422" s="5" t="n">
        <v>1</v>
      </c>
      <c r="AK422" s="5" t="n">
        <v>0</v>
      </c>
      <c r="AL422" s="10" t="n">
        <v>0</v>
      </c>
      <c r="AM422" s="8" t="n">
        <v>1</v>
      </c>
      <c r="AN422" s="8" t="n">
        <v>1</v>
      </c>
      <c r="AO422" s="8" t="n">
        <v>1</v>
      </c>
      <c r="AP422" s="8" t="n">
        <v>1</v>
      </c>
      <c r="AQ422" s="8" t="n">
        <v>0</v>
      </c>
      <c r="AR422" s="0" t="n">
        <v>1</v>
      </c>
      <c r="AS422" s="8" t="n">
        <v>1</v>
      </c>
      <c r="AT422" s="10" t="n">
        <v>0</v>
      </c>
      <c r="AU422" s="8" t="n">
        <v>1</v>
      </c>
      <c r="AV422" s="8" t="n">
        <v>1</v>
      </c>
      <c r="AW422" s="8" t="n">
        <v>1</v>
      </c>
      <c r="AX422" s="8" t="n">
        <v>1</v>
      </c>
      <c r="AY422" s="10" t="n">
        <v>0</v>
      </c>
      <c r="AZ422" s="8" t="n">
        <v>1</v>
      </c>
      <c r="BA422" s="8" t="n">
        <v>1</v>
      </c>
      <c r="BB422" s="10" t="n">
        <v>0</v>
      </c>
      <c r="BC422" s="8" t="n">
        <v>1</v>
      </c>
      <c r="BD422" s="8" t="n">
        <v>1</v>
      </c>
      <c r="BE422" s="10" t="n">
        <v>0</v>
      </c>
      <c r="BF422" s="8" t="n">
        <v>1</v>
      </c>
      <c r="BG422" s="8" t="n">
        <v>0</v>
      </c>
      <c r="BH422" s="8" t="n">
        <v>1</v>
      </c>
      <c r="BI422" s="8" t="n">
        <v>0</v>
      </c>
      <c r="BJ422" s="10" t="n">
        <v>0</v>
      </c>
      <c r="BK422" s="8" t="n">
        <v>1</v>
      </c>
      <c r="BL422" s="8" t="n">
        <v>0</v>
      </c>
      <c r="BM422" s="8" t="n">
        <v>1</v>
      </c>
      <c r="BN422" s="0" t="n">
        <v>1</v>
      </c>
      <c r="BO422" s="8" t="n">
        <v>1</v>
      </c>
      <c r="BP422" s="8" t="n">
        <v>1</v>
      </c>
      <c r="BQ422" s="8" t="n">
        <v>1</v>
      </c>
      <c r="BR422" s="8" t="n">
        <v>0</v>
      </c>
      <c r="BS422" s="8" t="n">
        <v>1</v>
      </c>
      <c r="BT422" s="0" t="n">
        <v>1</v>
      </c>
      <c r="BU422" s="8" t="n">
        <v>0</v>
      </c>
      <c r="BV422" s="8" t="n">
        <v>1</v>
      </c>
      <c r="BW422" s="8" t="n">
        <v>0</v>
      </c>
      <c r="BX422" s="8" t="n">
        <v>1</v>
      </c>
      <c r="BY422" s="10" t="n">
        <v>0</v>
      </c>
      <c r="BZ422" s="8" t="n">
        <v>1</v>
      </c>
      <c r="CA422" s="8" t="n">
        <v>0</v>
      </c>
      <c r="CB422" s="8" t="n">
        <v>0</v>
      </c>
      <c r="CC422" s="8" t="n">
        <v>0</v>
      </c>
      <c r="CD422" s="10" t="n">
        <v>0</v>
      </c>
      <c r="CE422" s="8" t="n">
        <v>1</v>
      </c>
      <c r="CF422" s="8" t="n">
        <v>0</v>
      </c>
      <c r="CG422" s="0" t="n">
        <v>0</v>
      </c>
      <c r="CH422" s="10" t="n">
        <v>0</v>
      </c>
      <c r="CI422" s="8" t="n">
        <v>1</v>
      </c>
      <c r="CJ422" s="10" t="n">
        <v>0</v>
      </c>
      <c r="CK422" s="10" t="n">
        <v>0</v>
      </c>
      <c r="CL422" s="8" t="n">
        <v>0</v>
      </c>
      <c r="CM422" s="10" t="n">
        <v>0</v>
      </c>
      <c r="CN422" s="8" t="n">
        <v>1</v>
      </c>
      <c r="CO422" s="10" t="n">
        <v>0</v>
      </c>
      <c r="CP422" s="10" t="n">
        <v>0</v>
      </c>
      <c r="CQ422" s="10" t="n">
        <v>0</v>
      </c>
      <c r="CR422" s="8" t="n">
        <v>1</v>
      </c>
      <c r="CS422" s="0" t="n">
        <v>1</v>
      </c>
      <c r="CT422" s="8" t="n">
        <v>0</v>
      </c>
      <c r="CU422" s="0" t="n">
        <f aca="false">SUMPRODUCT(T422:CT422,T$653:CT$653)</f>
        <v>27.9</v>
      </c>
      <c r="CV422" s="2" t="n">
        <v>1</v>
      </c>
      <c r="CW422" s="5" t="n">
        <v>0</v>
      </c>
      <c r="CX422" s="6" t="n">
        <v>0</v>
      </c>
      <c r="CY422" s="2" t="n">
        <v>1</v>
      </c>
      <c r="CZ422" s="6" t="n">
        <v>1</v>
      </c>
      <c r="DA422" s="6" t="n">
        <v>0</v>
      </c>
      <c r="DB422" s="6" t="n">
        <v>0</v>
      </c>
      <c r="DC422" s="6" t="n">
        <v>0</v>
      </c>
      <c r="DD422" s="6" t="n">
        <v>0</v>
      </c>
      <c r="DE422" s="6" t="n">
        <v>1</v>
      </c>
      <c r="DF422" s="6" t="n">
        <v>1</v>
      </c>
      <c r="DG422" s="6" t="n">
        <v>1</v>
      </c>
      <c r="DH422" s="6" t="n">
        <v>0</v>
      </c>
      <c r="DI422" s="6" t="n">
        <v>1</v>
      </c>
      <c r="DJ422" s="6" t="n">
        <v>1</v>
      </c>
      <c r="DK422" s="6" t="n">
        <v>1</v>
      </c>
      <c r="DL422" s="6" t="n">
        <v>0</v>
      </c>
      <c r="DM422" s="2" t="n">
        <v>1</v>
      </c>
      <c r="DN422" s="2" t="n">
        <v>0</v>
      </c>
      <c r="DO422" s="6" t="n">
        <v>1</v>
      </c>
      <c r="DP422" s="6" t="n">
        <v>0</v>
      </c>
      <c r="DQ422" s="6" t="n">
        <v>0</v>
      </c>
      <c r="DR422" s="6" t="n">
        <v>0</v>
      </c>
      <c r="DS422" s="6" t="n">
        <v>0</v>
      </c>
      <c r="DT422" s="6" t="n">
        <v>0</v>
      </c>
      <c r="DU422" s="6" t="n">
        <v>1</v>
      </c>
      <c r="DV422" s="6" t="n">
        <v>1</v>
      </c>
      <c r="DW422" s="6" t="n">
        <v>1</v>
      </c>
      <c r="DX422" s="6" t="n">
        <v>0</v>
      </c>
      <c r="DY422" s="6" t="n">
        <v>0</v>
      </c>
      <c r="DZ422" s="6" t="n">
        <v>1</v>
      </c>
      <c r="EA422" s="6" t="n">
        <v>1</v>
      </c>
      <c r="EB422" s="6" t="n">
        <v>1</v>
      </c>
      <c r="EC422" s="6" t="n">
        <v>0</v>
      </c>
      <c r="ED422" s="0" t="n">
        <f aca="false">SUMPRODUCT(CV422:EC422,CV$653:EC$653)</f>
        <v>19.8</v>
      </c>
      <c r="EE422" s="8" t="n">
        <v>1</v>
      </c>
      <c r="EF422" s="8" t="n">
        <v>1</v>
      </c>
      <c r="EG422" s="8" t="n">
        <v>1</v>
      </c>
      <c r="EH422" s="8" t="n">
        <v>1</v>
      </c>
      <c r="EI422" s="8" t="n">
        <v>1</v>
      </c>
      <c r="EJ422" s="10" t="n">
        <v>0</v>
      </c>
      <c r="EK422" s="10" t="n">
        <v>0</v>
      </c>
      <c r="EL422" s="8" t="n">
        <v>1</v>
      </c>
      <c r="EM422" s="8" t="n">
        <v>1</v>
      </c>
      <c r="EN422" s="10" t="n">
        <v>0</v>
      </c>
      <c r="EO422" s="8" t="n">
        <v>1</v>
      </c>
      <c r="EP422" s="8" t="n">
        <v>0</v>
      </c>
      <c r="EQ422" s="8" t="n">
        <v>1</v>
      </c>
      <c r="ER422" s="0" t="n">
        <f aca="false">SUMPRODUCT(EE422:EQ422,EE$653:EQ$653)</f>
        <v>7.2</v>
      </c>
      <c r="ES422" s="0" t="n">
        <f aca="false">ER422+ED422+CU422</f>
        <v>54.9</v>
      </c>
      <c r="ET422" s="0" t="n">
        <f aca="false">DN422*2+DM422*2+CY422*2+CV422*2+CS422*2+CL422*2+CG422*7.5+BT422*2+BQ422*7.5+BN422*2+BF422*4+AR422*2+V422*2+T422*2</f>
        <v>27.5</v>
      </c>
      <c r="EU422" s="0" t="n">
        <f aca="false">DN422*2+CY422*2+CV422*2+BF422*4</f>
        <v>8</v>
      </c>
      <c r="EV422" s="0" t="n">
        <v>0</v>
      </c>
      <c r="EW422" s="0" t="n">
        <v>0</v>
      </c>
    </row>
    <row r="423" customFormat="false" ht="12.75" hidden="false" customHeight="false" outlineLevel="0" collapsed="false">
      <c r="A423" s="0" t="s">
        <v>325</v>
      </c>
      <c r="B423" s="0" t="n">
        <v>2008</v>
      </c>
      <c r="C423" s="5" t="n">
        <v>1</v>
      </c>
      <c r="D423" s="0" t="n">
        <v>2</v>
      </c>
      <c r="E423" s="0" t="n">
        <f aca="false">C423+D423</f>
        <v>3</v>
      </c>
      <c r="F423" s="5" t="n">
        <v>2</v>
      </c>
      <c r="G423" s="6" t="n">
        <v>2</v>
      </c>
      <c r="H423" s="6" t="n">
        <v>1</v>
      </c>
      <c r="I423" s="6" t="n">
        <v>1</v>
      </c>
      <c r="J423" s="6" t="n">
        <v>0</v>
      </c>
      <c r="K423" s="6" t="n">
        <v>0</v>
      </c>
      <c r="L423" s="5" t="n">
        <v>1</v>
      </c>
      <c r="M423" s="5" t="n">
        <v>1</v>
      </c>
      <c r="N423" s="5" t="n">
        <v>0</v>
      </c>
      <c r="O423" s="6" t="n">
        <v>0</v>
      </c>
      <c r="P423" s="6" t="n">
        <v>1</v>
      </c>
      <c r="Q423" s="6" t="n">
        <v>1</v>
      </c>
      <c r="R423" s="5" t="n">
        <v>1</v>
      </c>
      <c r="S423" s="5" t="n">
        <v>0</v>
      </c>
      <c r="T423" s="5" t="n">
        <v>1</v>
      </c>
      <c r="U423" s="5" t="n">
        <v>0</v>
      </c>
      <c r="V423" s="5" t="n">
        <v>0</v>
      </c>
      <c r="W423" s="5" t="n">
        <v>0</v>
      </c>
      <c r="X423" s="8" t="n">
        <v>0</v>
      </c>
      <c r="Y423" s="5" t="n">
        <v>0</v>
      </c>
      <c r="Z423" s="10" t="n">
        <v>0</v>
      </c>
      <c r="AA423" s="5" t="n">
        <v>0</v>
      </c>
      <c r="AB423" s="10" t="n">
        <v>0</v>
      </c>
      <c r="AC423" s="5" t="n">
        <v>1</v>
      </c>
      <c r="AD423" s="5" t="n">
        <v>0</v>
      </c>
      <c r="AE423" s="5" t="n">
        <v>1</v>
      </c>
      <c r="AF423" s="5" t="n">
        <v>0</v>
      </c>
      <c r="AG423" s="10" t="n">
        <v>0</v>
      </c>
      <c r="AH423" s="5" t="n">
        <v>1</v>
      </c>
      <c r="AI423" s="5" t="n">
        <v>0</v>
      </c>
      <c r="AJ423" s="5" t="n">
        <v>1</v>
      </c>
      <c r="AK423" s="5" t="n">
        <v>0</v>
      </c>
      <c r="AL423" s="10" t="n">
        <v>0</v>
      </c>
      <c r="AM423" s="8" t="n">
        <v>0</v>
      </c>
      <c r="AN423" s="8" t="n">
        <v>0</v>
      </c>
      <c r="AO423" s="8" t="n">
        <v>1</v>
      </c>
      <c r="AP423" s="8" t="n">
        <v>0</v>
      </c>
      <c r="AQ423" s="8" t="n">
        <v>0</v>
      </c>
      <c r="AR423" s="0" t="n">
        <v>1</v>
      </c>
      <c r="AS423" s="8" t="n">
        <v>0</v>
      </c>
      <c r="AT423" s="10" t="n">
        <v>0</v>
      </c>
      <c r="AU423" s="8" t="n">
        <v>1</v>
      </c>
      <c r="AV423" s="8" t="n">
        <v>1</v>
      </c>
      <c r="AW423" s="8" t="n">
        <v>1</v>
      </c>
      <c r="AX423" s="8" t="n">
        <v>1</v>
      </c>
      <c r="AY423" s="10" t="n">
        <v>0</v>
      </c>
      <c r="AZ423" s="8" t="n">
        <v>1</v>
      </c>
      <c r="BA423" s="8" t="n">
        <v>0</v>
      </c>
      <c r="BB423" s="10" t="n">
        <v>0</v>
      </c>
      <c r="BC423" s="8" t="n">
        <v>1</v>
      </c>
      <c r="BD423" s="8" t="n">
        <v>1</v>
      </c>
      <c r="BE423" s="10" t="n">
        <v>0</v>
      </c>
      <c r="BF423" s="8" t="n">
        <v>1</v>
      </c>
      <c r="BG423" s="8" t="n">
        <v>0</v>
      </c>
      <c r="BH423" s="8" t="n">
        <v>0</v>
      </c>
      <c r="BI423" s="8" t="n">
        <v>0</v>
      </c>
      <c r="BJ423" s="10" t="n">
        <v>0</v>
      </c>
      <c r="BK423" s="8" t="n">
        <v>1</v>
      </c>
      <c r="BL423" s="8" t="n">
        <v>1</v>
      </c>
      <c r="BM423" s="8" t="n">
        <v>0</v>
      </c>
      <c r="BN423" s="0" t="n">
        <v>1</v>
      </c>
      <c r="BO423" s="8" t="n">
        <v>1</v>
      </c>
      <c r="BP423" s="8" t="n">
        <v>1</v>
      </c>
      <c r="BQ423" s="8" t="n">
        <v>1</v>
      </c>
      <c r="BR423" s="8" t="n">
        <v>0</v>
      </c>
      <c r="BS423" s="8" t="n">
        <v>0</v>
      </c>
      <c r="BT423" s="0" t="n">
        <v>0</v>
      </c>
      <c r="BU423" s="8" t="n">
        <v>0</v>
      </c>
      <c r="BV423" s="8" t="n">
        <v>1</v>
      </c>
      <c r="BW423" s="8" t="n">
        <v>0</v>
      </c>
      <c r="BX423" s="8" t="n">
        <v>1</v>
      </c>
      <c r="BY423" s="10" t="n">
        <v>0</v>
      </c>
      <c r="BZ423" s="8" t="n">
        <v>1</v>
      </c>
      <c r="CA423" s="8" t="n">
        <v>0</v>
      </c>
      <c r="CB423" s="8" t="n">
        <v>1</v>
      </c>
      <c r="CC423" s="8" t="n">
        <v>0</v>
      </c>
      <c r="CD423" s="10" t="n">
        <v>0</v>
      </c>
      <c r="CE423" s="8" t="n">
        <v>1</v>
      </c>
      <c r="CF423" s="8" t="n">
        <v>0</v>
      </c>
      <c r="CG423" s="0" t="n">
        <v>0</v>
      </c>
      <c r="CH423" s="10" t="n">
        <v>0</v>
      </c>
      <c r="CI423" s="8" t="n">
        <v>1</v>
      </c>
      <c r="CJ423" s="10" t="n">
        <v>0</v>
      </c>
      <c r="CK423" s="10" t="n">
        <v>0</v>
      </c>
      <c r="CL423" s="0" t="n">
        <v>1</v>
      </c>
      <c r="CM423" s="10" t="n">
        <v>0</v>
      </c>
      <c r="CN423" s="8" t="n">
        <v>0</v>
      </c>
      <c r="CO423" s="10" t="n">
        <v>0</v>
      </c>
      <c r="CP423" s="10" t="n">
        <v>0</v>
      </c>
      <c r="CQ423" s="10" t="n">
        <v>1</v>
      </c>
      <c r="CR423" s="8" t="n">
        <v>0</v>
      </c>
      <c r="CS423" s="0" t="n">
        <v>1</v>
      </c>
      <c r="CT423" s="8" t="n">
        <v>0</v>
      </c>
      <c r="CU423" s="0" t="n">
        <f aca="false">SUMPRODUCT(T423:CT423,T$653:CT$653)</f>
        <v>26.1</v>
      </c>
      <c r="CV423" s="0" t="n">
        <v>0</v>
      </c>
      <c r="CW423" s="5" t="n">
        <v>0</v>
      </c>
      <c r="CX423" s="6" t="n">
        <v>0</v>
      </c>
      <c r="CY423" s="0" t="n">
        <v>1</v>
      </c>
      <c r="CZ423" s="6" t="n">
        <v>1</v>
      </c>
      <c r="DA423" s="6" t="n">
        <v>0</v>
      </c>
      <c r="DB423" s="6" t="n">
        <v>0</v>
      </c>
      <c r="DC423" s="6" t="n">
        <v>0</v>
      </c>
      <c r="DD423" s="6" t="n">
        <v>1</v>
      </c>
      <c r="DE423" s="6" t="n">
        <v>0</v>
      </c>
      <c r="DF423" s="6" t="n">
        <v>0</v>
      </c>
      <c r="DG423" s="6" t="n">
        <v>0</v>
      </c>
      <c r="DH423" s="6" t="n">
        <v>0</v>
      </c>
      <c r="DI423" s="6" t="n">
        <v>1</v>
      </c>
      <c r="DJ423" s="6" t="n">
        <v>1</v>
      </c>
      <c r="DK423" s="6" t="n">
        <v>1</v>
      </c>
      <c r="DL423" s="6" t="n">
        <v>1</v>
      </c>
      <c r="DM423" s="0" t="n">
        <v>0</v>
      </c>
      <c r="DN423" s="0" t="n">
        <v>0</v>
      </c>
      <c r="DO423" s="6" t="n">
        <v>1</v>
      </c>
      <c r="DP423" s="6" t="n">
        <v>0</v>
      </c>
      <c r="DQ423" s="6" t="n">
        <v>0</v>
      </c>
      <c r="DR423" s="6" t="n">
        <v>0</v>
      </c>
      <c r="DS423" s="6" t="n">
        <v>0</v>
      </c>
      <c r="DT423" s="6" t="n">
        <v>0</v>
      </c>
      <c r="DU423" s="6" t="n">
        <v>0</v>
      </c>
      <c r="DV423" s="6" t="n">
        <v>0</v>
      </c>
      <c r="DW423" s="6" t="n">
        <v>1</v>
      </c>
      <c r="DX423" s="6" t="n">
        <v>1</v>
      </c>
      <c r="DY423" s="6" t="n">
        <v>1</v>
      </c>
      <c r="DZ423" s="6" t="n">
        <v>1</v>
      </c>
      <c r="EA423" s="6" t="n">
        <v>0</v>
      </c>
      <c r="EB423" s="6" t="n">
        <v>1</v>
      </c>
      <c r="EC423" s="6" t="n">
        <v>1</v>
      </c>
      <c r="ED423" s="0" t="n">
        <f aca="false">SUMPRODUCT(CV423:EC423,CV$653:EC$653)</f>
        <v>13.8</v>
      </c>
      <c r="EE423" s="8" t="n">
        <v>1</v>
      </c>
      <c r="EF423" s="8" t="n">
        <v>1</v>
      </c>
      <c r="EG423" s="8" t="n">
        <v>1</v>
      </c>
      <c r="EH423" s="8" t="n">
        <v>0</v>
      </c>
      <c r="EI423" s="8" t="n">
        <v>0</v>
      </c>
      <c r="EJ423" s="10" t="n">
        <v>0</v>
      </c>
      <c r="EK423" s="10" t="n">
        <v>0</v>
      </c>
      <c r="EL423" s="8" t="n">
        <v>0</v>
      </c>
      <c r="EM423" s="8" t="n">
        <v>1</v>
      </c>
      <c r="EN423" s="10" t="n">
        <v>0</v>
      </c>
      <c r="EO423" s="8" t="n">
        <v>1</v>
      </c>
      <c r="EP423" s="8" t="n">
        <v>0</v>
      </c>
      <c r="EQ423" s="8" t="n">
        <v>0</v>
      </c>
      <c r="ER423" s="0" t="n">
        <f aca="false">SUMPRODUCT(EE423:EQ423,EE$653:EQ$653)</f>
        <v>4.6</v>
      </c>
      <c r="ES423" s="0" t="n">
        <f aca="false">ER423+ED423+CU423</f>
        <v>44.5</v>
      </c>
      <c r="ET423" s="0" t="n">
        <f aca="false">DN423*2+DM423*2+CY423*2+CV423*2+CS423*2+CL423*2+CG423*7.5+BT423*2+BQ423*7.5+BN423*2+BF423*4+AR423*2+V423*2+T423*2</f>
        <v>23.5</v>
      </c>
      <c r="EU423" s="0" t="n">
        <f aca="false">DN423*2+CY423*2+CV423*2+BF423*4</f>
        <v>6</v>
      </c>
      <c r="EV423" s="0" t="n">
        <v>0</v>
      </c>
      <c r="EW423" s="0" t="n">
        <v>1</v>
      </c>
    </row>
    <row r="424" customFormat="false" ht="12.75" hidden="false" customHeight="false" outlineLevel="0" collapsed="false">
      <c r="A424" s="0" t="s">
        <v>326</v>
      </c>
      <c r="B424" s="0" t="n">
        <v>2008</v>
      </c>
      <c r="C424" s="5" t="n">
        <v>1</v>
      </c>
      <c r="D424" s="0" t="n">
        <v>1</v>
      </c>
      <c r="E424" s="0" t="n">
        <f aca="false">C424+D424</f>
        <v>2</v>
      </c>
      <c r="F424" s="5" t="n">
        <v>1</v>
      </c>
      <c r="G424" s="6" t="n">
        <v>0</v>
      </c>
      <c r="H424" s="6" t="n">
        <v>1</v>
      </c>
      <c r="I424" s="6" t="n">
        <v>0</v>
      </c>
      <c r="J424" s="6" t="n">
        <v>1</v>
      </c>
      <c r="K424" s="6" t="n">
        <v>0</v>
      </c>
      <c r="L424" s="5" t="n">
        <v>1</v>
      </c>
      <c r="M424" s="5" t="n">
        <v>1</v>
      </c>
      <c r="N424" s="5" t="n">
        <v>1</v>
      </c>
      <c r="O424" s="6" t="n">
        <v>0</v>
      </c>
      <c r="P424" s="6" t="n">
        <v>0.5</v>
      </c>
      <c r="Q424" s="6" t="n">
        <v>0.5</v>
      </c>
      <c r="R424" s="5" t="n">
        <v>0</v>
      </c>
      <c r="S424" s="5" t="n">
        <v>1</v>
      </c>
      <c r="T424" s="5" t="n">
        <v>1</v>
      </c>
      <c r="U424" s="5" t="n">
        <v>0</v>
      </c>
      <c r="V424" s="5" t="n">
        <v>0</v>
      </c>
      <c r="W424" s="5" t="n">
        <v>1</v>
      </c>
      <c r="X424" s="8" t="n">
        <v>0</v>
      </c>
      <c r="Y424" s="5" t="n">
        <v>0</v>
      </c>
      <c r="Z424" s="10" t="n">
        <v>0</v>
      </c>
      <c r="AA424" s="5" t="n">
        <v>0</v>
      </c>
      <c r="AB424" s="10" t="n">
        <v>0</v>
      </c>
      <c r="AC424" s="5" t="n">
        <v>0</v>
      </c>
      <c r="AD424" s="5" t="n">
        <v>0</v>
      </c>
      <c r="AE424" s="5" t="n">
        <v>0</v>
      </c>
      <c r="AF424" s="5" t="n">
        <v>0</v>
      </c>
      <c r="AG424" s="10" t="n">
        <v>0</v>
      </c>
      <c r="AH424" s="5" t="n">
        <v>1</v>
      </c>
      <c r="AI424" s="5" t="n">
        <v>0</v>
      </c>
      <c r="AJ424" s="5" t="n">
        <v>0</v>
      </c>
      <c r="AK424" s="5" t="n">
        <v>0</v>
      </c>
      <c r="AL424" s="10" t="n">
        <v>0</v>
      </c>
      <c r="AM424" s="8" t="n">
        <v>0</v>
      </c>
      <c r="AN424" s="8" t="n">
        <v>0</v>
      </c>
      <c r="AO424" s="8" t="n">
        <v>0</v>
      </c>
      <c r="AP424" s="8" t="n">
        <v>0</v>
      </c>
      <c r="AQ424" s="8" t="n">
        <v>0</v>
      </c>
      <c r="AR424" s="0" t="n">
        <v>0</v>
      </c>
      <c r="AS424" s="8" t="n">
        <v>0</v>
      </c>
      <c r="AT424" s="10" t="n">
        <v>0</v>
      </c>
      <c r="AU424" s="8" t="n">
        <v>1</v>
      </c>
      <c r="AV424" s="8" t="n">
        <v>1</v>
      </c>
      <c r="AW424" s="8" t="n">
        <v>1</v>
      </c>
      <c r="AX424" s="8" t="n">
        <v>1</v>
      </c>
      <c r="AY424" s="10" t="n">
        <v>0</v>
      </c>
      <c r="AZ424" s="8" t="n">
        <v>0</v>
      </c>
      <c r="BA424" s="8" t="n">
        <v>0</v>
      </c>
      <c r="BB424" s="10" t="n">
        <v>0</v>
      </c>
      <c r="BC424" s="8" t="n">
        <v>0</v>
      </c>
      <c r="BD424" s="8" t="n">
        <v>1</v>
      </c>
      <c r="BE424" s="10" t="n">
        <v>0</v>
      </c>
      <c r="BF424" s="8" t="n">
        <v>0</v>
      </c>
      <c r="BG424" s="8" t="n">
        <v>0</v>
      </c>
      <c r="BH424" s="8" t="n">
        <v>0</v>
      </c>
      <c r="BI424" s="8" t="n">
        <v>0</v>
      </c>
      <c r="BJ424" s="10" t="n">
        <v>0</v>
      </c>
      <c r="BK424" s="8" t="n">
        <v>1</v>
      </c>
      <c r="BL424" s="8" t="n">
        <v>0</v>
      </c>
      <c r="BM424" s="8" t="n">
        <v>0</v>
      </c>
      <c r="BN424" s="0" t="n">
        <v>0</v>
      </c>
      <c r="BO424" s="8" t="n">
        <v>1</v>
      </c>
      <c r="BP424" s="8" t="n">
        <v>1</v>
      </c>
      <c r="BQ424" s="8" t="n">
        <v>0</v>
      </c>
      <c r="BR424" s="8" t="n">
        <v>0</v>
      </c>
      <c r="BS424" s="8" t="n">
        <v>0</v>
      </c>
      <c r="BT424" s="0" t="n">
        <v>0</v>
      </c>
      <c r="BU424" s="8" t="n">
        <v>0</v>
      </c>
      <c r="BV424" s="8" t="n">
        <v>0</v>
      </c>
      <c r="BW424" s="8" t="n">
        <v>0</v>
      </c>
      <c r="BX424" s="8" t="n">
        <v>1</v>
      </c>
      <c r="BY424" s="10" t="n">
        <v>0</v>
      </c>
      <c r="BZ424" s="8" t="n">
        <v>0</v>
      </c>
      <c r="CA424" s="8" t="n">
        <v>0</v>
      </c>
      <c r="CB424" s="8" t="n">
        <v>0</v>
      </c>
      <c r="CC424" s="8" t="n">
        <v>0</v>
      </c>
      <c r="CD424" s="10" t="n">
        <v>0</v>
      </c>
      <c r="CE424" s="8" t="n">
        <v>0</v>
      </c>
      <c r="CF424" s="8" t="n">
        <v>0</v>
      </c>
      <c r="CG424" s="0" t="n">
        <v>0</v>
      </c>
      <c r="CH424" s="10" t="n">
        <v>0</v>
      </c>
      <c r="CI424" s="8" t="n">
        <v>0</v>
      </c>
      <c r="CJ424" s="10" t="n">
        <v>0</v>
      </c>
      <c r="CK424" s="10" t="n">
        <v>0</v>
      </c>
      <c r="CL424" s="0" t="n">
        <v>0</v>
      </c>
      <c r="CM424" s="10" t="n">
        <v>0</v>
      </c>
      <c r="CN424" s="8" t="n">
        <v>0</v>
      </c>
      <c r="CO424" s="10" t="n">
        <v>0</v>
      </c>
      <c r="CP424" s="10" t="n">
        <v>0</v>
      </c>
      <c r="CQ424" s="10" t="n">
        <v>0</v>
      </c>
      <c r="CR424" s="8" t="n">
        <v>0</v>
      </c>
      <c r="CS424" s="0" t="n">
        <v>0</v>
      </c>
      <c r="CT424" s="8" t="n">
        <v>0</v>
      </c>
      <c r="CU424" s="0" t="n">
        <f aca="false">SUMPRODUCT(T424:CT424,T$653:CT$653)</f>
        <v>4.2</v>
      </c>
      <c r="CV424" s="0" t="n">
        <v>0</v>
      </c>
      <c r="CW424" s="5" t="n">
        <v>1</v>
      </c>
      <c r="CX424" s="6" t="n">
        <v>0</v>
      </c>
      <c r="CY424" s="0" t="n">
        <v>0</v>
      </c>
      <c r="CZ424" s="6" t="n">
        <v>1</v>
      </c>
      <c r="DA424" s="6" t="n">
        <v>0</v>
      </c>
      <c r="DB424" s="6" t="n">
        <v>0</v>
      </c>
      <c r="DC424" s="6" t="n">
        <v>0</v>
      </c>
      <c r="DD424" s="6" t="n">
        <v>0</v>
      </c>
      <c r="DE424" s="6" t="n">
        <v>0</v>
      </c>
      <c r="DF424" s="6" t="n">
        <v>0</v>
      </c>
      <c r="DG424" s="6" t="n">
        <v>0</v>
      </c>
      <c r="DH424" s="6" t="n">
        <v>0</v>
      </c>
      <c r="DI424" s="6" t="n">
        <v>0</v>
      </c>
      <c r="DJ424" s="6" t="n">
        <v>1</v>
      </c>
      <c r="DK424" s="6" t="n">
        <v>0</v>
      </c>
      <c r="DL424" s="6" t="n">
        <v>0</v>
      </c>
      <c r="DM424" s="0" t="n">
        <v>0</v>
      </c>
      <c r="DN424" s="0" t="n">
        <v>0</v>
      </c>
      <c r="DO424" s="6" t="n">
        <v>1</v>
      </c>
      <c r="DP424" s="6" t="n">
        <v>1</v>
      </c>
      <c r="DQ424" s="6" t="n">
        <v>0</v>
      </c>
      <c r="DR424" s="6" t="n">
        <v>0</v>
      </c>
      <c r="DS424" s="6" t="n">
        <v>0</v>
      </c>
      <c r="DT424" s="6" t="n">
        <v>0</v>
      </c>
      <c r="DU424" s="6" t="n">
        <v>0</v>
      </c>
      <c r="DV424" s="6" t="n">
        <v>1</v>
      </c>
      <c r="DW424" s="6" t="n">
        <v>1</v>
      </c>
      <c r="DX424" s="6" t="n">
        <v>0</v>
      </c>
      <c r="DY424" s="6" t="n">
        <v>0</v>
      </c>
      <c r="DZ424" s="6" t="n">
        <v>1</v>
      </c>
      <c r="EA424" s="6" t="n">
        <v>0</v>
      </c>
      <c r="EB424" s="6" t="n">
        <v>0</v>
      </c>
      <c r="EC424" s="6" t="n">
        <v>0</v>
      </c>
      <c r="ED424" s="0" t="n">
        <f aca="false">SUMPRODUCT(CV424:EC424,CV$653:EC$653)</f>
        <v>9</v>
      </c>
      <c r="EE424" s="8" t="n">
        <v>0</v>
      </c>
      <c r="EF424" s="8" t="n">
        <v>0</v>
      </c>
      <c r="EG424" s="8" t="n">
        <v>0</v>
      </c>
      <c r="EH424" s="8" t="n">
        <v>1</v>
      </c>
      <c r="EI424" s="8" t="n">
        <v>0</v>
      </c>
      <c r="EJ424" s="10" t="n">
        <v>0</v>
      </c>
      <c r="EK424" s="10" t="n">
        <v>0</v>
      </c>
      <c r="EL424" s="8" t="n">
        <v>0</v>
      </c>
      <c r="EM424" s="8" t="n">
        <v>1</v>
      </c>
      <c r="EN424" s="10" t="n">
        <v>0</v>
      </c>
      <c r="EO424" s="8" t="n">
        <v>1</v>
      </c>
      <c r="EP424" s="8" t="n">
        <v>0</v>
      </c>
      <c r="EQ424" s="8" t="n">
        <v>0</v>
      </c>
      <c r="ER424" s="0" t="n">
        <f aca="false">SUMPRODUCT(EE424:EQ424,EE$653:EQ$653)</f>
        <v>6</v>
      </c>
      <c r="ES424" s="0" t="n">
        <f aca="false">ER424+ED424+CU424</f>
        <v>19.2</v>
      </c>
      <c r="ET424" s="0" t="n">
        <f aca="false">DN424*2+DM424*2+CY424*2+CV424*2+CS424*2+CL424*2+CG424*7.5+BT424*2+BQ424*7.5+BN424*2+BF424*4+AR424*2+V424*2+T424*2</f>
        <v>2</v>
      </c>
      <c r="EU424" s="0" t="n">
        <f aca="false">DN424*2+CY424*2+CV424*2+BF424*4</f>
        <v>0</v>
      </c>
      <c r="EV424" s="0" t="n">
        <v>0</v>
      </c>
      <c r="EW424" s="0" t="n">
        <v>0</v>
      </c>
    </row>
    <row r="425" customFormat="false" ht="12.75" hidden="false" customHeight="false" outlineLevel="0" collapsed="false">
      <c r="A425" s="0" t="s">
        <v>327</v>
      </c>
      <c r="B425" s="0" t="n">
        <v>2008</v>
      </c>
      <c r="C425" s="5" t="n">
        <v>0</v>
      </c>
      <c r="D425" s="0" t="n">
        <v>0</v>
      </c>
      <c r="E425" s="0" t="n">
        <f aca="false">C425+D425</f>
        <v>0</v>
      </c>
      <c r="F425" s="5" t="n">
        <v>1</v>
      </c>
      <c r="G425" s="6" t="n">
        <v>1</v>
      </c>
      <c r="H425" s="6" t="n">
        <v>1</v>
      </c>
      <c r="I425" s="6" t="n">
        <v>1</v>
      </c>
      <c r="J425" s="6" t="n">
        <v>1</v>
      </c>
      <c r="K425" s="6" t="n">
        <v>1</v>
      </c>
      <c r="L425" s="5" t="n">
        <v>1</v>
      </c>
      <c r="M425" s="5" t="n">
        <v>1</v>
      </c>
      <c r="N425" s="5" t="n">
        <v>0</v>
      </c>
      <c r="O425" s="6" t="n">
        <v>1</v>
      </c>
      <c r="P425" s="6" t="n">
        <v>1</v>
      </c>
      <c r="Q425" s="6" t="n">
        <v>1</v>
      </c>
      <c r="R425" s="5" t="n">
        <v>1</v>
      </c>
      <c r="S425" s="5" t="n">
        <v>1</v>
      </c>
      <c r="T425" s="5" t="n">
        <v>1</v>
      </c>
      <c r="U425" s="5" t="n">
        <v>0</v>
      </c>
      <c r="V425" s="2" t="n">
        <v>1</v>
      </c>
      <c r="W425" s="5" t="n">
        <v>0</v>
      </c>
      <c r="X425" s="8" t="n">
        <v>0</v>
      </c>
      <c r="Y425" s="5" t="n">
        <v>1</v>
      </c>
      <c r="Z425" s="10" t="n">
        <v>0</v>
      </c>
      <c r="AA425" s="5" t="n">
        <v>1</v>
      </c>
      <c r="AB425" s="10" t="n">
        <v>0</v>
      </c>
      <c r="AC425" s="5" t="n">
        <v>0</v>
      </c>
      <c r="AD425" s="5" t="n">
        <v>0</v>
      </c>
      <c r="AE425" s="5" t="n">
        <v>1</v>
      </c>
      <c r="AF425" s="5" t="n">
        <v>0</v>
      </c>
      <c r="AG425" s="10" t="n">
        <v>0</v>
      </c>
      <c r="AH425" s="5" t="n">
        <v>1</v>
      </c>
      <c r="AI425" s="5" t="n">
        <v>0</v>
      </c>
      <c r="AJ425" s="5" t="n">
        <v>1</v>
      </c>
      <c r="AK425" s="5" t="n">
        <v>1</v>
      </c>
      <c r="AL425" s="10" t="n">
        <v>0</v>
      </c>
      <c r="AM425" s="8" t="n">
        <v>0</v>
      </c>
      <c r="AN425" s="8" t="n">
        <v>1</v>
      </c>
      <c r="AO425" s="8" t="n">
        <v>1</v>
      </c>
      <c r="AP425" s="8" t="n">
        <v>1</v>
      </c>
      <c r="AQ425" s="8" t="n">
        <v>0</v>
      </c>
      <c r="AR425" s="0" t="n">
        <v>0</v>
      </c>
      <c r="AS425" s="8" t="n">
        <v>1</v>
      </c>
      <c r="AT425" s="10" t="n">
        <v>0</v>
      </c>
      <c r="AU425" s="8" t="n">
        <v>1</v>
      </c>
      <c r="AV425" s="8" t="n">
        <v>1</v>
      </c>
      <c r="AW425" s="8" t="n">
        <v>1</v>
      </c>
      <c r="AX425" s="8" t="n">
        <v>1</v>
      </c>
      <c r="AY425" s="10" t="n">
        <v>0</v>
      </c>
      <c r="AZ425" s="8" t="n">
        <v>1</v>
      </c>
      <c r="BA425" s="8" t="n">
        <v>1</v>
      </c>
      <c r="BB425" s="10" t="n">
        <v>0</v>
      </c>
      <c r="BC425" s="8" t="n">
        <v>0</v>
      </c>
      <c r="BD425" s="8" t="n">
        <v>0</v>
      </c>
      <c r="BE425" s="10" t="n">
        <v>1</v>
      </c>
      <c r="BF425" s="8" t="n">
        <v>0</v>
      </c>
      <c r="BG425" s="8" t="n">
        <v>0</v>
      </c>
      <c r="BH425" s="8" t="n">
        <v>0</v>
      </c>
      <c r="BI425" s="8" t="n">
        <v>1</v>
      </c>
      <c r="BJ425" s="10" t="n">
        <v>0</v>
      </c>
      <c r="BK425" s="8" t="n">
        <v>1</v>
      </c>
      <c r="BL425" s="8" t="n">
        <v>1</v>
      </c>
      <c r="BM425" s="8" t="n">
        <v>0</v>
      </c>
      <c r="BN425" s="0" t="n">
        <v>1</v>
      </c>
      <c r="BO425" s="8" t="n">
        <v>1</v>
      </c>
      <c r="BP425" s="8" t="n">
        <v>1</v>
      </c>
      <c r="BQ425" s="8" t="n">
        <v>1</v>
      </c>
      <c r="BR425" s="8" t="n">
        <v>0</v>
      </c>
      <c r="BS425" s="8" t="n">
        <v>0</v>
      </c>
      <c r="BT425" s="0" t="n">
        <v>0</v>
      </c>
      <c r="BU425" s="8" t="n">
        <v>0</v>
      </c>
      <c r="BV425" s="8" t="n">
        <v>0</v>
      </c>
      <c r="BW425" s="8" t="n">
        <v>0</v>
      </c>
      <c r="BX425" s="8" t="n">
        <v>1</v>
      </c>
      <c r="BY425" s="10" t="n">
        <v>0</v>
      </c>
      <c r="BZ425" s="8" t="n">
        <v>0</v>
      </c>
      <c r="CA425" s="8" t="n">
        <v>0</v>
      </c>
      <c r="CB425" s="8" t="n">
        <v>1</v>
      </c>
      <c r="CC425" s="8" t="n">
        <v>1</v>
      </c>
      <c r="CD425" s="10" t="n">
        <v>0</v>
      </c>
      <c r="CE425" s="8" t="n">
        <v>1</v>
      </c>
      <c r="CF425" s="8" t="n">
        <v>1</v>
      </c>
      <c r="CG425" s="2" t="n">
        <v>1</v>
      </c>
      <c r="CH425" s="10" t="n">
        <v>0</v>
      </c>
      <c r="CI425" s="8" t="n">
        <v>1</v>
      </c>
      <c r="CJ425" s="10" t="n">
        <v>0</v>
      </c>
      <c r="CK425" s="10" t="n">
        <v>1</v>
      </c>
      <c r="CL425" s="0" t="n">
        <v>0</v>
      </c>
      <c r="CM425" s="10" t="n">
        <v>0</v>
      </c>
      <c r="CN425" s="8" t="n">
        <v>0</v>
      </c>
      <c r="CO425" s="10" t="n">
        <v>0</v>
      </c>
      <c r="CP425" s="10" t="n">
        <v>0</v>
      </c>
      <c r="CQ425" s="10" t="n">
        <v>0</v>
      </c>
      <c r="CR425" s="8" t="n">
        <v>1</v>
      </c>
      <c r="CS425" s="0" t="n">
        <v>1</v>
      </c>
      <c r="CT425" s="8" t="n">
        <v>0</v>
      </c>
      <c r="CU425" s="0" t="n">
        <f aca="false">SUMPRODUCT(T425:CT425,T$653:CT$653)</f>
        <v>29</v>
      </c>
      <c r="CV425" s="6" t="n">
        <v>0</v>
      </c>
      <c r="CW425" s="5" t="n">
        <v>0</v>
      </c>
      <c r="CX425" s="6" t="n">
        <v>0</v>
      </c>
      <c r="CY425" s="2" t="n">
        <v>1</v>
      </c>
      <c r="CZ425" s="6" t="n">
        <v>1</v>
      </c>
      <c r="DA425" s="6" t="n">
        <v>0</v>
      </c>
      <c r="DB425" s="6" t="n">
        <v>1</v>
      </c>
      <c r="DC425" s="6" t="n">
        <v>0</v>
      </c>
      <c r="DD425" s="6" t="n">
        <v>0</v>
      </c>
      <c r="DE425" s="6" t="n">
        <v>1</v>
      </c>
      <c r="DF425" s="6" t="n">
        <v>1</v>
      </c>
      <c r="DG425" s="6" t="n">
        <v>0</v>
      </c>
      <c r="DH425" s="6" t="n">
        <v>0</v>
      </c>
      <c r="DI425" s="6" t="n">
        <v>1</v>
      </c>
      <c r="DJ425" s="6" t="n">
        <v>1</v>
      </c>
      <c r="DK425" s="6" t="n">
        <v>1</v>
      </c>
      <c r="DL425" s="6" t="n">
        <v>1</v>
      </c>
      <c r="DM425" s="2" t="n">
        <v>0</v>
      </c>
      <c r="DN425" s="2" t="n">
        <v>0</v>
      </c>
      <c r="DO425" s="6" t="n">
        <v>1</v>
      </c>
      <c r="DP425" s="6" t="n">
        <v>0</v>
      </c>
      <c r="DQ425" s="6" t="n">
        <v>1</v>
      </c>
      <c r="DR425" s="6" t="n">
        <v>0</v>
      </c>
      <c r="DS425" s="6" t="n">
        <v>0</v>
      </c>
      <c r="DT425" s="6" t="n">
        <v>1</v>
      </c>
      <c r="DU425" s="6" t="n">
        <v>1</v>
      </c>
      <c r="DV425" s="6" t="n">
        <v>0</v>
      </c>
      <c r="DW425" s="6" t="n">
        <v>1</v>
      </c>
      <c r="DX425" s="6" t="n">
        <v>0</v>
      </c>
      <c r="DY425" s="6" t="n">
        <v>1</v>
      </c>
      <c r="DZ425" s="6" t="n">
        <v>1</v>
      </c>
      <c r="EA425" s="6" t="n">
        <v>1</v>
      </c>
      <c r="EB425" s="6" t="n">
        <v>1</v>
      </c>
      <c r="EC425" s="6" t="n">
        <v>1</v>
      </c>
      <c r="ED425" s="0" t="n">
        <f aca="false">SUMPRODUCT(CV425:EC425,CV$653:EC$653)</f>
        <v>18.4</v>
      </c>
      <c r="EE425" s="8" t="n">
        <v>1</v>
      </c>
      <c r="EF425" s="8" t="n">
        <v>1</v>
      </c>
      <c r="EG425" s="8" t="n">
        <v>1</v>
      </c>
      <c r="EH425" s="8" t="n">
        <v>1</v>
      </c>
      <c r="EI425" s="8" t="n">
        <v>1</v>
      </c>
      <c r="EJ425" s="10" t="n">
        <v>0</v>
      </c>
      <c r="EK425" s="10" t="n">
        <v>0</v>
      </c>
      <c r="EL425" s="8" t="n">
        <v>1</v>
      </c>
      <c r="EM425" s="8" t="n">
        <v>1</v>
      </c>
      <c r="EN425" s="10" t="n">
        <v>0</v>
      </c>
      <c r="EO425" s="8" t="n">
        <v>1</v>
      </c>
      <c r="EP425" s="8" t="n">
        <v>1</v>
      </c>
      <c r="EQ425" s="8" t="n">
        <v>0</v>
      </c>
      <c r="ER425" s="0" t="n">
        <f aca="false">SUMPRODUCT(EE425:EQ425,EE$653:EQ$653)</f>
        <v>7.2</v>
      </c>
      <c r="ES425" s="0" t="n">
        <f aca="false">ER425+ED425+CU425</f>
        <v>54.6</v>
      </c>
      <c r="ET425" s="0" t="n">
        <f aca="false">DN425*2+DM425*2+CY425*2+CV425*2+CS425*2+CL425*2+CG425*7.5+BT425*2+BQ425*7.5+BN425*2+BF425*4+AR425*2+V425*2+T425*2</f>
        <v>25</v>
      </c>
      <c r="EU425" s="0" t="n">
        <f aca="false">DN425*2+CY425*2+CV425*2+BF425*4</f>
        <v>2</v>
      </c>
      <c r="EV425" s="0" t="n">
        <v>0</v>
      </c>
      <c r="EW425" s="0" t="n">
        <v>0</v>
      </c>
    </row>
    <row r="426" customFormat="false" ht="12.75" hidden="false" customHeight="false" outlineLevel="0" collapsed="false">
      <c r="A426" s="0" t="s">
        <v>328</v>
      </c>
      <c r="B426" s="0" t="n">
        <v>2008</v>
      </c>
      <c r="C426" s="5" t="n">
        <v>1</v>
      </c>
      <c r="D426" s="0" t="n">
        <v>0</v>
      </c>
      <c r="E426" s="0" t="n">
        <f aca="false">C426+D426</f>
        <v>1</v>
      </c>
      <c r="F426" s="5" t="n">
        <v>1</v>
      </c>
      <c r="G426" s="6" t="n">
        <v>0</v>
      </c>
      <c r="H426" s="6" t="n">
        <v>0</v>
      </c>
      <c r="I426" s="6" t="n">
        <v>1</v>
      </c>
      <c r="J426" s="6" t="n">
        <v>0</v>
      </c>
      <c r="K426" s="6" t="n">
        <v>0</v>
      </c>
      <c r="L426" s="5" t="n">
        <v>0</v>
      </c>
      <c r="M426" s="5" t="n">
        <v>0</v>
      </c>
      <c r="N426" s="5" t="n">
        <v>0</v>
      </c>
      <c r="O426" s="6" t="n">
        <v>1</v>
      </c>
      <c r="P426" s="6" t="n">
        <v>0</v>
      </c>
      <c r="Q426" s="6" t="n">
        <v>0</v>
      </c>
      <c r="R426" s="5" t="n">
        <v>0</v>
      </c>
      <c r="S426" s="5" t="n">
        <v>0</v>
      </c>
      <c r="T426" s="5" t="n">
        <v>1</v>
      </c>
      <c r="U426" s="5" t="n">
        <v>0</v>
      </c>
      <c r="V426" s="5" t="n">
        <v>0</v>
      </c>
      <c r="W426" s="5" t="n">
        <v>1</v>
      </c>
      <c r="X426" s="8" t="n">
        <v>0</v>
      </c>
      <c r="Y426" s="5" t="n">
        <v>0</v>
      </c>
      <c r="Z426" s="10" t="n">
        <v>0</v>
      </c>
      <c r="AA426" s="5" t="n">
        <v>0</v>
      </c>
      <c r="AB426" s="10" t="n">
        <v>0</v>
      </c>
      <c r="AC426" s="5" t="n">
        <v>0</v>
      </c>
      <c r="AD426" s="5" t="n">
        <v>0</v>
      </c>
      <c r="AE426" s="5" t="n">
        <v>0</v>
      </c>
      <c r="AF426" s="5" t="n">
        <v>0</v>
      </c>
      <c r="AG426" s="10" t="n">
        <v>0</v>
      </c>
      <c r="AH426" s="5" t="n">
        <v>1</v>
      </c>
      <c r="AI426" s="5" t="n">
        <v>0</v>
      </c>
      <c r="AJ426" s="5" t="n">
        <v>0</v>
      </c>
      <c r="AK426" s="5" t="n">
        <v>0</v>
      </c>
      <c r="AL426" s="10" t="n">
        <v>0</v>
      </c>
      <c r="AM426" s="8" t="n">
        <v>0</v>
      </c>
      <c r="AN426" s="8" t="n">
        <v>0</v>
      </c>
      <c r="AO426" s="8" t="n">
        <v>0</v>
      </c>
      <c r="AP426" s="8" t="n">
        <v>0</v>
      </c>
      <c r="AQ426" s="8" t="n">
        <v>0</v>
      </c>
      <c r="AR426" s="8" t="n">
        <v>0</v>
      </c>
      <c r="AS426" s="8" t="n">
        <v>1</v>
      </c>
      <c r="AT426" s="10" t="n">
        <v>0</v>
      </c>
      <c r="AU426" s="8" t="n">
        <v>0</v>
      </c>
      <c r="AV426" s="8" t="n">
        <v>1</v>
      </c>
      <c r="AW426" s="8" t="n">
        <v>0</v>
      </c>
      <c r="AX426" s="8" t="n">
        <v>0</v>
      </c>
      <c r="AY426" s="10" t="n">
        <v>0</v>
      </c>
      <c r="AZ426" s="8" t="n">
        <v>0</v>
      </c>
      <c r="BA426" s="8" t="n">
        <v>0</v>
      </c>
      <c r="BB426" s="10" t="n">
        <v>0</v>
      </c>
      <c r="BC426" s="8" t="n">
        <v>0</v>
      </c>
      <c r="BD426" s="8" t="n">
        <v>0</v>
      </c>
      <c r="BE426" s="10" t="n">
        <v>0</v>
      </c>
      <c r="BF426" s="8" t="n">
        <v>0</v>
      </c>
      <c r="BG426" s="8" t="n">
        <v>0</v>
      </c>
      <c r="BH426" s="8" t="n">
        <v>0</v>
      </c>
      <c r="BI426" s="8" t="n">
        <v>0</v>
      </c>
      <c r="BJ426" s="10" t="n">
        <v>0</v>
      </c>
      <c r="BK426" s="8" t="n">
        <v>1</v>
      </c>
      <c r="BL426" s="8" t="n">
        <v>0</v>
      </c>
      <c r="BM426" s="8" t="n">
        <v>0</v>
      </c>
      <c r="BN426" s="8" t="n">
        <v>0</v>
      </c>
      <c r="BO426" s="8" t="n">
        <v>1</v>
      </c>
      <c r="BP426" s="8" t="n">
        <v>1</v>
      </c>
      <c r="BQ426" s="8" t="n">
        <v>1</v>
      </c>
      <c r="BR426" s="8" t="n">
        <v>0</v>
      </c>
      <c r="BS426" s="8" t="n">
        <v>0</v>
      </c>
      <c r="BT426" s="8" t="n">
        <v>0</v>
      </c>
      <c r="BU426" s="8" t="n">
        <v>0</v>
      </c>
      <c r="BV426" s="8" t="n">
        <v>0</v>
      </c>
      <c r="BW426" s="8" t="n">
        <v>0</v>
      </c>
      <c r="BX426" s="8" t="n">
        <v>1</v>
      </c>
      <c r="BY426" s="10" t="n">
        <v>0</v>
      </c>
      <c r="BZ426" s="8" t="n">
        <v>0</v>
      </c>
      <c r="CA426" s="8" t="n">
        <v>0</v>
      </c>
      <c r="CB426" s="8" t="n">
        <v>0</v>
      </c>
      <c r="CC426" s="8" t="n">
        <v>0</v>
      </c>
      <c r="CD426" s="10" t="n">
        <v>0</v>
      </c>
      <c r="CE426" s="8" t="n">
        <v>0</v>
      </c>
      <c r="CF426" s="8" t="n">
        <v>0</v>
      </c>
      <c r="CG426" s="8" t="n">
        <v>0</v>
      </c>
      <c r="CH426" s="10" t="n">
        <v>0</v>
      </c>
      <c r="CI426" s="8" t="n">
        <v>0</v>
      </c>
      <c r="CJ426" s="10" t="n">
        <v>0</v>
      </c>
      <c r="CK426" s="10" t="n">
        <v>0</v>
      </c>
      <c r="CL426" s="8" t="n">
        <v>0</v>
      </c>
      <c r="CM426" s="10" t="n">
        <v>0</v>
      </c>
      <c r="CN426" s="8" t="n">
        <v>0</v>
      </c>
      <c r="CO426" s="10" t="n">
        <v>0</v>
      </c>
      <c r="CP426" s="10" t="n">
        <v>0</v>
      </c>
      <c r="CQ426" s="10" t="n">
        <v>0</v>
      </c>
      <c r="CR426" s="8" t="n">
        <v>1</v>
      </c>
      <c r="CS426" s="8" t="n">
        <v>1</v>
      </c>
      <c r="CT426" s="8" t="n">
        <v>0</v>
      </c>
      <c r="CU426" s="0" t="n">
        <f aca="false">SUMPRODUCT(T426:CT426,T$653:CT$653)</f>
        <v>13.3</v>
      </c>
      <c r="CV426" s="0" t="n">
        <v>0</v>
      </c>
      <c r="CW426" s="5" t="n">
        <v>0</v>
      </c>
      <c r="CX426" s="6" t="n">
        <v>0</v>
      </c>
      <c r="CY426" s="6" t="n">
        <v>1</v>
      </c>
      <c r="CZ426" s="6" t="n">
        <v>1</v>
      </c>
      <c r="DA426" s="6" t="n">
        <v>0</v>
      </c>
      <c r="DB426" s="6" t="n">
        <v>0</v>
      </c>
      <c r="DC426" s="6" t="n">
        <v>0</v>
      </c>
      <c r="DD426" s="6" t="n">
        <v>0</v>
      </c>
      <c r="DE426" s="6" t="n">
        <v>0</v>
      </c>
      <c r="DF426" s="6" t="n">
        <v>1</v>
      </c>
      <c r="DG426" s="6" t="n">
        <v>0</v>
      </c>
      <c r="DH426" s="6" t="n">
        <v>0</v>
      </c>
      <c r="DI426" s="6" t="n">
        <v>1</v>
      </c>
      <c r="DJ426" s="6" t="n">
        <v>1</v>
      </c>
      <c r="DK426" s="6" t="n">
        <v>1</v>
      </c>
      <c r="DL426" s="6" t="n">
        <v>0</v>
      </c>
      <c r="DM426" s="6" t="n">
        <v>0</v>
      </c>
      <c r="DN426" s="6" t="n">
        <v>0</v>
      </c>
      <c r="DO426" s="6" t="n">
        <v>1</v>
      </c>
      <c r="DP426" s="6" t="n">
        <v>0</v>
      </c>
      <c r="DQ426" s="6" t="n">
        <v>0</v>
      </c>
      <c r="DR426" s="6" t="n">
        <v>0</v>
      </c>
      <c r="DS426" s="6" t="n">
        <v>0</v>
      </c>
      <c r="DT426" s="6" t="n">
        <v>0</v>
      </c>
      <c r="DU426" s="6" t="n">
        <v>0</v>
      </c>
      <c r="DV426" s="6" t="n">
        <v>0</v>
      </c>
      <c r="DW426" s="6" t="n">
        <v>0</v>
      </c>
      <c r="DX426" s="6" t="n">
        <v>1</v>
      </c>
      <c r="DY426" s="6" t="n">
        <v>1</v>
      </c>
      <c r="DZ426" s="6" t="n">
        <v>1</v>
      </c>
      <c r="EA426" s="6" t="n">
        <v>1</v>
      </c>
      <c r="EB426" s="6" t="n">
        <v>1</v>
      </c>
      <c r="EC426" s="6" t="n">
        <v>0</v>
      </c>
      <c r="ED426" s="0" t="n">
        <f aca="false">SUMPRODUCT(CV426:EC426,CV$653:EC$653)</f>
        <v>13.4</v>
      </c>
      <c r="EE426" s="8" t="n">
        <v>1</v>
      </c>
      <c r="EF426" s="8" t="n">
        <v>1</v>
      </c>
      <c r="EG426" s="8" t="n">
        <v>1</v>
      </c>
      <c r="EH426" s="8" t="n">
        <v>0</v>
      </c>
      <c r="EI426" s="8" t="n">
        <v>0</v>
      </c>
      <c r="EJ426" s="10" t="n">
        <v>0</v>
      </c>
      <c r="EK426" s="10" t="n">
        <v>0</v>
      </c>
      <c r="EL426" s="8" t="n">
        <v>0</v>
      </c>
      <c r="EM426" s="8" t="n">
        <v>1</v>
      </c>
      <c r="EN426" s="10" t="n">
        <v>0</v>
      </c>
      <c r="EO426" s="8" t="n">
        <v>1</v>
      </c>
      <c r="EP426" s="8" t="n">
        <v>0</v>
      </c>
      <c r="EQ426" s="8" t="n">
        <v>0</v>
      </c>
      <c r="ER426" s="0" t="n">
        <f aca="false">SUMPRODUCT(EE426:EQ426,EE$653:EQ$653)</f>
        <v>4.6</v>
      </c>
      <c r="ES426" s="0" t="n">
        <f aca="false">ER426+ED426+CU426</f>
        <v>31.3</v>
      </c>
      <c r="ET426" s="0" t="n">
        <f aca="false">DN426*2+DM426*2+CY426*2+CV426*2+CS426*2+CL426*2+CG426*7.5+BT426*2+BQ426*7.5+BN426*2+BF426*4+AR426*2+V426*2+T426*2</f>
        <v>13.5</v>
      </c>
      <c r="EU426" s="0" t="n">
        <f aca="false">DN426*2+CY426*2+CV426*2+BF426*4</f>
        <v>2</v>
      </c>
      <c r="EV426" s="0" t="n">
        <v>0</v>
      </c>
      <c r="EW426" s="0" t="n">
        <v>0</v>
      </c>
    </row>
    <row r="427" customFormat="false" ht="12.75" hidden="false" customHeight="false" outlineLevel="0" collapsed="false">
      <c r="A427" s="0" t="s">
        <v>329</v>
      </c>
      <c r="B427" s="0" t="n">
        <v>2008</v>
      </c>
      <c r="C427" s="5" t="n">
        <v>0</v>
      </c>
      <c r="D427" s="0" t="n">
        <v>0</v>
      </c>
      <c r="E427" s="0" t="n">
        <f aca="false">C427+D427</f>
        <v>0</v>
      </c>
      <c r="F427" s="5" t="n">
        <v>1</v>
      </c>
      <c r="G427" s="6" t="n">
        <v>0</v>
      </c>
      <c r="H427" s="6" t="n">
        <v>0</v>
      </c>
      <c r="I427" s="6" t="n">
        <v>1</v>
      </c>
      <c r="J427" s="6" t="n">
        <v>1</v>
      </c>
      <c r="K427" s="6" t="n">
        <v>0</v>
      </c>
      <c r="L427" s="5" t="n">
        <v>1</v>
      </c>
      <c r="M427" s="5" t="n">
        <v>1</v>
      </c>
      <c r="N427" s="5" t="n">
        <v>1</v>
      </c>
      <c r="O427" s="6" t="n">
        <v>1</v>
      </c>
      <c r="P427" s="6" t="n">
        <v>0</v>
      </c>
      <c r="Q427" s="6" t="n">
        <v>0</v>
      </c>
      <c r="R427" s="5" t="n">
        <v>1</v>
      </c>
      <c r="S427" s="5" t="n">
        <v>1</v>
      </c>
      <c r="T427" s="5" t="n">
        <v>1</v>
      </c>
      <c r="U427" s="5" t="n">
        <v>0</v>
      </c>
      <c r="V427" s="5" t="n">
        <v>0</v>
      </c>
      <c r="W427" s="5" t="n">
        <v>0</v>
      </c>
      <c r="X427" s="8" t="n">
        <v>0</v>
      </c>
      <c r="Y427" s="5" t="n">
        <v>0</v>
      </c>
      <c r="Z427" s="10" t="n">
        <v>0</v>
      </c>
      <c r="AA427" s="5" t="n">
        <v>0</v>
      </c>
      <c r="AB427" s="10" t="n">
        <v>0</v>
      </c>
      <c r="AC427" s="5" t="n">
        <v>1</v>
      </c>
      <c r="AD427" s="5" t="n">
        <v>0</v>
      </c>
      <c r="AE427" s="5" t="n">
        <v>1</v>
      </c>
      <c r="AF427" s="5" t="n">
        <v>1</v>
      </c>
      <c r="AG427" s="10" t="n">
        <v>0</v>
      </c>
      <c r="AH427" s="5" t="n">
        <v>1</v>
      </c>
      <c r="AI427" s="5" t="n">
        <v>0</v>
      </c>
      <c r="AJ427" s="5" t="n">
        <v>1</v>
      </c>
      <c r="AK427" s="5" t="n">
        <v>0</v>
      </c>
      <c r="AL427" s="10" t="n">
        <v>0</v>
      </c>
      <c r="AM427" s="8" t="n">
        <v>0</v>
      </c>
      <c r="AN427" s="8" t="n">
        <v>0</v>
      </c>
      <c r="AO427" s="8" t="n">
        <v>1</v>
      </c>
      <c r="AP427" s="8" t="n">
        <v>1</v>
      </c>
      <c r="AQ427" s="8" t="n">
        <v>0</v>
      </c>
      <c r="AR427" s="8" t="n">
        <v>1</v>
      </c>
      <c r="AS427" s="8" t="n">
        <v>1</v>
      </c>
      <c r="AT427" s="10" t="n">
        <v>0</v>
      </c>
      <c r="AU427" s="8" t="n">
        <v>0</v>
      </c>
      <c r="AV427" s="8" t="n">
        <v>1</v>
      </c>
      <c r="AW427" s="8" t="n">
        <v>1</v>
      </c>
      <c r="AX427" s="8" t="n">
        <v>1</v>
      </c>
      <c r="AY427" s="10" t="n">
        <v>0</v>
      </c>
      <c r="AZ427" s="8" t="n">
        <v>1</v>
      </c>
      <c r="BA427" s="8" t="n">
        <v>0</v>
      </c>
      <c r="BB427" s="10" t="n">
        <v>0</v>
      </c>
      <c r="BC427" s="8" t="n">
        <v>0</v>
      </c>
      <c r="BD427" s="8" t="n">
        <v>0</v>
      </c>
      <c r="BE427" s="10" t="n">
        <v>0</v>
      </c>
      <c r="BF427" s="8" t="n">
        <v>0</v>
      </c>
      <c r="BG427" s="8" t="n">
        <v>0</v>
      </c>
      <c r="BH427" s="8" t="n">
        <v>0</v>
      </c>
      <c r="BI427" s="8" t="n">
        <v>0</v>
      </c>
      <c r="BJ427" s="10" t="n">
        <v>0</v>
      </c>
      <c r="BK427" s="8" t="n">
        <v>1</v>
      </c>
      <c r="BL427" s="8" t="n">
        <v>1</v>
      </c>
      <c r="BM427" s="8" t="n">
        <v>1</v>
      </c>
      <c r="BN427" s="8" t="n">
        <v>0</v>
      </c>
      <c r="BO427" s="8" t="n">
        <v>1</v>
      </c>
      <c r="BP427" s="8" t="n">
        <v>1</v>
      </c>
      <c r="BQ427" s="8" t="n">
        <v>1</v>
      </c>
      <c r="BR427" s="8" t="n">
        <v>0</v>
      </c>
      <c r="BS427" s="8" t="n">
        <v>0</v>
      </c>
      <c r="BT427" s="8" t="n">
        <v>0</v>
      </c>
      <c r="BU427" s="8" t="n">
        <v>0</v>
      </c>
      <c r="BV427" s="8" t="n">
        <v>1</v>
      </c>
      <c r="BW427" s="8" t="n">
        <v>0</v>
      </c>
      <c r="BX427" s="8" t="n">
        <v>1</v>
      </c>
      <c r="BY427" s="10" t="n">
        <v>0</v>
      </c>
      <c r="BZ427" s="8" t="n">
        <v>0</v>
      </c>
      <c r="CA427" s="8" t="n">
        <v>0</v>
      </c>
      <c r="CB427" s="8" t="n">
        <v>0</v>
      </c>
      <c r="CC427" s="8" t="n">
        <v>0</v>
      </c>
      <c r="CD427" s="10" t="n">
        <v>0</v>
      </c>
      <c r="CE427" s="8" t="n">
        <v>1</v>
      </c>
      <c r="CF427" s="8" t="n">
        <v>0</v>
      </c>
      <c r="CG427" s="8" t="n">
        <v>0</v>
      </c>
      <c r="CH427" s="10" t="n">
        <v>0</v>
      </c>
      <c r="CI427" s="8" t="n">
        <v>1</v>
      </c>
      <c r="CJ427" s="10" t="n">
        <v>0</v>
      </c>
      <c r="CK427" s="10" t="n">
        <v>0</v>
      </c>
      <c r="CL427" s="8" t="n">
        <v>0</v>
      </c>
      <c r="CM427" s="10" t="n">
        <v>0</v>
      </c>
      <c r="CN427" s="8" t="n">
        <v>1</v>
      </c>
      <c r="CO427" s="10" t="n">
        <v>0</v>
      </c>
      <c r="CP427" s="10" t="n">
        <v>0</v>
      </c>
      <c r="CQ427" s="10" t="n">
        <v>0</v>
      </c>
      <c r="CR427" s="8" t="n">
        <v>0</v>
      </c>
      <c r="CS427" s="8" t="n">
        <v>1</v>
      </c>
      <c r="CT427" s="8" t="n">
        <v>0</v>
      </c>
      <c r="CU427" s="0" t="n">
        <f aca="false">SUMPRODUCT(T427:CT427,T$653:CT$653)</f>
        <v>17.9</v>
      </c>
      <c r="CV427" s="0" t="n">
        <v>0</v>
      </c>
      <c r="CW427" s="5" t="n">
        <v>0</v>
      </c>
      <c r="CX427" s="6" t="n">
        <v>0</v>
      </c>
      <c r="CY427" s="2" t="n">
        <v>1</v>
      </c>
      <c r="CZ427" s="6" t="n">
        <v>1</v>
      </c>
      <c r="DA427" s="6" t="n">
        <v>0</v>
      </c>
      <c r="DB427" s="6" t="n">
        <v>0</v>
      </c>
      <c r="DC427" s="6" t="n">
        <v>0</v>
      </c>
      <c r="DD427" s="6" t="n">
        <v>0</v>
      </c>
      <c r="DE427" s="6" t="n">
        <v>0</v>
      </c>
      <c r="DF427" s="6" t="n">
        <v>0</v>
      </c>
      <c r="DG427" s="6" t="n">
        <v>0</v>
      </c>
      <c r="DH427" s="6" t="n">
        <v>0</v>
      </c>
      <c r="DI427" s="6" t="n">
        <v>0</v>
      </c>
      <c r="DJ427" s="6" t="n">
        <v>0</v>
      </c>
      <c r="DK427" s="6" t="n">
        <v>1</v>
      </c>
      <c r="DL427" s="6" t="n">
        <v>0</v>
      </c>
      <c r="DM427" s="2" t="n">
        <v>1</v>
      </c>
      <c r="DN427" s="0" t="n">
        <v>0</v>
      </c>
      <c r="DO427" s="6" t="n">
        <v>1</v>
      </c>
      <c r="DP427" s="6" t="n">
        <v>0</v>
      </c>
      <c r="DQ427" s="6" t="n">
        <v>0</v>
      </c>
      <c r="DR427" s="6" t="n">
        <v>0</v>
      </c>
      <c r="DS427" s="6" t="n">
        <v>0</v>
      </c>
      <c r="DT427" s="6" t="n">
        <v>0</v>
      </c>
      <c r="DU427" s="6" t="n">
        <v>0</v>
      </c>
      <c r="DV427" s="6" t="n">
        <v>0</v>
      </c>
      <c r="DW427" s="6" t="n">
        <v>1</v>
      </c>
      <c r="DX427" s="6" t="n">
        <v>0</v>
      </c>
      <c r="DY427" s="6" t="n">
        <v>0</v>
      </c>
      <c r="DZ427" s="6" t="n">
        <v>1</v>
      </c>
      <c r="EA427" s="6" t="n">
        <v>0</v>
      </c>
      <c r="EB427" s="6" t="n">
        <v>0</v>
      </c>
      <c r="EC427" s="6" t="n">
        <v>1</v>
      </c>
      <c r="ED427" s="0" t="n">
        <f aca="false">SUMPRODUCT(CV427:EC427,CV$653:EC$653)</f>
        <v>12.6</v>
      </c>
      <c r="EE427" s="8" t="n">
        <v>0</v>
      </c>
      <c r="EF427" s="8" t="n">
        <v>1</v>
      </c>
      <c r="EG427" s="8" t="n">
        <v>1</v>
      </c>
      <c r="EH427" s="8" t="n">
        <v>1</v>
      </c>
      <c r="EI427" s="8" t="n">
        <v>1</v>
      </c>
      <c r="EJ427" s="10" t="n">
        <v>0</v>
      </c>
      <c r="EK427" s="10" t="n">
        <v>0</v>
      </c>
      <c r="EL427" s="8" t="n">
        <v>0</v>
      </c>
      <c r="EM427" s="8" t="n">
        <v>1</v>
      </c>
      <c r="EN427" s="10" t="n">
        <v>0</v>
      </c>
      <c r="EO427" s="8" t="n">
        <v>1</v>
      </c>
      <c r="EP427" s="8" t="n">
        <v>0</v>
      </c>
      <c r="EQ427" s="8" t="n">
        <v>0</v>
      </c>
      <c r="ER427" s="0" t="n">
        <f aca="false">SUMPRODUCT(EE427:EQ427,EE$653:EQ$653)</f>
        <v>6.6</v>
      </c>
      <c r="ES427" s="0" t="n">
        <f aca="false">ER427+ED427+CU427</f>
        <v>37.1</v>
      </c>
      <c r="ET427" s="0" t="n">
        <f aca="false">DN427*2+DM427*2+CY427*2+CV427*2+CS427*2+CL427*2+CG427*7.5+BT427*2+BQ427*7.5+BN427*2+BF427*4+AR427*2+V427*2+T427*2</f>
        <v>17.5</v>
      </c>
      <c r="EU427" s="0" t="n">
        <f aca="false">DN427*2+CY427*2+CV427*2+BF427*4</f>
        <v>2</v>
      </c>
      <c r="EV427" s="0" t="n">
        <v>0</v>
      </c>
      <c r="EW427" s="0" t="n">
        <v>0</v>
      </c>
    </row>
    <row r="428" customFormat="false" ht="12.75" hidden="false" customHeight="false" outlineLevel="0" collapsed="false">
      <c r="A428" s="0" t="s">
        <v>330</v>
      </c>
      <c r="B428" s="0" t="n">
        <v>2008</v>
      </c>
      <c r="C428" s="5" t="n">
        <v>0</v>
      </c>
      <c r="D428" s="0" t="n">
        <v>0</v>
      </c>
      <c r="E428" s="0" t="n">
        <f aca="false">C428+D428</f>
        <v>0</v>
      </c>
      <c r="F428" s="5" t="n">
        <v>1</v>
      </c>
      <c r="G428" s="6" t="n">
        <v>0</v>
      </c>
      <c r="H428" s="6" t="n">
        <v>0</v>
      </c>
      <c r="I428" s="6" t="n">
        <v>0</v>
      </c>
      <c r="J428" s="6" t="n">
        <v>1</v>
      </c>
      <c r="K428" s="6" t="n">
        <v>1</v>
      </c>
      <c r="L428" s="5" t="n">
        <v>1</v>
      </c>
      <c r="M428" s="5" t="n">
        <v>1</v>
      </c>
      <c r="N428" s="5" t="n">
        <v>1</v>
      </c>
      <c r="O428" s="6" t="n">
        <v>1</v>
      </c>
      <c r="P428" s="6" t="n">
        <v>0</v>
      </c>
      <c r="Q428" s="6" t="n">
        <v>0</v>
      </c>
      <c r="R428" s="5" t="n">
        <v>0</v>
      </c>
      <c r="S428" s="5" t="n">
        <v>1</v>
      </c>
      <c r="T428" s="5" t="n">
        <v>1</v>
      </c>
      <c r="U428" s="5" t="n">
        <v>0</v>
      </c>
      <c r="V428" s="5" t="n">
        <v>0</v>
      </c>
      <c r="W428" s="5" t="n">
        <v>0</v>
      </c>
      <c r="X428" s="8" t="n">
        <v>0</v>
      </c>
      <c r="Y428" s="5" t="n">
        <v>0</v>
      </c>
      <c r="Z428" s="10" t="n">
        <v>0</v>
      </c>
      <c r="AA428" s="5" t="n">
        <v>0</v>
      </c>
      <c r="AB428" s="10" t="n">
        <v>0</v>
      </c>
      <c r="AC428" s="5" t="n">
        <v>0</v>
      </c>
      <c r="AD428" s="5" t="n">
        <v>0</v>
      </c>
      <c r="AE428" s="5" t="n">
        <v>0</v>
      </c>
      <c r="AF428" s="5" t="n">
        <v>0</v>
      </c>
      <c r="AG428" s="10" t="n">
        <v>0</v>
      </c>
      <c r="AH428" s="5" t="n">
        <v>1</v>
      </c>
      <c r="AI428" s="5" t="n">
        <v>0</v>
      </c>
      <c r="AJ428" s="5" t="n">
        <v>0</v>
      </c>
      <c r="AK428" s="5" t="n">
        <v>0</v>
      </c>
      <c r="AL428" s="10" t="n">
        <v>0</v>
      </c>
      <c r="AM428" s="8" t="n">
        <v>0</v>
      </c>
      <c r="AN428" s="8" t="n">
        <v>0</v>
      </c>
      <c r="AO428" s="8" t="n">
        <v>0</v>
      </c>
      <c r="AP428" s="8" t="n">
        <v>0</v>
      </c>
      <c r="AQ428" s="8" t="n">
        <v>0</v>
      </c>
      <c r="AR428" s="8" t="n">
        <v>0</v>
      </c>
      <c r="AS428" s="8" t="n">
        <v>0</v>
      </c>
      <c r="AT428" s="10" t="n">
        <v>0</v>
      </c>
      <c r="AU428" s="8" t="n">
        <v>0</v>
      </c>
      <c r="AV428" s="8" t="n">
        <v>1</v>
      </c>
      <c r="AW428" s="8" t="n">
        <v>1</v>
      </c>
      <c r="AX428" s="8" t="n">
        <v>1</v>
      </c>
      <c r="AY428" s="10" t="n">
        <v>0</v>
      </c>
      <c r="AZ428" s="8" t="n">
        <v>0</v>
      </c>
      <c r="BA428" s="8" t="n">
        <v>0</v>
      </c>
      <c r="BB428" s="10" t="n">
        <v>0</v>
      </c>
      <c r="BC428" s="8" t="n">
        <v>1</v>
      </c>
      <c r="BD428" s="8" t="n">
        <v>0</v>
      </c>
      <c r="BE428" s="10" t="n">
        <v>0</v>
      </c>
      <c r="BF428" s="8" t="n">
        <v>1</v>
      </c>
      <c r="BG428" s="8" t="n">
        <v>0</v>
      </c>
      <c r="BH428" s="8" t="n">
        <v>0</v>
      </c>
      <c r="BI428" s="8" t="n">
        <v>0</v>
      </c>
      <c r="BJ428" s="10" t="n">
        <v>0</v>
      </c>
      <c r="BK428" s="8" t="n">
        <v>1</v>
      </c>
      <c r="BL428" s="8" t="n">
        <v>1</v>
      </c>
      <c r="BM428" s="8" t="n">
        <v>1</v>
      </c>
      <c r="BN428" s="0" t="n">
        <v>0</v>
      </c>
      <c r="BO428" s="8" t="n">
        <v>1</v>
      </c>
      <c r="BP428" s="8" t="n">
        <v>1</v>
      </c>
      <c r="BQ428" s="8" t="n">
        <v>1</v>
      </c>
      <c r="BR428" s="8" t="n">
        <v>0</v>
      </c>
      <c r="BS428" s="8" t="n">
        <v>0</v>
      </c>
      <c r="BT428" s="8" t="n">
        <v>0</v>
      </c>
      <c r="BU428" s="8" t="n">
        <v>0</v>
      </c>
      <c r="BV428" s="8" t="n">
        <v>1</v>
      </c>
      <c r="BW428" s="8" t="n">
        <v>0</v>
      </c>
      <c r="BX428" s="8" t="n">
        <v>0</v>
      </c>
      <c r="BY428" s="10" t="n">
        <v>0</v>
      </c>
      <c r="BZ428" s="8" t="n">
        <v>0</v>
      </c>
      <c r="CA428" s="8" t="n">
        <v>0</v>
      </c>
      <c r="CB428" s="8" t="n">
        <v>1</v>
      </c>
      <c r="CC428" s="8" t="n">
        <v>0</v>
      </c>
      <c r="CD428" s="10" t="n">
        <v>0</v>
      </c>
      <c r="CE428" s="8" t="n">
        <v>1</v>
      </c>
      <c r="CF428" s="8" t="n">
        <v>0</v>
      </c>
      <c r="CG428" s="8" t="n">
        <v>0</v>
      </c>
      <c r="CH428" s="10" t="n">
        <v>0</v>
      </c>
      <c r="CI428" s="8" t="n">
        <v>0</v>
      </c>
      <c r="CJ428" s="10" t="n">
        <v>0</v>
      </c>
      <c r="CK428" s="10" t="n">
        <v>0</v>
      </c>
      <c r="CL428" s="8" t="n">
        <v>0</v>
      </c>
      <c r="CM428" s="10" t="n">
        <v>0</v>
      </c>
      <c r="CN428" s="8" t="n">
        <v>0</v>
      </c>
      <c r="CO428" s="10" t="n">
        <v>0</v>
      </c>
      <c r="CP428" s="10" t="n">
        <v>0</v>
      </c>
      <c r="CQ428" s="10" t="n">
        <v>0</v>
      </c>
      <c r="CR428" s="8" t="n">
        <v>0</v>
      </c>
      <c r="CS428" s="8" t="n">
        <v>1</v>
      </c>
      <c r="CT428" s="8" t="n">
        <v>0</v>
      </c>
      <c r="CU428" s="0" t="n">
        <f aca="false">SUMPRODUCT(T428:CT428,T$653:CT$653)</f>
        <v>18.1</v>
      </c>
      <c r="CV428" s="6" t="n">
        <v>1</v>
      </c>
      <c r="CW428" s="5" t="n">
        <v>0</v>
      </c>
      <c r="CX428" s="6" t="n">
        <v>0</v>
      </c>
      <c r="CY428" s="6" t="n">
        <v>1</v>
      </c>
      <c r="CZ428" s="6" t="n">
        <v>1</v>
      </c>
      <c r="DA428" s="6" t="n">
        <v>1</v>
      </c>
      <c r="DB428" s="6" t="n">
        <v>0</v>
      </c>
      <c r="DC428" s="6" t="n">
        <v>0</v>
      </c>
      <c r="DD428" s="6" t="n">
        <v>0</v>
      </c>
      <c r="DE428" s="6" t="n">
        <v>0</v>
      </c>
      <c r="DF428" s="6" t="n">
        <v>0</v>
      </c>
      <c r="DG428" s="6" t="n">
        <v>0</v>
      </c>
      <c r="DH428" s="6" t="n">
        <v>1</v>
      </c>
      <c r="DI428" s="6" t="n">
        <v>1</v>
      </c>
      <c r="DJ428" s="6" t="n">
        <v>1</v>
      </c>
      <c r="DK428" s="6" t="n">
        <v>1</v>
      </c>
      <c r="DL428" s="6" t="n">
        <v>0</v>
      </c>
      <c r="DM428" s="6" t="n">
        <v>0</v>
      </c>
      <c r="DN428" s="6" t="n">
        <v>0</v>
      </c>
      <c r="DO428" s="6" t="n">
        <v>0</v>
      </c>
      <c r="DP428" s="6" t="n">
        <v>0</v>
      </c>
      <c r="DQ428" s="6" t="n">
        <v>0</v>
      </c>
      <c r="DR428" s="6" t="n">
        <v>0</v>
      </c>
      <c r="DS428" s="6" t="n">
        <v>0</v>
      </c>
      <c r="DT428" s="6" t="n">
        <v>0</v>
      </c>
      <c r="DU428" s="6" t="n">
        <v>1</v>
      </c>
      <c r="DV428" s="6" t="n">
        <v>1</v>
      </c>
      <c r="DW428" s="6" t="n">
        <v>0</v>
      </c>
      <c r="DX428" s="6" t="n">
        <v>1</v>
      </c>
      <c r="DY428" s="6" t="n">
        <v>0</v>
      </c>
      <c r="DZ428" s="6" t="n">
        <v>1</v>
      </c>
      <c r="EA428" s="6" t="n">
        <v>1</v>
      </c>
      <c r="EB428" s="6" t="n">
        <v>1</v>
      </c>
      <c r="EC428" s="6" t="n">
        <v>0</v>
      </c>
      <c r="ED428" s="0" t="n">
        <f aca="false">SUMPRODUCT(CV428:EC428,CV$653:EC$653)</f>
        <v>15.6</v>
      </c>
      <c r="EE428" s="8" t="n">
        <v>1</v>
      </c>
      <c r="EF428" s="8" t="n">
        <v>1</v>
      </c>
      <c r="EG428" s="8" t="n">
        <v>1</v>
      </c>
      <c r="EH428" s="8" t="n">
        <v>1</v>
      </c>
      <c r="EI428" s="8" t="n">
        <v>1</v>
      </c>
      <c r="EJ428" s="10" t="n">
        <v>0</v>
      </c>
      <c r="EK428" s="10" t="n">
        <v>0</v>
      </c>
      <c r="EL428" s="8" t="n">
        <v>0</v>
      </c>
      <c r="EM428" s="8" t="n">
        <v>1</v>
      </c>
      <c r="EN428" s="10" t="n">
        <v>0</v>
      </c>
      <c r="EO428" s="8" t="n">
        <v>1</v>
      </c>
      <c r="EP428" s="8" t="n">
        <v>1</v>
      </c>
      <c r="EQ428" s="8" t="n">
        <v>0</v>
      </c>
      <c r="ER428" s="0" t="n">
        <f aca="false">SUMPRODUCT(EE428:EQ428,EE$653:EQ$653)</f>
        <v>7</v>
      </c>
      <c r="ES428" s="0" t="n">
        <f aca="false">ER428+ED428+CU428</f>
        <v>40.7</v>
      </c>
      <c r="ET428" s="0" t="n">
        <f aca="false">DN428*2+DM428*2+CY428*2+CV428*2+CS428*2+CL428*2+CG428*7.5+BT428*2+BQ428*7.5+BN428*2+BF428*4+AR428*2+V428*2+T428*2</f>
        <v>19.5</v>
      </c>
      <c r="EU428" s="0" t="n">
        <f aca="false">DN428*2+CY428*2+CV428*2+BF428*4</f>
        <v>8</v>
      </c>
      <c r="EV428" s="0" t="n">
        <v>1</v>
      </c>
      <c r="EW428" s="0" t="n">
        <v>0</v>
      </c>
    </row>
    <row r="429" customFormat="false" ht="12.75" hidden="false" customHeight="false" outlineLevel="0" collapsed="false">
      <c r="A429" s="0" t="s">
        <v>331</v>
      </c>
      <c r="B429" s="0" t="n">
        <v>2008</v>
      </c>
      <c r="C429" s="5" t="n">
        <v>0</v>
      </c>
      <c r="D429" s="0" t="n">
        <v>0</v>
      </c>
      <c r="E429" s="0" t="n">
        <f aca="false">C429+D429</f>
        <v>0</v>
      </c>
      <c r="F429" s="5" t="n">
        <v>1</v>
      </c>
      <c r="G429" s="6" t="n">
        <v>0</v>
      </c>
      <c r="H429" s="6" t="n">
        <v>0</v>
      </c>
      <c r="I429" s="6" t="n">
        <v>1</v>
      </c>
      <c r="J429" s="6" t="n">
        <v>0</v>
      </c>
      <c r="K429" s="6" t="n">
        <v>0</v>
      </c>
      <c r="L429" s="5" t="n">
        <v>0</v>
      </c>
      <c r="M429" s="5" t="n">
        <v>1</v>
      </c>
      <c r="N429" s="5" t="n">
        <v>0</v>
      </c>
      <c r="O429" s="6" t="n">
        <v>1</v>
      </c>
      <c r="P429" s="6" t="n">
        <v>0</v>
      </c>
      <c r="Q429" s="6" t="n">
        <v>1</v>
      </c>
      <c r="R429" s="5" t="n">
        <v>0</v>
      </c>
      <c r="S429" s="5" t="n">
        <v>0</v>
      </c>
      <c r="T429" s="5" t="n">
        <v>0</v>
      </c>
      <c r="U429" s="5" t="n">
        <v>0</v>
      </c>
      <c r="V429" s="5" t="n">
        <v>0</v>
      </c>
      <c r="W429" s="5" t="n">
        <v>0</v>
      </c>
      <c r="X429" s="8" t="n">
        <v>0</v>
      </c>
      <c r="Y429" s="5" t="n">
        <v>0</v>
      </c>
      <c r="Z429" s="10" t="n">
        <v>0</v>
      </c>
      <c r="AA429" s="5" t="n">
        <v>0</v>
      </c>
      <c r="AB429" s="10" t="n">
        <v>0</v>
      </c>
      <c r="AC429" s="5" t="n">
        <v>0</v>
      </c>
      <c r="AD429" s="5" t="n">
        <v>0</v>
      </c>
      <c r="AE429" s="5" t="n">
        <v>0</v>
      </c>
      <c r="AF429" s="5" t="n">
        <v>0</v>
      </c>
      <c r="AG429" s="10" t="n">
        <v>0</v>
      </c>
      <c r="AH429" s="5" t="n">
        <v>0</v>
      </c>
      <c r="AI429" s="5" t="n">
        <v>1</v>
      </c>
      <c r="AJ429" s="5" t="n">
        <v>0</v>
      </c>
      <c r="AK429" s="5" t="n">
        <v>0</v>
      </c>
      <c r="AL429" s="10" t="n">
        <v>0</v>
      </c>
      <c r="AM429" s="8" t="n">
        <v>0</v>
      </c>
      <c r="AN429" s="8" t="n">
        <v>1</v>
      </c>
      <c r="AO429" s="8" t="n">
        <v>0</v>
      </c>
      <c r="AP429" s="8" t="n">
        <v>1</v>
      </c>
      <c r="AQ429" s="8" t="n">
        <v>0</v>
      </c>
      <c r="AR429" s="8" t="n">
        <v>0</v>
      </c>
      <c r="AS429" s="8" t="n">
        <v>1</v>
      </c>
      <c r="AT429" s="10" t="n">
        <v>0</v>
      </c>
      <c r="AU429" s="8" t="n">
        <v>1</v>
      </c>
      <c r="AV429" s="8" t="n">
        <v>1</v>
      </c>
      <c r="AW429" s="8" t="n">
        <v>0</v>
      </c>
      <c r="AX429" s="8" t="n">
        <v>1</v>
      </c>
      <c r="AY429" s="10" t="n">
        <v>0</v>
      </c>
      <c r="AZ429" s="8" t="n">
        <v>0</v>
      </c>
      <c r="BA429" s="8" t="n">
        <v>0</v>
      </c>
      <c r="BB429" s="10" t="n">
        <v>0</v>
      </c>
      <c r="BC429" s="8" t="n">
        <v>0</v>
      </c>
      <c r="BD429" s="8" t="n">
        <v>0</v>
      </c>
      <c r="BE429" s="10" t="n">
        <v>1</v>
      </c>
      <c r="BF429" s="8" t="n">
        <v>0</v>
      </c>
      <c r="BG429" s="8" t="n">
        <v>0</v>
      </c>
      <c r="BH429" s="8" t="n">
        <v>0</v>
      </c>
      <c r="BI429" s="8" t="n">
        <v>0</v>
      </c>
      <c r="BJ429" s="10" t="n">
        <v>0</v>
      </c>
      <c r="BK429" s="8" t="n">
        <v>1</v>
      </c>
      <c r="BL429" s="8" t="n">
        <v>0</v>
      </c>
      <c r="BM429" s="8" t="n">
        <v>0</v>
      </c>
      <c r="BN429" s="8" t="n">
        <v>0</v>
      </c>
      <c r="BO429" s="8" t="n">
        <v>1</v>
      </c>
      <c r="BP429" s="8" t="n">
        <v>0</v>
      </c>
      <c r="BQ429" s="8" t="n">
        <v>1</v>
      </c>
      <c r="BR429" s="8" t="n">
        <v>0</v>
      </c>
      <c r="BS429" s="8" t="n">
        <v>0</v>
      </c>
      <c r="BT429" s="8" t="n">
        <v>0</v>
      </c>
      <c r="BU429" s="8" t="n">
        <v>0</v>
      </c>
      <c r="BV429" s="8" t="n">
        <v>1</v>
      </c>
      <c r="BW429" s="8" t="n">
        <v>1</v>
      </c>
      <c r="BX429" s="8" t="n">
        <v>1</v>
      </c>
      <c r="BY429" s="10" t="n">
        <v>0</v>
      </c>
      <c r="BZ429" s="8" t="n">
        <v>0</v>
      </c>
      <c r="CA429" s="8" t="n">
        <v>0</v>
      </c>
      <c r="CB429" s="8" t="n">
        <v>0</v>
      </c>
      <c r="CC429" s="8" t="n">
        <v>0</v>
      </c>
      <c r="CD429" s="10" t="n">
        <v>0</v>
      </c>
      <c r="CE429" s="8" t="n">
        <v>0</v>
      </c>
      <c r="CF429" s="8" t="n">
        <v>0</v>
      </c>
      <c r="CG429" s="8" t="n">
        <v>0</v>
      </c>
      <c r="CH429" s="10" t="n">
        <v>0</v>
      </c>
      <c r="CI429" s="8" t="n">
        <v>0</v>
      </c>
      <c r="CJ429" s="10" t="n">
        <v>0</v>
      </c>
      <c r="CK429" s="10" t="n">
        <v>0</v>
      </c>
      <c r="CL429" s="8" t="n">
        <v>0</v>
      </c>
      <c r="CM429" s="10" t="n">
        <v>0</v>
      </c>
      <c r="CN429" s="8" t="n">
        <v>0</v>
      </c>
      <c r="CO429" s="10" t="n">
        <v>0</v>
      </c>
      <c r="CP429" s="10" t="n">
        <v>0</v>
      </c>
      <c r="CQ429" s="10" t="n">
        <v>0</v>
      </c>
      <c r="CR429" s="8" t="n">
        <v>1</v>
      </c>
      <c r="CS429" s="8" t="n">
        <v>1</v>
      </c>
      <c r="CT429" s="8" t="n">
        <v>0</v>
      </c>
      <c r="CU429" s="0" t="n">
        <f aca="false">SUMPRODUCT(T429:CT429,T$653:CT$653)</f>
        <v>12.3</v>
      </c>
      <c r="CV429" s="0" t="n">
        <v>0</v>
      </c>
      <c r="CW429" s="5" t="n">
        <v>0</v>
      </c>
      <c r="CX429" s="6" t="n">
        <v>0</v>
      </c>
      <c r="CY429" s="0" t="n">
        <v>0</v>
      </c>
      <c r="CZ429" s="6" t="n">
        <v>1</v>
      </c>
      <c r="DA429" s="6" t="n">
        <v>0</v>
      </c>
      <c r="DB429" s="6" t="n">
        <v>0</v>
      </c>
      <c r="DC429" s="6" t="n">
        <v>0</v>
      </c>
      <c r="DD429" s="6" t="n">
        <v>0</v>
      </c>
      <c r="DE429" s="6" t="n">
        <v>0</v>
      </c>
      <c r="DF429" s="6" t="n">
        <v>0</v>
      </c>
      <c r="DG429" s="6" t="n">
        <v>0</v>
      </c>
      <c r="DH429" s="6" t="n">
        <v>0</v>
      </c>
      <c r="DI429" s="6" t="n">
        <v>0</v>
      </c>
      <c r="DJ429" s="6" t="n">
        <v>0</v>
      </c>
      <c r="DK429" s="6" t="n">
        <v>0</v>
      </c>
      <c r="DL429" s="6" t="n">
        <v>0</v>
      </c>
      <c r="DM429" s="6" t="n">
        <v>0</v>
      </c>
      <c r="DN429" s="6" t="n">
        <v>0</v>
      </c>
      <c r="DO429" s="6" t="n">
        <v>1</v>
      </c>
      <c r="DP429" s="6" t="n">
        <v>0</v>
      </c>
      <c r="DQ429" s="6" t="n">
        <v>1</v>
      </c>
      <c r="DR429" s="6" t="n">
        <v>0</v>
      </c>
      <c r="DS429" s="6" t="n">
        <v>0</v>
      </c>
      <c r="DT429" s="6" t="n">
        <v>0</v>
      </c>
      <c r="DU429" s="6" t="n">
        <v>0</v>
      </c>
      <c r="DV429" s="6" t="n">
        <v>0</v>
      </c>
      <c r="DW429" s="6" t="n">
        <v>1</v>
      </c>
      <c r="DX429" s="6" t="n">
        <v>0</v>
      </c>
      <c r="DY429" s="6" t="n">
        <v>0</v>
      </c>
      <c r="DZ429" s="6" t="n">
        <v>1</v>
      </c>
      <c r="EA429" s="6" t="n">
        <v>1</v>
      </c>
      <c r="EB429" s="6" t="n">
        <v>0</v>
      </c>
      <c r="EC429" s="6" t="n">
        <v>0</v>
      </c>
      <c r="ED429" s="0" t="n">
        <f aca="false">SUMPRODUCT(CV429:EC429,CV$653:EC$653)</f>
        <v>10.4</v>
      </c>
      <c r="EE429" s="8" t="n">
        <v>1</v>
      </c>
      <c r="EF429" s="8" t="n">
        <v>1</v>
      </c>
      <c r="EG429" s="8" t="n">
        <v>1</v>
      </c>
      <c r="EH429" s="8" t="n">
        <v>1</v>
      </c>
      <c r="EI429" s="8" t="n">
        <v>1</v>
      </c>
      <c r="EJ429" s="10" t="n">
        <v>0</v>
      </c>
      <c r="EK429" s="10" t="n">
        <v>0</v>
      </c>
      <c r="EL429" s="8" t="n">
        <v>0</v>
      </c>
      <c r="EM429" s="8" t="n">
        <v>1</v>
      </c>
      <c r="EN429" s="10" t="n">
        <v>0</v>
      </c>
      <c r="EO429" s="8" t="n">
        <v>1</v>
      </c>
      <c r="EP429" s="8" t="n">
        <v>0</v>
      </c>
      <c r="EQ429" s="8" t="n">
        <v>0</v>
      </c>
      <c r="ER429" s="0" t="n">
        <f aca="false">SUMPRODUCT(EE429:EQ429,EE$653:EQ$653)</f>
        <v>6.8</v>
      </c>
      <c r="ES429" s="0" t="n">
        <f aca="false">ER429+ED429+CU429</f>
        <v>29.5</v>
      </c>
      <c r="ET429" s="0" t="n">
        <f aca="false">DN429*2+DM429*2+CY429*2+CV429*2+CS429*2+CL429*2+CG429*7.5+BT429*2+BQ429*7.5+BN429*2+BF429*4+AR429*2+V429*2+T429*2</f>
        <v>9.5</v>
      </c>
      <c r="EU429" s="0" t="n">
        <f aca="false">DN429*2+CY429*2+CV429*2+BF429*4</f>
        <v>0</v>
      </c>
      <c r="EV429" s="0" t="n">
        <v>0</v>
      </c>
      <c r="EW429" s="0" t="n">
        <v>0</v>
      </c>
    </row>
    <row r="430" customFormat="false" ht="12.75" hidden="false" customHeight="false" outlineLevel="0" collapsed="false">
      <c r="A430" s="0" t="s">
        <v>332</v>
      </c>
      <c r="B430" s="0" t="n">
        <v>2008</v>
      </c>
      <c r="C430" s="5" t="n">
        <v>0</v>
      </c>
      <c r="D430" s="0" t="n">
        <v>0</v>
      </c>
      <c r="E430" s="0" t="n">
        <f aca="false">C430+D430</f>
        <v>0</v>
      </c>
      <c r="F430" s="5" t="n">
        <v>1</v>
      </c>
      <c r="G430" s="6" t="n">
        <v>1</v>
      </c>
      <c r="H430" s="6" t="n">
        <v>0</v>
      </c>
      <c r="I430" s="6" t="n">
        <v>1</v>
      </c>
      <c r="J430" s="6" t="n">
        <v>0.5</v>
      </c>
      <c r="K430" s="6" t="n">
        <v>1</v>
      </c>
      <c r="L430" s="5" t="n">
        <v>1</v>
      </c>
      <c r="M430" s="5" t="n">
        <v>1</v>
      </c>
      <c r="N430" s="5" t="n">
        <v>0</v>
      </c>
      <c r="O430" s="6" t="n">
        <v>0</v>
      </c>
      <c r="P430" s="6" t="n">
        <v>0.5</v>
      </c>
      <c r="Q430" s="6" t="n">
        <v>1</v>
      </c>
      <c r="R430" s="5" t="n">
        <v>0</v>
      </c>
      <c r="S430" s="5" t="n">
        <v>1</v>
      </c>
      <c r="T430" s="5" t="n">
        <v>1</v>
      </c>
      <c r="U430" s="5" t="n">
        <v>0</v>
      </c>
      <c r="V430" s="5" t="n">
        <v>0</v>
      </c>
      <c r="W430" s="5" t="n">
        <v>1</v>
      </c>
      <c r="X430" s="8" t="n">
        <v>0</v>
      </c>
      <c r="Y430" s="5" t="n">
        <v>0</v>
      </c>
      <c r="Z430" s="10" t="n">
        <v>0</v>
      </c>
      <c r="AA430" s="5" t="n">
        <v>0</v>
      </c>
      <c r="AB430" s="10" t="n">
        <v>0</v>
      </c>
      <c r="AC430" s="5" t="n">
        <v>0</v>
      </c>
      <c r="AD430" s="5" t="n">
        <v>0</v>
      </c>
      <c r="AE430" s="5" t="n">
        <v>0</v>
      </c>
      <c r="AF430" s="5" t="n">
        <v>0</v>
      </c>
      <c r="AG430" s="10" t="n">
        <v>0</v>
      </c>
      <c r="AH430" s="5" t="n">
        <v>1</v>
      </c>
      <c r="AI430" s="5" t="n">
        <v>0</v>
      </c>
      <c r="AJ430" s="5" t="n">
        <v>1</v>
      </c>
      <c r="AK430" s="5" t="n">
        <v>0</v>
      </c>
      <c r="AL430" s="10" t="n">
        <v>0</v>
      </c>
      <c r="AM430" s="8" t="n">
        <v>0</v>
      </c>
      <c r="AN430" s="8" t="n">
        <v>0</v>
      </c>
      <c r="AO430" s="8" t="n">
        <v>1</v>
      </c>
      <c r="AP430" s="8" t="n">
        <v>1</v>
      </c>
      <c r="AQ430" s="8" t="n">
        <v>0</v>
      </c>
      <c r="AR430" s="8" t="n">
        <v>1</v>
      </c>
      <c r="AS430" s="8" t="n">
        <v>1</v>
      </c>
      <c r="AT430" s="10" t="n">
        <v>0</v>
      </c>
      <c r="AU430" s="8" t="n">
        <v>1</v>
      </c>
      <c r="AV430" s="8" t="n">
        <v>1</v>
      </c>
      <c r="AW430" s="8" t="n">
        <v>1</v>
      </c>
      <c r="AX430" s="8" t="n">
        <v>1</v>
      </c>
      <c r="AY430" s="10" t="n">
        <v>0</v>
      </c>
      <c r="AZ430" s="8" t="n">
        <v>0</v>
      </c>
      <c r="BA430" s="8" t="n">
        <v>0</v>
      </c>
      <c r="BB430" s="10" t="n">
        <v>0</v>
      </c>
      <c r="BC430" s="8" t="n">
        <v>1</v>
      </c>
      <c r="BD430" s="8" t="n">
        <v>1</v>
      </c>
      <c r="BE430" s="10" t="n">
        <v>1</v>
      </c>
      <c r="BF430" s="8" t="n">
        <v>0</v>
      </c>
      <c r="BG430" s="8" t="n">
        <v>0</v>
      </c>
      <c r="BH430" s="8" t="n">
        <v>0</v>
      </c>
      <c r="BI430" s="8" t="n">
        <v>0</v>
      </c>
      <c r="BJ430" s="10" t="n">
        <v>0</v>
      </c>
      <c r="BK430" s="8" t="n">
        <v>1</v>
      </c>
      <c r="BL430" s="8" t="n">
        <v>0</v>
      </c>
      <c r="BM430" s="8" t="n">
        <v>0</v>
      </c>
      <c r="BN430" s="8" t="n">
        <v>0</v>
      </c>
      <c r="BO430" s="8" t="n">
        <v>1</v>
      </c>
      <c r="BP430" s="8" t="n">
        <v>1</v>
      </c>
      <c r="BQ430" s="8" t="n">
        <v>1</v>
      </c>
      <c r="BR430" s="8" t="n">
        <v>0</v>
      </c>
      <c r="BS430" s="8" t="n">
        <v>0</v>
      </c>
      <c r="BT430" s="8" t="n">
        <v>0</v>
      </c>
      <c r="BU430" s="8" t="n">
        <v>0</v>
      </c>
      <c r="BV430" s="8" t="n">
        <v>0</v>
      </c>
      <c r="BW430" s="8" t="n">
        <v>0</v>
      </c>
      <c r="BX430" s="8" t="n">
        <v>1</v>
      </c>
      <c r="BY430" s="10" t="n">
        <v>0</v>
      </c>
      <c r="BZ430" s="8" t="n">
        <v>0</v>
      </c>
      <c r="CA430" s="8" t="n">
        <v>0</v>
      </c>
      <c r="CB430" s="8" t="n">
        <v>0</v>
      </c>
      <c r="CC430" s="8" t="n">
        <v>0</v>
      </c>
      <c r="CD430" s="10" t="n">
        <v>0</v>
      </c>
      <c r="CE430" s="8" t="n">
        <v>1</v>
      </c>
      <c r="CF430" s="8" t="n">
        <v>0</v>
      </c>
      <c r="CG430" s="8" t="n">
        <v>0</v>
      </c>
      <c r="CH430" s="10" t="n">
        <v>0</v>
      </c>
      <c r="CI430" s="8" t="n">
        <v>1</v>
      </c>
      <c r="CJ430" s="10" t="n">
        <v>0</v>
      </c>
      <c r="CK430" s="10" t="n">
        <v>0</v>
      </c>
      <c r="CL430" s="8" t="n">
        <v>0</v>
      </c>
      <c r="CM430" s="10" t="n">
        <v>0</v>
      </c>
      <c r="CN430" s="8" t="n">
        <v>0</v>
      </c>
      <c r="CO430" s="10" t="n">
        <v>0</v>
      </c>
      <c r="CP430" s="10" t="n">
        <v>0</v>
      </c>
      <c r="CQ430" s="10" t="n">
        <v>0</v>
      </c>
      <c r="CR430" s="8" t="n">
        <v>1</v>
      </c>
      <c r="CS430" s="8" t="n">
        <v>0</v>
      </c>
      <c r="CT430" s="8" t="n">
        <v>0</v>
      </c>
      <c r="CU430" s="0" t="n">
        <f aca="false">SUMPRODUCT(T430:CT430,T$653:CT$653)</f>
        <v>15.5</v>
      </c>
      <c r="CV430" s="2" t="n">
        <v>1</v>
      </c>
      <c r="CW430" s="5" t="n">
        <v>0</v>
      </c>
      <c r="CX430" s="6" t="n">
        <v>0</v>
      </c>
      <c r="CY430" s="2" t="n">
        <v>1</v>
      </c>
      <c r="CZ430" s="6" t="n">
        <v>1</v>
      </c>
      <c r="DA430" s="6" t="n">
        <v>0</v>
      </c>
      <c r="DB430" s="6" t="n">
        <v>0</v>
      </c>
      <c r="DC430" s="6" t="n">
        <v>0</v>
      </c>
      <c r="DD430" s="6" t="n">
        <v>0</v>
      </c>
      <c r="DE430" s="6" t="n">
        <v>1</v>
      </c>
      <c r="DF430" s="6" t="n">
        <v>1</v>
      </c>
      <c r="DG430" s="6" t="n">
        <v>0</v>
      </c>
      <c r="DH430" s="6" t="n">
        <v>0</v>
      </c>
      <c r="DI430" s="6" t="n">
        <v>1</v>
      </c>
      <c r="DJ430" s="6" t="n">
        <v>1</v>
      </c>
      <c r="DK430" s="6" t="n">
        <v>1</v>
      </c>
      <c r="DL430" s="6" t="n">
        <v>1</v>
      </c>
      <c r="DM430" s="6" t="n">
        <v>0</v>
      </c>
      <c r="DN430" s="2" t="n">
        <v>0</v>
      </c>
      <c r="DO430" s="6" t="n">
        <v>1</v>
      </c>
      <c r="DP430" s="6" t="n">
        <v>1</v>
      </c>
      <c r="DQ430" s="6" t="n">
        <v>1</v>
      </c>
      <c r="DR430" s="6" t="n">
        <v>0</v>
      </c>
      <c r="DS430" s="6" t="n">
        <v>0</v>
      </c>
      <c r="DT430" s="6" t="n">
        <v>0</v>
      </c>
      <c r="DU430" s="6" t="n">
        <v>1</v>
      </c>
      <c r="DV430" s="6" t="n">
        <v>1</v>
      </c>
      <c r="DW430" s="6" t="n">
        <v>1</v>
      </c>
      <c r="DX430" s="6" t="n">
        <v>0</v>
      </c>
      <c r="DY430" s="6" t="n">
        <v>1</v>
      </c>
      <c r="DZ430" s="6" t="n">
        <v>1</v>
      </c>
      <c r="EA430" s="6" t="n">
        <v>0</v>
      </c>
      <c r="EB430" s="6" t="n">
        <v>1</v>
      </c>
      <c r="EC430" s="6" t="n">
        <v>1</v>
      </c>
      <c r="ED430" s="0" t="n">
        <f aca="false">SUMPRODUCT(CV430:EC430,CV$653:EC$653)</f>
        <v>20.2</v>
      </c>
      <c r="EE430" s="8" t="n">
        <v>1</v>
      </c>
      <c r="EF430" s="8" t="n">
        <v>1</v>
      </c>
      <c r="EG430" s="8" t="n">
        <v>1</v>
      </c>
      <c r="EH430" s="8" t="n">
        <v>1</v>
      </c>
      <c r="EI430" s="8" t="n">
        <v>0</v>
      </c>
      <c r="EJ430" s="10" t="n">
        <v>0</v>
      </c>
      <c r="EK430" s="10" t="n">
        <v>0</v>
      </c>
      <c r="EL430" s="8" t="n">
        <v>0</v>
      </c>
      <c r="EM430" s="8" t="n">
        <v>1</v>
      </c>
      <c r="EN430" s="10" t="n">
        <v>0</v>
      </c>
      <c r="EO430" s="8" t="n">
        <v>1</v>
      </c>
      <c r="EP430" s="8" t="n">
        <v>0</v>
      </c>
      <c r="EQ430" s="8" t="n">
        <v>0</v>
      </c>
      <c r="ER430" s="0" t="n">
        <f aca="false">SUMPRODUCT(EE430:EQ430,EE$653:EQ$653)</f>
        <v>6.6</v>
      </c>
      <c r="ES430" s="0" t="n">
        <f aca="false">ER430+ED430+CU430</f>
        <v>42.3</v>
      </c>
      <c r="ET430" s="0" t="n">
        <f aca="false">DN430*2+DM430*2+CY430*2+CV430*2+CS430*2+CL430*2+CG430*7.5+BT430*2+BQ430*7.5+BN430*2+BF430*4+AR430*2+V430*2+T430*2</f>
        <v>15.5</v>
      </c>
      <c r="EU430" s="0" t="n">
        <f aca="false">DN430*2+CY430*2+CV430*2+BF430*4</f>
        <v>4</v>
      </c>
      <c r="EV430" s="0" t="n">
        <v>0</v>
      </c>
      <c r="EW430" s="0" t="n">
        <v>0</v>
      </c>
    </row>
    <row r="431" customFormat="false" ht="12.75" hidden="false" customHeight="false" outlineLevel="0" collapsed="false">
      <c r="A431" s="0" t="s">
        <v>333</v>
      </c>
      <c r="B431" s="0" t="n">
        <v>2008</v>
      </c>
      <c r="C431" s="5" t="n">
        <v>1</v>
      </c>
      <c r="D431" s="0" t="n">
        <v>0</v>
      </c>
      <c r="E431" s="0" t="n">
        <f aca="false">C431+D431</f>
        <v>1</v>
      </c>
      <c r="F431" s="5" t="n">
        <v>2</v>
      </c>
      <c r="G431" s="6" t="n">
        <v>1</v>
      </c>
      <c r="H431" s="6" t="n">
        <v>0</v>
      </c>
      <c r="I431" s="6" t="n">
        <v>1</v>
      </c>
      <c r="J431" s="6" t="n">
        <v>0</v>
      </c>
      <c r="K431" s="6" t="n">
        <v>0</v>
      </c>
      <c r="L431" s="5" t="n">
        <v>1</v>
      </c>
      <c r="M431" s="5" t="n">
        <v>1</v>
      </c>
      <c r="N431" s="5" t="n">
        <v>1</v>
      </c>
      <c r="O431" s="6" t="n">
        <v>1</v>
      </c>
      <c r="P431" s="6" t="n">
        <v>1</v>
      </c>
      <c r="Q431" s="6" t="n">
        <v>1</v>
      </c>
      <c r="R431" s="5" t="n">
        <v>0</v>
      </c>
      <c r="S431" s="5" t="n">
        <v>1</v>
      </c>
      <c r="T431" s="5" t="n">
        <v>1</v>
      </c>
      <c r="U431" s="5" t="n">
        <v>0</v>
      </c>
      <c r="V431" s="5" t="n">
        <v>0</v>
      </c>
      <c r="W431" s="5" t="n">
        <v>0</v>
      </c>
      <c r="X431" s="8" t="n">
        <v>0</v>
      </c>
      <c r="Y431" s="5" t="n">
        <v>0</v>
      </c>
      <c r="Z431" s="10" t="n">
        <v>0</v>
      </c>
      <c r="AA431" s="5" t="n">
        <v>1</v>
      </c>
      <c r="AB431" s="10" t="n">
        <v>0</v>
      </c>
      <c r="AC431" s="5" t="n">
        <v>0</v>
      </c>
      <c r="AD431" s="5" t="n">
        <v>0</v>
      </c>
      <c r="AE431" s="5" t="n">
        <v>1</v>
      </c>
      <c r="AF431" s="5" t="n">
        <v>0</v>
      </c>
      <c r="AG431" s="10" t="n">
        <v>0</v>
      </c>
      <c r="AH431" s="5" t="n">
        <v>1</v>
      </c>
      <c r="AI431" s="5" t="n">
        <v>0</v>
      </c>
      <c r="AJ431" s="5" t="n">
        <v>0</v>
      </c>
      <c r="AK431" s="5" t="n">
        <v>0</v>
      </c>
      <c r="AL431" s="10" t="n">
        <v>0</v>
      </c>
      <c r="AM431" s="8" t="n">
        <v>0</v>
      </c>
      <c r="AN431" s="8" t="n">
        <v>0</v>
      </c>
      <c r="AO431" s="8" t="n">
        <v>1</v>
      </c>
      <c r="AP431" s="8" t="n">
        <v>0</v>
      </c>
      <c r="AQ431" s="8" t="n">
        <v>0</v>
      </c>
      <c r="AR431" s="8" t="n">
        <v>1</v>
      </c>
      <c r="AS431" s="8" t="n">
        <v>1</v>
      </c>
      <c r="AT431" s="10" t="n">
        <v>1</v>
      </c>
      <c r="AU431" s="8" t="n">
        <v>0</v>
      </c>
      <c r="AV431" s="8" t="n">
        <v>1</v>
      </c>
      <c r="AW431" s="8" t="n">
        <v>1</v>
      </c>
      <c r="AX431" s="8" t="n">
        <v>1</v>
      </c>
      <c r="AY431" s="10" t="n">
        <v>0</v>
      </c>
      <c r="AZ431" s="8" t="n">
        <v>1</v>
      </c>
      <c r="BA431" s="8" t="n">
        <v>0</v>
      </c>
      <c r="BB431" s="10" t="n">
        <v>0</v>
      </c>
      <c r="BC431" s="8" t="n">
        <v>0</v>
      </c>
      <c r="BD431" s="8" t="n">
        <v>0</v>
      </c>
      <c r="BE431" s="10" t="n">
        <v>0</v>
      </c>
      <c r="BF431" s="8" t="n">
        <v>0</v>
      </c>
      <c r="BG431" s="8" t="n">
        <v>0</v>
      </c>
      <c r="BH431" s="8" t="n">
        <v>0</v>
      </c>
      <c r="BI431" s="8" t="n">
        <v>0</v>
      </c>
      <c r="BJ431" s="10" t="n">
        <v>0</v>
      </c>
      <c r="BK431" s="8" t="n">
        <v>1</v>
      </c>
      <c r="BL431" s="8" t="n">
        <v>0</v>
      </c>
      <c r="BM431" s="8" t="n">
        <v>0</v>
      </c>
      <c r="BN431" s="8" t="n">
        <v>1</v>
      </c>
      <c r="BO431" s="8" t="n">
        <v>1</v>
      </c>
      <c r="BP431" s="8" t="n">
        <v>1</v>
      </c>
      <c r="BQ431" s="8" t="n">
        <v>1</v>
      </c>
      <c r="BR431" s="8" t="n">
        <v>0</v>
      </c>
      <c r="BS431" s="8" t="n">
        <v>0</v>
      </c>
      <c r="BT431" s="8" t="n">
        <v>1</v>
      </c>
      <c r="BU431" s="8" t="n">
        <v>0</v>
      </c>
      <c r="BV431" s="8" t="n">
        <v>0</v>
      </c>
      <c r="BW431" s="8" t="n">
        <v>0</v>
      </c>
      <c r="BX431" s="8" t="n">
        <v>1</v>
      </c>
      <c r="BY431" s="10" t="n">
        <v>0</v>
      </c>
      <c r="BZ431" s="8" t="n">
        <v>1</v>
      </c>
      <c r="CA431" s="8" t="n">
        <v>0</v>
      </c>
      <c r="CB431" s="8" t="n">
        <v>0</v>
      </c>
      <c r="CC431" s="8" t="n">
        <v>0</v>
      </c>
      <c r="CD431" s="10" t="n">
        <v>0</v>
      </c>
      <c r="CE431" s="8" t="n">
        <v>1</v>
      </c>
      <c r="CF431" s="8" t="n">
        <v>0</v>
      </c>
      <c r="CG431" s="0" t="n">
        <v>0</v>
      </c>
      <c r="CH431" s="10" t="n">
        <v>0</v>
      </c>
      <c r="CI431" s="8" t="n">
        <v>0</v>
      </c>
      <c r="CJ431" s="10" t="n">
        <v>0</v>
      </c>
      <c r="CK431" s="10" t="n">
        <v>0</v>
      </c>
      <c r="CL431" s="8" t="n">
        <v>0</v>
      </c>
      <c r="CM431" s="10" t="n">
        <v>0</v>
      </c>
      <c r="CN431" s="8" t="n">
        <v>0</v>
      </c>
      <c r="CO431" s="10" t="n">
        <v>0</v>
      </c>
      <c r="CP431" s="10" t="n">
        <v>0</v>
      </c>
      <c r="CQ431" s="10" t="n">
        <v>0</v>
      </c>
      <c r="CR431" s="8" t="n">
        <v>0</v>
      </c>
      <c r="CS431" s="8" t="n">
        <v>0</v>
      </c>
      <c r="CT431" s="8" t="n">
        <v>0</v>
      </c>
      <c r="CU431" s="0" t="n">
        <f aca="false">SUMPRODUCT(T431:CT431,T$653:CT$653)</f>
        <v>18.7</v>
      </c>
      <c r="CV431" s="0" t="n">
        <v>0</v>
      </c>
      <c r="CW431" s="5" t="n">
        <v>1</v>
      </c>
      <c r="CX431" s="6" t="n">
        <v>0</v>
      </c>
      <c r="CY431" s="6" t="n">
        <v>1</v>
      </c>
      <c r="CZ431" s="6" t="n">
        <v>0</v>
      </c>
      <c r="DA431" s="6" t="n">
        <v>0</v>
      </c>
      <c r="DB431" s="6" t="n">
        <v>0</v>
      </c>
      <c r="DC431" s="6" t="n">
        <v>0</v>
      </c>
      <c r="DD431" s="6" t="n">
        <v>1</v>
      </c>
      <c r="DE431" s="6" t="n">
        <v>0</v>
      </c>
      <c r="DF431" s="6" t="n">
        <v>1</v>
      </c>
      <c r="DG431" s="6" t="n">
        <v>1</v>
      </c>
      <c r="DH431" s="6" t="n">
        <v>0</v>
      </c>
      <c r="DI431" s="6" t="n">
        <v>0</v>
      </c>
      <c r="DJ431" s="6" t="n">
        <v>1</v>
      </c>
      <c r="DK431" s="6" t="n">
        <v>1</v>
      </c>
      <c r="DL431" s="6" t="n">
        <v>0</v>
      </c>
      <c r="DM431" s="6" t="n">
        <v>1</v>
      </c>
      <c r="DN431" s="6" t="n">
        <v>0</v>
      </c>
      <c r="DO431" s="6" t="n">
        <v>1</v>
      </c>
      <c r="DP431" s="6" t="n">
        <v>1</v>
      </c>
      <c r="DQ431" s="6" t="n">
        <v>1</v>
      </c>
      <c r="DR431" s="6" t="n">
        <v>0</v>
      </c>
      <c r="DS431" s="6" t="n">
        <v>1</v>
      </c>
      <c r="DT431" s="6" t="n">
        <v>0</v>
      </c>
      <c r="DU431" s="6" t="n">
        <v>0</v>
      </c>
      <c r="DV431" s="6" t="n">
        <v>0</v>
      </c>
      <c r="DW431" s="6" t="n">
        <v>1</v>
      </c>
      <c r="DX431" s="6" t="n">
        <v>1</v>
      </c>
      <c r="DY431" s="6" t="n">
        <v>0</v>
      </c>
      <c r="DZ431" s="6" t="n">
        <v>1</v>
      </c>
      <c r="EA431" s="6" t="n">
        <v>0</v>
      </c>
      <c r="EB431" s="6" t="n">
        <v>1</v>
      </c>
      <c r="EC431" s="6" t="n">
        <v>0</v>
      </c>
      <c r="ED431" s="0" t="n">
        <f aca="false">SUMPRODUCT(CV431:EC431,CV$653:EC$653)</f>
        <v>14</v>
      </c>
      <c r="EE431" s="8" t="n">
        <v>1</v>
      </c>
      <c r="EF431" s="8" t="n">
        <v>1</v>
      </c>
      <c r="EG431" s="8" t="n">
        <v>1</v>
      </c>
      <c r="EH431" s="8" t="n">
        <v>0</v>
      </c>
      <c r="EI431" s="8" t="n">
        <v>1</v>
      </c>
      <c r="EJ431" s="10" t="n">
        <v>0</v>
      </c>
      <c r="EK431" s="10" t="n">
        <v>0</v>
      </c>
      <c r="EL431" s="8" t="n">
        <v>0</v>
      </c>
      <c r="EM431" s="8" t="n">
        <v>1</v>
      </c>
      <c r="EN431" s="10" t="n">
        <v>0</v>
      </c>
      <c r="EO431" s="8" t="n">
        <v>1</v>
      </c>
      <c r="EP431" s="8" t="n">
        <v>0</v>
      </c>
      <c r="EQ431" s="8" t="n">
        <v>1</v>
      </c>
      <c r="ER431" s="0" t="n">
        <f aca="false">SUMPRODUCT(EE431:EQ431,EE$653:EQ$653)</f>
        <v>5</v>
      </c>
      <c r="ES431" s="0" t="n">
        <f aca="false">ER431+ED431+CU431</f>
        <v>37.7</v>
      </c>
      <c r="ET431" s="0" t="n">
        <f aca="false">DN431*2+DM431*2+CY431*2+CV431*2+CS431*2+CL431*2+CG431*7.5+BT431*2+BQ431*7.5+BN431*2+BF431*4+AR431*2+V431*2+T431*2</f>
        <v>19.5</v>
      </c>
      <c r="EU431" s="0" t="n">
        <f aca="false">DN431*2+CY431*2+CV431*2+BF431*4</f>
        <v>2</v>
      </c>
      <c r="EV431" s="0" t="n">
        <v>1</v>
      </c>
      <c r="EW431" s="0" t="n">
        <v>0</v>
      </c>
    </row>
    <row r="432" customFormat="false" ht="12.75" hidden="false" customHeight="false" outlineLevel="0" collapsed="false">
      <c r="A432" s="0" t="s">
        <v>334</v>
      </c>
      <c r="B432" s="0" t="n">
        <v>2008</v>
      </c>
      <c r="C432" s="5" t="n">
        <v>0</v>
      </c>
      <c r="D432" s="0" t="n">
        <v>2</v>
      </c>
      <c r="E432" s="0" t="n">
        <f aca="false">C432+D432</f>
        <v>2</v>
      </c>
      <c r="F432" s="5" t="n">
        <v>2</v>
      </c>
      <c r="G432" s="6" t="n">
        <v>2.5</v>
      </c>
      <c r="H432" s="6" t="n">
        <v>1</v>
      </c>
      <c r="I432" s="6" t="n">
        <v>1</v>
      </c>
      <c r="J432" s="6" t="n">
        <v>0.1</v>
      </c>
      <c r="K432" s="6" t="n">
        <v>1</v>
      </c>
      <c r="L432" s="5" t="n">
        <v>1</v>
      </c>
      <c r="M432" s="5" t="n">
        <v>1</v>
      </c>
      <c r="N432" s="5" t="n">
        <v>1</v>
      </c>
      <c r="O432" s="6" t="n">
        <v>0</v>
      </c>
      <c r="P432" s="6" t="n">
        <v>1</v>
      </c>
      <c r="Q432" s="6" t="n">
        <v>1</v>
      </c>
      <c r="R432" s="5" t="n">
        <v>0</v>
      </c>
      <c r="S432" s="5" t="n">
        <v>1</v>
      </c>
      <c r="T432" s="5" t="n">
        <v>1</v>
      </c>
      <c r="U432" s="5" t="n">
        <v>0</v>
      </c>
      <c r="V432" s="5" t="n">
        <v>0</v>
      </c>
      <c r="W432" s="5" t="n">
        <v>0</v>
      </c>
      <c r="X432" s="8" t="n">
        <v>0</v>
      </c>
      <c r="Y432" s="5" t="n">
        <v>0</v>
      </c>
      <c r="Z432" s="10" t="n">
        <v>0</v>
      </c>
      <c r="AA432" s="5" t="n">
        <v>1</v>
      </c>
      <c r="AB432" s="10" t="n">
        <v>0</v>
      </c>
      <c r="AC432" s="5" t="n">
        <v>1</v>
      </c>
      <c r="AD432" s="5" t="n">
        <v>0</v>
      </c>
      <c r="AE432" s="5" t="n">
        <v>1</v>
      </c>
      <c r="AF432" s="5" t="n">
        <v>0</v>
      </c>
      <c r="AG432" s="10" t="n">
        <v>0</v>
      </c>
      <c r="AH432" s="5" t="n">
        <v>1</v>
      </c>
      <c r="AI432" s="5" t="n">
        <v>0</v>
      </c>
      <c r="AJ432" s="5" t="n">
        <v>1</v>
      </c>
      <c r="AK432" s="5" t="n">
        <v>0</v>
      </c>
      <c r="AL432" s="10" t="n">
        <v>0</v>
      </c>
      <c r="AM432" s="8" t="n">
        <v>0</v>
      </c>
      <c r="AN432" s="8" t="n">
        <v>0</v>
      </c>
      <c r="AO432" s="8" t="n">
        <v>0</v>
      </c>
      <c r="AP432" s="8" t="n">
        <v>1</v>
      </c>
      <c r="AQ432" s="8" t="n">
        <v>1</v>
      </c>
      <c r="AR432" s="8" t="n">
        <v>1</v>
      </c>
      <c r="AS432" s="8" t="n">
        <v>1</v>
      </c>
      <c r="AT432" s="10" t="n">
        <v>0</v>
      </c>
      <c r="AU432" s="8" t="n">
        <v>1</v>
      </c>
      <c r="AV432" s="8" t="n">
        <v>1</v>
      </c>
      <c r="AW432" s="8" t="n">
        <v>0</v>
      </c>
      <c r="AX432" s="8" t="n">
        <v>1</v>
      </c>
      <c r="AY432" s="10" t="n">
        <v>0</v>
      </c>
      <c r="AZ432" s="8" t="n">
        <v>0</v>
      </c>
      <c r="BA432" s="8" t="n">
        <v>1</v>
      </c>
      <c r="BB432" s="10" t="n">
        <v>0</v>
      </c>
      <c r="BC432" s="8" t="n">
        <v>1</v>
      </c>
      <c r="BD432" s="8" t="n">
        <v>0</v>
      </c>
      <c r="BE432" s="10" t="n">
        <v>0</v>
      </c>
      <c r="BF432" s="8" t="n">
        <v>1</v>
      </c>
      <c r="BG432" s="8" t="n">
        <v>0</v>
      </c>
      <c r="BH432" s="8" t="n">
        <v>0</v>
      </c>
      <c r="BI432" s="8" t="n">
        <v>0</v>
      </c>
      <c r="BJ432" s="10" t="n">
        <v>0</v>
      </c>
      <c r="BK432" s="8" t="n">
        <v>1</v>
      </c>
      <c r="BL432" s="8" t="n">
        <v>0</v>
      </c>
      <c r="BM432" s="8" t="n">
        <v>1</v>
      </c>
      <c r="BN432" s="8" t="n">
        <v>1</v>
      </c>
      <c r="BO432" s="8" t="n">
        <v>1</v>
      </c>
      <c r="BP432" s="8" t="n">
        <v>0</v>
      </c>
      <c r="BQ432" s="8" t="n">
        <v>1</v>
      </c>
      <c r="BR432" s="8" t="n">
        <v>0</v>
      </c>
      <c r="BS432" s="8" t="n">
        <v>0</v>
      </c>
      <c r="BT432" s="8" t="n">
        <v>0</v>
      </c>
      <c r="BU432" s="8" t="n">
        <v>0</v>
      </c>
      <c r="BV432" s="8" t="n">
        <v>1</v>
      </c>
      <c r="BW432" s="8" t="n">
        <v>0</v>
      </c>
      <c r="BX432" s="8" t="n">
        <v>1</v>
      </c>
      <c r="BY432" s="10" t="n">
        <v>0</v>
      </c>
      <c r="BZ432" s="8" t="n">
        <v>0</v>
      </c>
      <c r="CA432" s="8" t="n">
        <v>0</v>
      </c>
      <c r="CB432" s="8" t="n">
        <v>1</v>
      </c>
      <c r="CC432" s="8" t="n">
        <v>0</v>
      </c>
      <c r="CD432" s="10" t="n">
        <v>0</v>
      </c>
      <c r="CE432" s="8" t="n">
        <v>1</v>
      </c>
      <c r="CF432" s="8" t="n">
        <v>0</v>
      </c>
      <c r="CG432" s="8" t="n">
        <v>0</v>
      </c>
      <c r="CH432" s="10" t="n">
        <v>0</v>
      </c>
      <c r="CI432" s="8" t="n">
        <v>1</v>
      </c>
      <c r="CJ432" s="10" t="n">
        <v>0</v>
      </c>
      <c r="CK432" s="10" t="n">
        <v>0</v>
      </c>
      <c r="CL432" s="8" t="n">
        <v>0</v>
      </c>
      <c r="CM432" s="10" t="n">
        <v>0</v>
      </c>
      <c r="CN432" s="8" t="n">
        <v>1</v>
      </c>
      <c r="CO432" s="10" t="n">
        <v>0</v>
      </c>
      <c r="CP432" s="10" t="n">
        <v>0</v>
      </c>
      <c r="CQ432" s="10" t="n">
        <v>0</v>
      </c>
      <c r="CR432" s="8" t="n">
        <v>0</v>
      </c>
      <c r="CS432" s="8" t="n">
        <v>1</v>
      </c>
      <c r="CT432" s="8" t="n">
        <v>1</v>
      </c>
      <c r="CU432" s="0" t="n">
        <f aca="false">SUMPRODUCT(T432:CT432,T$653:CT$653)</f>
        <v>24.1</v>
      </c>
      <c r="CV432" s="6" t="n">
        <v>0</v>
      </c>
      <c r="CW432" s="5" t="n">
        <v>0</v>
      </c>
      <c r="CX432" s="6" t="n">
        <v>1</v>
      </c>
      <c r="CY432" s="6" t="n">
        <v>1</v>
      </c>
      <c r="CZ432" s="6" t="n">
        <v>1</v>
      </c>
      <c r="DA432" s="6" t="n">
        <v>0</v>
      </c>
      <c r="DB432" s="6" t="n">
        <v>0</v>
      </c>
      <c r="DC432" s="6" t="n">
        <v>0</v>
      </c>
      <c r="DD432" s="6" t="n">
        <v>0</v>
      </c>
      <c r="DE432" s="6" t="n">
        <v>0</v>
      </c>
      <c r="DF432" s="6" t="n">
        <v>0</v>
      </c>
      <c r="DG432" s="6" t="n">
        <v>0</v>
      </c>
      <c r="DH432" s="6" t="n">
        <v>0</v>
      </c>
      <c r="DI432" s="6" t="n">
        <v>0</v>
      </c>
      <c r="DJ432" s="6" t="n">
        <v>1</v>
      </c>
      <c r="DK432" s="6" t="n">
        <v>0</v>
      </c>
      <c r="DL432" s="6" t="n">
        <v>1</v>
      </c>
      <c r="DM432" s="6" t="n">
        <v>0</v>
      </c>
      <c r="DN432" s="6" t="n">
        <v>0</v>
      </c>
      <c r="DO432" s="6" t="n">
        <v>1</v>
      </c>
      <c r="DP432" s="6" t="n">
        <v>0</v>
      </c>
      <c r="DQ432" s="6" t="n">
        <v>0</v>
      </c>
      <c r="DR432" s="6" t="n">
        <v>0</v>
      </c>
      <c r="DS432" s="6" t="n">
        <v>0</v>
      </c>
      <c r="DT432" s="6" t="n">
        <v>0</v>
      </c>
      <c r="DU432" s="6" t="n">
        <v>1</v>
      </c>
      <c r="DV432" s="6" t="n">
        <v>0</v>
      </c>
      <c r="DW432" s="6" t="n">
        <v>0</v>
      </c>
      <c r="DX432" s="6" t="n">
        <v>0</v>
      </c>
      <c r="DY432" s="6" t="n">
        <v>0</v>
      </c>
      <c r="DZ432" s="6" t="n">
        <v>1</v>
      </c>
      <c r="EA432" s="6" t="n">
        <v>0</v>
      </c>
      <c r="EB432" s="6" t="n">
        <v>0</v>
      </c>
      <c r="EC432" s="6" t="n">
        <v>1</v>
      </c>
      <c r="ED432" s="0" t="n">
        <f aca="false">SUMPRODUCT(CV432:EC432,CV$653:EC$653)</f>
        <v>12.8</v>
      </c>
      <c r="EE432" s="8" t="n">
        <v>0</v>
      </c>
      <c r="EF432" s="8" t="n">
        <v>1</v>
      </c>
      <c r="EG432" s="8" t="n">
        <v>1</v>
      </c>
      <c r="EH432" s="8" t="n">
        <v>1</v>
      </c>
      <c r="EI432" s="8" t="n">
        <v>1</v>
      </c>
      <c r="EJ432" s="10" t="n">
        <v>0</v>
      </c>
      <c r="EK432" s="10" t="n">
        <v>0</v>
      </c>
      <c r="EL432" s="8" t="n">
        <v>0</v>
      </c>
      <c r="EM432" s="8" t="n">
        <v>1</v>
      </c>
      <c r="EN432" s="10" t="n">
        <v>0</v>
      </c>
      <c r="EO432" s="8" t="n">
        <v>1</v>
      </c>
      <c r="EP432" s="8" t="n">
        <v>0</v>
      </c>
      <c r="EQ432" s="8" t="n">
        <v>1</v>
      </c>
      <c r="ER432" s="0" t="n">
        <f aca="false">SUMPRODUCT(EE432:EQ432,EE$653:EQ$653)</f>
        <v>6.8</v>
      </c>
      <c r="ES432" s="0" t="n">
        <f aca="false">ER432+ED432+CU432</f>
        <v>43.7</v>
      </c>
      <c r="ET432" s="0" t="n">
        <f aca="false">DN432*2+DM432*2+CY432*2+CV432*2+CS432*2+CL432*2+CG432*7.5+BT432*2+BQ432*7.5+BN432*2+BF432*4+AR432*2+V432*2+T432*2</f>
        <v>21.5</v>
      </c>
      <c r="EU432" s="0" t="n">
        <f aca="false">DN432*2+CY432*2+CV432*2+BF432*4</f>
        <v>6</v>
      </c>
      <c r="EV432" s="0" t="n">
        <v>0</v>
      </c>
      <c r="EW432" s="0" t="n">
        <v>0</v>
      </c>
    </row>
    <row r="433" customFormat="false" ht="12.75" hidden="false" customHeight="false" outlineLevel="0" collapsed="false">
      <c r="A433" s="0" t="s">
        <v>335</v>
      </c>
      <c r="B433" s="0" t="n">
        <v>2008</v>
      </c>
      <c r="C433" s="5" t="n">
        <v>0</v>
      </c>
      <c r="D433" s="0" t="n">
        <v>0</v>
      </c>
      <c r="E433" s="0" t="n">
        <f aca="false">C433+D433</f>
        <v>0</v>
      </c>
      <c r="F433" s="5" t="n">
        <v>1</v>
      </c>
      <c r="G433" s="6" t="n">
        <v>1</v>
      </c>
      <c r="H433" s="6" t="n">
        <v>0</v>
      </c>
      <c r="I433" s="6" t="n">
        <v>1</v>
      </c>
      <c r="J433" s="6" t="n">
        <v>1</v>
      </c>
      <c r="K433" s="6" t="n">
        <v>0</v>
      </c>
      <c r="L433" s="5" t="n">
        <v>1</v>
      </c>
      <c r="M433" s="5" t="n">
        <v>1</v>
      </c>
      <c r="N433" s="5" t="n">
        <v>1</v>
      </c>
      <c r="O433" s="6" t="n">
        <v>1</v>
      </c>
      <c r="P433" s="6" t="n">
        <v>1</v>
      </c>
      <c r="Q433" s="6" t="n">
        <v>1</v>
      </c>
      <c r="R433" s="5" t="n">
        <v>1</v>
      </c>
      <c r="S433" s="5" t="n">
        <v>1</v>
      </c>
      <c r="T433" s="5" t="n">
        <v>0</v>
      </c>
      <c r="U433" s="5" t="n">
        <v>0</v>
      </c>
      <c r="V433" s="5" t="n">
        <v>0</v>
      </c>
      <c r="W433" s="5" t="n">
        <v>0</v>
      </c>
      <c r="X433" s="8" t="n">
        <v>0</v>
      </c>
      <c r="Y433" s="5" t="n">
        <v>0</v>
      </c>
      <c r="Z433" s="10" t="n">
        <v>0</v>
      </c>
      <c r="AA433" s="5" t="n">
        <v>1</v>
      </c>
      <c r="AB433" s="10" t="n">
        <v>0</v>
      </c>
      <c r="AC433" s="5" t="n">
        <v>0</v>
      </c>
      <c r="AD433" s="5" t="n">
        <v>0</v>
      </c>
      <c r="AE433" s="5" t="n">
        <v>0</v>
      </c>
      <c r="AF433" s="5" t="n">
        <v>1</v>
      </c>
      <c r="AG433" s="10" t="n">
        <v>0</v>
      </c>
      <c r="AH433" s="5" t="n">
        <v>1</v>
      </c>
      <c r="AI433" s="5" t="n">
        <v>0</v>
      </c>
      <c r="AJ433" s="5" t="n">
        <v>1</v>
      </c>
      <c r="AK433" s="5" t="n">
        <v>0</v>
      </c>
      <c r="AL433" s="10" t="n">
        <v>1</v>
      </c>
      <c r="AM433" s="8" t="n">
        <v>0</v>
      </c>
      <c r="AN433" s="8" t="n">
        <v>0</v>
      </c>
      <c r="AO433" s="8" t="n">
        <v>1</v>
      </c>
      <c r="AP433" s="8" t="n">
        <v>1</v>
      </c>
      <c r="AQ433" s="8" t="n">
        <v>0</v>
      </c>
      <c r="AR433" s="8" t="n">
        <v>1</v>
      </c>
      <c r="AS433" s="8" t="n">
        <v>1</v>
      </c>
      <c r="AT433" s="10" t="n">
        <v>0</v>
      </c>
      <c r="AU433" s="8" t="n">
        <v>1</v>
      </c>
      <c r="AV433" s="8" t="n">
        <v>1</v>
      </c>
      <c r="AW433" s="8" t="n">
        <v>1</v>
      </c>
      <c r="AX433" s="8" t="n">
        <v>1</v>
      </c>
      <c r="AY433" s="10" t="n">
        <v>0</v>
      </c>
      <c r="AZ433" s="8" t="n">
        <v>0</v>
      </c>
      <c r="BA433" s="8" t="n">
        <v>1</v>
      </c>
      <c r="BB433" s="10" t="n">
        <v>0</v>
      </c>
      <c r="BC433" s="8" t="n">
        <v>1</v>
      </c>
      <c r="BD433" s="8" t="n">
        <v>0</v>
      </c>
      <c r="BE433" s="10" t="n">
        <v>1</v>
      </c>
      <c r="BF433" s="8" t="n">
        <v>0</v>
      </c>
      <c r="BG433" s="8" t="n">
        <v>0</v>
      </c>
      <c r="BH433" s="8" t="n">
        <v>0</v>
      </c>
      <c r="BI433" s="8" t="n">
        <v>0</v>
      </c>
      <c r="BJ433" s="10" t="n">
        <v>0</v>
      </c>
      <c r="BK433" s="8" t="n">
        <v>1</v>
      </c>
      <c r="BL433" s="8" t="n">
        <v>1</v>
      </c>
      <c r="BM433" s="8" t="n">
        <v>1</v>
      </c>
      <c r="BN433" s="8" t="n">
        <v>0</v>
      </c>
      <c r="BO433" s="8" t="n">
        <v>1</v>
      </c>
      <c r="BP433" s="8" t="n">
        <v>0</v>
      </c>
      <c r="BQ433" s="8" t="n">
        <v>1</v>
      </c>
      <c r="BR433" s="8" t="n">
        <v>0</v>
      </c>
      <c r="BS433" s="8" t="n">
        <v>0</v>
      </c>
      <c r="BT433" s="8" t="n">
        <v>0</v>
      </c>
      <c r="BU433" s="8" t="n">
        <v>0</v>
      </c>
      <c r="BV433" s="8" t="n">
        <v>1</v>
      </c>
      <c r="BW433" s="8" t="n">
        <v>0</v>
      </c>
      <c r="BX433" s="8" t="n">
        <v>1</v>
      </c>
      <c r="BY433" s="10" t="n">
        <v>1</v>
      </c>
      <c r="BZ433" s="8" t="n">
        <v>0</v>
      </c>
      <c r="CA433" s="8" t="n">
        <v>0</v>
      </c>
      <c r="CB433" s="8" t="n">
        <v>1</v>
      </c>
      <c r="CC433" s="8" t="n">
        <v>0</v>
      </c>
      <c r="CD433" s="10" t="n">
        <v>0</v>
      </c>
      <c r="CE433" s="8" t="n">
        <v>1</v>
      </c>
      <c r="CF433" s="8" t="n">
        <v>0</v>
      </c>
      <c r="CG433" s="8" t="n">
        <v>0</v>
      </c>
      <c r="CH433" s="10" t="n">
        <v>0</v>
      </c>
      <c r="CI433" s="8" t="n">
        <v>1</v>
      </c>
      <c r="CJ433" s="10" t="n">
        <v>1</v>
      </c>
      <c r="CK433" s="10" t="n">
        <v>0</v>
      </c>
      <c r="CL433" s="8" t="n">
        <v>0</v>
      </c>
      <c r="CM433" s="10" t="n">
        <v>0</v>
      </c>
      <c r="CN433" s="8" t="n">
        <v>0</v>
      </c>
      <c r="CO433" s="10" t="n">
        <v>0</v>
      </c>
      <c r="CP433" s="10" t="n">
        <v>0</v>
      </c>
      <c r="CQ433" s="10" t="n">
        <v>0</v>
      </c>
      <c r="CR433" s="8" t="n">
        <v>1</v>
      </c>
      <c r="CS433" s="8" t="n">
        <v>1</v>
      </c>
      <c r="CT433" s="8" t="n">
        <v>0</v>
      </c>
      <c r="CU433" s="0" t="n">
        <f aca="false">SUMPRODUCT(T433:CT433,T$653:CT$653)</f>
        <v>16.9</v>
      </c>
      <c r="CV433" s="6" t="n">
        <v>1</v>
      </c>
      <c r="CW433" s="5" t="n">
        <v>1</v>
      </c>
      <c r="CX433" s="6" t="n">
        <v>0</v>
      </c>
      <c r="CY433" s="0" t="n">
        <v>1</v>
      </c>
      <c r="CZ433" s="6" t="n">
        <v>1</v>
      </c>
      <c r="DA433" s="6" t="n">
        <v>0</v>
      </c>
      <c r="DB433" s="6" t="n">
        <v>0</v>
      </c>
      <c r="DC433" s="6" t="n">
        <v>0</v>
      </c>
      <c r="DD433" s="6" t="n">
        <v>1</v>
      </c>
      <c r="DE433" s="6" t="n">
        <v>0</v>
      </c>
      <c r="DF433" s="6" t="n">
        <v>0</v>
      </c>
      <c r="DG433" s="6" t="n">
        <v>0</v>
      </c>
      <c r="DH433" s="6" t="n">
        <v>0</v>
      </c>
      <c r="DI433" s="6" t="n">
        <v>1</v>
      </c>
      <c r="DJ433" s="6" t="n">
        <v>1</v>
      </c>
      <c r="DK433" s="6" t="n">
        <v>1</v>
      </c>
      <c r="DL433" s="6" t="n">
        <v>0</v>
      </c>
      <c r="DM433" s="6" t="n">
        <v>0</v>
      </c>
      <c r="DN433" s="6" t="n">
        <v>0</v>
      </c>
      <c r="DO433" s="6" t="n">
        <v>1</v>
      </c>
      <c r="DP433" s="6" t="n">
        <v>0</v>
      </c>
      <c r="DQ433" s="6" t="n">
        <v>1</v>
      </c>
      <c r="DR433" s="6" t="n">
        <v>0</v>
      </c>
      <c r="DS433" s="6" t="n">
        <v>0</v>
      </c>
      <c r="DT433" s="6" t="n">
        <v>0</v>
      </c>
      <c r="DU433" s="6" t="n">
        <v>1</v>
      </c>
      <c r="DV433" s="6" t="n">
        <v>0</v>
      </c>
      <c r="DW433" s="6" t="n">
        <v>1</v>
      </c>
      <c r="DX433" s="6" t="n">
        <v>0</v>
      </c>
      <c r="DY433" s="6" t="n">
        <v>0</v>
      </c>
      <c r="DZ433" s="6" t="n">
        <v>1</v>
      </c>
      <c r="EA433" s="6" t="n">
        <v>0</v>
      </c>
      <c r="EB433" s="6" t="n">
        <v>0</v>
      </c>
      <c r="EC433" s="6" t="n">
        <v>0</v>
      </c>
      <c r="ED433" s="0" t="n">
        <f aca="false">SUMPRODUCT(CV433:EC433,CV$653:EC$653)</f>
        <v>17.2</v>
      </c>
      <c r="EE433" s="8" t="n">
        <v>1</v>
      </c>
      <c r="EF433" s="8" t="n">
        <v>1</v>
      </c>
      <c r="EG433" s="8" t="n">
        <v>1</v>
      </c>
      <c r="EH433" s="8" t="n">
        <v>1</v>
      </c>
      <c r="EI433" s="8" t="n">
        <v>1</v>
      </c>
      <c r="EJ433" s="10" t="n">
        <v>0</v>
      </c>
      <c r="EK433" s="10" t="n">
        <v>0</v>
      </c>
      <c r="EL433" s="8" t="n">
        <v>0</v>
      </c>
      <c r="EM433" s="8" t="n">
        <v>1</v>
      </c>
      <c r="EN433" s="10" t="n">
        <v>0</v>
      </c>
      <c r="EO433" s="8" t="n">
        <v>1</v>
      </c>
      <c r="EP433" s="8" t="n">
        <v>1</v>
      </c>
      <c r="EQ433" s="8" t="n">
        <v>1</v>
      </c>
      <c r="ER433" s="0" t="n">
        <f aca="false">SUMPRODUCT(EE433:EQ433,EE$653:EQ$653)</f>
        <v>7.2</v>
      </c>
      <c r="ES433" s="0" t="n">
        <f aca="false">ER433+ED433+CU433</f>
        <v>41.3</v>
      </c>
      <c r="ET433" s="0" t="n">
        <f aca="false">DN433*2+DM433*2+CY433*2+CV433*2+CS433*2+CL433*2+CG433*7.5+BT433*2+BQ433*7.5+BN433*2+BF433*4+AR433*2+V433*2+T433*2</f>
        <v>15.5</v>
      </c>
      <c r="EU433" s="0" t="n">
        <f aca="false">DN433*2+CY433*2+CV433*2+BF433*4</f>
        <v>4</v>
      </c>
      <c r="EV433" s="0" t="n">
        <v>0</v>
      </c>
      <c r="EW433" s="0" t="n">
        <v>0</v>
      </c>
    </row>
    <row r="434" customFormat="false" ht="12.75" hidden="false" customHeight="false" outlineLevel="0" collapsed="false">
      <c r="A434" s="0" t="s">
        <v>336</v>
      </c>
      <c r="B434" s="0" t="n">
        <v>2008</v>
      </c>
      <c r="C434" s="5" t="n">
        <v>0</v>
      </c>
      <c r="D434" s="0" t="n">
        <v>2</v>
      </c>
      <c r="E434" s="0" t="n">
        <f aca="false">C434+D434</f>
        <v>2</v>
      </c>
      <c r="F434" s="5" t="n">
        <v>3</v>
      </c>
      <c r="G434" s="6" t="n">
        <v>3</v>
      </c>
      <c r="H434" s="6" t="n">
        <v>1</v>
      </c>
      <c r="I434" s="6" t="n">
        <v>1</v>
      </c>
      <c r="J434" s="6" t="n">
        <v>1</v>
      </c>
      <c r="K434" s="6" t="n">
        <v>0</v>
      </c>
      <c r="L434" s="5" t="n">
        <v>1</v>
      </c>
      <c r="M434" s="5" t="n">
        <v>1</v>
      </c>
      <c r="N434" s="5" t="n">
        <v>1</v>
      </c>
      <c r="O434" s="6" t="n">
        <v>0</v>
      </c>
      <c r="P434" s="6" t="n">
        <v>1</v>
      </c>
      <c r="Q434" s="6" t="n">
        <v>1</v>
      </c>
      <c r="R434" s="5" t="n">
        <v>1</v>
      </c>
      <c r="S434" s="5" t="n">
        <v>1</v>
      </c>
      <c r="T434" s="5" t="n">
        <v>1</v>
      </c>
      <c r="U434" s="5" t="n">
        <v>0</v>
      </c>
      <c r="V434" s="5" t="n">
        <v>1</v>
      </c>
      <c r="W434" s="5" t="n">
        <v>1</v>
      </c>
      <c r="X434" s="8" t="n">
        <v>1</v>
      </c>
      <c r="Y434" s="5" t="n">
        <v>1</v>
      </c>
      <c r="Z434" s="10" t="n">
        <v>0</v>
      </c>
      <c r="AA434" s="5" t="n">
        <v>1</v>
      </c>
      <c r="AB434" s="10" t="n">
        <v>0</v>
      </c>
      <c r="AC434" s="5" t="n">
        <v>0</v>
      </c>
      <c r="AD434" s="5" t="n">
        <v>1</v>
      </c>
      <c r="AE434" s="5" t="n">
        <v>0</v>
      </c>
      <c r="AF434" s="5" t="n">
        <v>1</v>
      </c>
      <c r="AG434" s="10" t="n">
        <v>0</v>
      </c>
      <c r="AH434" s="5" t="n">
        <v>1</v>
      </c>
      <c r="AI434" s="5" t="n">
        <v>1</v>
      </c>
      <c r="AJ434" s="5" t="n">
        <v>1</v>
      </c>
      <c r="AK434" s="5" t="n">
        <v>1</v>
      </c>
      <c r="AL434" s="10" t="n">
        <v>0</v>
      </c>
      <c r="AM434" s="8" t="n">
        <v>0</v>
      </c>
      <c r="AN434" s="8" t="n">
        <v>0</v>
      </c>
      <c r="AO434" s="8" t="n">
        <v>1</v>
      </c>
      <c r="AP434" s="8" t="n">
        <v>0</v>
      </c>
      <c r="AQ434" s="8" t="n">
        <v>0</v>
      </c>
      <c r="AR434" s="8" t="n">
        <v>1</v>
      </c>
      <c r="AS434" s="8" t="n">
        <v>0</v>
      </c>
      <c r="AT434" s="10" t="n">
        <v>0</v>
      </c>
      <c r="AU434" s="8" t="n">
        <v>1</v>
      </c>
      <c r="AV434" s="8" t="n">
        <v>1</v>
      </c>
      <c r="AW434" s="8" t="n">
        <v>1</v>
      </c>
      <c r="AX434" s="8" t="n">
        <v>1</v>
      </c>
      <c r="AY434" s="10" t="n">
        <v>0</v>
      </c>
      <c r="AZ434" s="8" t="n">
        <v>0</v>
      </c>
      <c r="BA434" s="8" t="n">
        <v>0</v>
      </c>
      <c r="BB434" s="10" t="n">
        <v>0</v>
      </c>
      <c r="BC434" s="8" t="n">
        <v>1</v>
      </c>
      <c r="BD434" s="8" t="n">
        <v>1</v>
      </c>
      <c r="BE434" s="10" t="n">
        <v>0</v>
      </c>
      <c r="BF434" s="8" t="n">
        <v>0</v>
      </c>
      <c r="BG434" s="8" t="n">
        <v>0</v>
      </c>
      <c r="BH434" s="8" t="n">
        <v>0</v>
      </c>
      <c r="BI434" s="8" t="n">
        <v>0</v>
      </c>
      <c r="BJ434" s="10" t="n">
        <v>0</v>
      </c>
      <c r="BK434" s="8" t="n">
        <v>1</v>
      </c>
      <c r="BL434" s="8" t="n">
        <v>1</v>
      </c>
      <c r="BM434" s="8" t="n">
        <v>1</v>
      </c>
      <c r="BN434" s="8" t="n">
        <v>1</v>
      </c>
      <c r="BO434" s="8" t="n">
        <v>1</v>
      </c>
      <c r="BP434" s="8" t="n">
        <v>1</v>
      </c>
      <c r="BQ434" s="0" t="n">
        <v>0</v>
      </c>
      <c r="BR434" s="8" t="n">
        <v>0</v>
      </c>
      <c r="BS434" s="8" t="n">
        <v>0</v>
      </c>
      <c r="BT434" s="8" t="n">
        <v>0</v>
      </c>
      <c r="BU434" s="8" t="n">
        <v>0</v>
      </c>
      <c r="BV434" s="8" t="n">
        <v>0</v>
      </c>
      <c r="BW434" s="8" t="n">
        <v>0</v>
      </c>
      <c r="BX434" s="8" t="n">
        <v>1</v>
      </c>
      <c r="BY434" s="10" t="n">
        <v>0</v>
      </c>
      <c r="BZ434" s="8" t="n">
        <v>1</v>
      </c>
      <c r="CA434" s="8" t="n">
        <v>0</v>
      </c>
      <c r="CB434" s="8" t="n">
        <v>0</v>
      </c>
      <c r="CC434" s="8" t="n">
        <v>0</v>
      </c>
      <c r="CD434" s="10" t="n">
        <v>0</v>
      </c>
      <c r="CE434" s="8" t="n">
        <v>0</v>
      </c>
      <c r="CF434" s="8" t="n">
        <v>0</v>
      </c>
      <c r="CG434" s="8" t="n">
        <v>0</v>
      </c>
      <c r="CH434" s="10" t="n">
        <v>0</v>
      </c>
      <c r="CI434" s="8" t="n">
        <v>1</v>
      </c>
      <c r="CJ434" s="10" t="n">
        <v>0</v>
      </c>
      <c r="CK434" s="10" t="n">
        <v>0</v>
      </c>
      <c r="CL434" s="8" t="n">
        <v>0</v>
      </c>
      <c r="CM434" s="10" t="n">
        <v>0</v>
      </c>
      <c r="CN434" s="8" t="n">
        <v>1</v>
      </c>
      <c r="CO434" s="10" t="n">
        <v>0</v>
      </c>
      <c r="CP434" s="10" t="n">
        <v>0</v>
      </c>
      <c r="CQ434" s="10" t="n">
        <v>0</v>
      </c>
      <c r="CR434" s="8" t="n">
        <v>0</v>
      </c>
      <c r="CS434" s="8" t="n">
        <v>1</v>
      </c>
      <c r="CT434" s="8" t="n">
        <v>0</v>
      </c>
      <c r="CU434" s="0" t="n">
        <f aca="false">SUMPRODUCT(T434:CT434,T$653:CT$653)</f>
        <v>15.2</v>
      </c>
      <c r="CV434" s="6" t="n">
        <v>0</v>
      </c>
      <c r="CW434" s="5" t="n">
        <v>1</v>
      </c>
      <c r="CX434" s="6" t="n">
        <v>0</v>
      </c>
      <c r="CY434" s="6" t="n">
        <v>1</v>
      </c>
      <c r="CZ434" s="6" t="n">
        <v>0</v>
      </c>
      <c r="DA434" s="6" t="n">
        <v>0</v>
      </c>
      <c r="DB434" s="6" t="n">
        <v>0</v>
      </c>
      <c r="DC434" s="6" t="n">
        <v>0</v>
      </c>
      <c r="DD434" s="6" t="n">
        <v>0</v>
      </c>
      <c r="DE434" s="6" t="n">
        <v>0</v>
      </c>
      <c r="DF434" s="6" t="n">
        <v>0</v>
      </c>
      <c r="DG434" s="6" t="n">
        <v>0</v>
      </c>
      <c r="DH434" s="6" t="n">
        <v>0</v>
      </c>
      <c r="DI434" s="6" t="n">
        <v>0</v>
      </c>
      <c r="DJ434" s="6" t="n">
        <v>1</v>
      </c>
      <c r="DK434" s="6" t="n">
        <v>0</v>
      </c>
      <c r="DL434" s="6" t="n">
        <v>1</v>
      </c>
      <c r="DM434" s="6" t="n">
        <v>1</v>
      </c>
      <c r="DN434" s="6" t="n">
        <v>0</v>
      </c>
      <c r="DO434" s="6" t="n">
        <v>1</v>
      </c>
      <c r="DP434" s="6" t="n">
        <v>0</v>
      </c>
      <c r="DQ434" s="6" t="n">
        <v>0</v>
      </c>
      <c r="DR434" s="6" t="n">
        <v>0</v>
      </c>
      <c r="DS434" s="6" t="n">
        <v>0</v>
      </c>
      <c r="DT434" s="6" t="n">
        <v>0</v>
      </c>
      <c r="DU434" s="6" t="n">
        <v>1</v>
      </c>
      <c r="DV434" s="6" t="n">
        <v>0</v>
      </c>
      <c r="DW434" s="6" t="n">
        <v>0</v>
      </c>
      <c r="DX434" s="6" t="n">
        <v>0</v>
      </c>
      <c r="DY434" s="6" t="n">
        <v>0</v>
      </c>
      <c r="DZ434" s="6" t="n">
        <v>0</v>
      </c>
      <c r="EA434" s="6" t="n">
        <v>0</v>
      </c>
      <c r="EB434" s="6" t="n">
        <v>0</v>
      </c>
      <c r="EC434" s="6" t="n">
        <v>0</v>
      </c>
      <c r="ED434" s="0" t="n">
        <f aca="false">SUMPRODUCT(CV434:EC434,CV$653:EC$653)</f>
        <v>8.6</v>
      </c>
      <c r="EE434" s="8" t="n">
        <v>1</v>
      </c>
      <c r="EF434" s="8" t="n">
        <v>1</v>
      </c>
      <c r="EG434" s="8" t="n">
        <v>1</v>
      </c>
      <c r="EH434" s="8" t="n">
        <v>1</v>
      </c>
      <c r="EI434" s="8" t="n">
        <v>1</v>
      </c>
      <c r="EJ434" s="10" t="n">
        <v>0</v>
      </c>
      <c r="EK434" s="10" t="n">
        <v>0</v>
      </c>
      <c r="EL434" s="8" t="n">
        <v>1</v>
      </c>
      <c r="EM434" s="8" t="n">
        <v>1</v>
      </c>
      <c r="EN434" s="10" t="n">
        <v>0</v>
      </c>
      <c r="EO434" s="8" t="n">
        <v>1</v>
      </c>
      <c r="EP434" s="8" t="n">
        <v>1</v>
      </c>
      <c r="EQ434" s="8" t="n">
        <v>0</v>
      </c>
      <c r="ER434" s="0" t="n">
        <f aca="false">SUMPRODUCT(EE434:EQ434,EE$653:EQ$653)</f>
        <v>7.2</v>
      </c>
      <c r="ES434" s="0" t="n">
        <f aca="false">ER434+ED434+CU434</f>
        <v>31</v>
      </c>
      <c r="ET434" s="0" t="n">
        <f aca="false">DN434*2+DM434*2+CY434*2+CV434*2+CS434*2+CL434*2+CG434*7.5+BT434*2+BQ434*7.5+BN434*2+BF434*4+AR434*2+V434*2+T434*2</f>
        <v>14</v>
      </c>
      <c r="EU434" s="0" t="n">
        <f aca="false">DN434*2+CY434*2+CV434*2+BF434*4</f>
        <v>2</v>
      </c>
      <c r="EV434" s="0" t="n">
        <v>0</v>
      </c>
      <c r="EW434" s="0" t="n">
        <v>0</v>
      </c>
    </row>
    <row r="435" customFormat="false" ht="12.75" hidden="false" customHeight="false" outlineLevel="0" collapsed="false">
      <c r="A435" s="0" t="s">
        <v>337</v>
      </c>
      <c r="B435" s="0" t="n">
        <v>2008</v>
      </c>
      <c r="C435" s="5" t="n">
        <v>1</v>
      </c>
      <c r="D435" s="0" t="n">
        <v>0</v>
      </c>
      <c r="E435" s="0" t="n">
        <f aca="false">C435+D435</f>
        <v>1</v>
      </c>
      <c r="F435" s="5" t="n">
        <v>1</v>
      </c>
      <c r="G435" s="6" t="n">
        <v>0</v>
      </c>
      <c r="H435" s="6" t="n">
        <v>0</v>
      </c>
      <c r="I435" s="6" t="n">
        <v>1</v>
      </c>
      <c r="J435" s="6" t="n">
        <v>1</v>
      </c>
      <c r="K435" s="6" t="n">
        <v>0</v>
      </c>
      <c r="L435" s="5" t="n">
        <v>1</v>
      </c>
      <c r="M435" s="5" t="n">
        <v>1</v>
      </c>
      <c r="N435" s="5" t="n">
        <v>1</v>
      </c>
      <c r="O435" s="6" t="n">
        <v>1</v>
      </c>
      <c r="P435" s="6" t="n">
        <v>1</v>
      </c>
      <c r="Q435" s="6" t="n">
        <v>1</v>
      </c>
      <c r="R435" s="5" t="n">
        <v>1</v>
      </c>
      <c r="S435" s="5" t="n">
        <v>1</v>
      </c>
      <c r="T435" s="0" t="n">
        <v>0</v>
      </c>
      <c r="U435" s="5" t="n">
        <v>0</v>
      </c>
      <c r="V435" s="0" t="n">
        <v>0</v>
      </c>
      <c r="W435" s="5" t="n">
        <v>0</v>
      </c>
      <c r="X435" s="8" t="n">
        <v>0</v>
      </c>
      <c r="Y435" s="5" t="n">
        <v>0</v>
      </c>
      <c r="Z435" s="10" t="n">
        <v>0</v>
      </c>
      <c r="AA435" s="5" t="n">
        <v>0</v>
      </c>
      <c r="AB435" s="10" t="n">
        <v>0</v>
      </c>
      <c r="AC435" s="5" t="n">
        <v>0</v>
      </c>
      <c r="AD435" s="5" t="n">
        <v>0</v>
      </c>
      <c r="AE435" s="5" t="n">
        <v>0</v>
      </c>
      <c r="AF435" s="5" t="n">
        <v>1</v>
      </c>
      <c r="AG435" s="10" t="n">
        <v>0</v>
      </c>
      <c r="AH435" s="5" t="n">
        <v>1</v>
      </c>
      <c r="AI435" s="5" t="n">
        <v>0</v>
      </c>
      <c r="AJ435" s="5" t="n">
        <v>1</v>
      </c>
      <c r="AK435" s="5" t="n">
        <v>0</v>
      </c>
      <c r="AL435" s="10" t="n">
        <v>0</v>
      </c>
      <c r="AM435" s="8" t="n">
        <v>0</v>
      </c>
      <c r="AN435" s="8" t="n">
        <v>1</v>
      </c>
      <c r="AO435" s="8" t="n">
        <v>1</v>
      </c>
      <c r="AP435" s="8" t="n">
        <v>1</v>
      </c>
      <c r="AQ435" s="8" t="n">
        <v>0</v>
      </c>
      <c r="AR435" s="8" t="n">
        <v>1</v>
      </c>
      <c r="AS435" s="8" t="n">
        <v>1</v>
      </c>
      <c r="AT435" s="10" t="n">
        <v>0</v>
      </c>
      <c r="AU435" s="8" t="n">
        <v>1</v>
      </c>
      <c r="AV435" s="8" t="n">
        <v>1</v>
      </c>
      <c r="AW435" s="8" t="n">
        <v>1</v>
      </c>
      <c r="AX435" s="8" t="n">
        <v>1</v>
      </c>
      <c r="AY435" s="10" t="n">
        <v>0</v>
      </c>
      <c r="AZ435" s="8" t="n">
        <v>0</v>
      </c>
      <c r="BA435" s="8" t="n">
        <v>0</v>
      </c>
      <c r="BB435" s="10" t="n">
        <v>0</v>
      </c>
      <c r="BC435" s="8" t="n">
        <v>0</v>
      </c>
      <c r="BD435" s="8" t="n">
        <v>0</v>
      </c>
      <c r="BE435" s="10" t="n">
        <v>1</v>
      </c>
      <c r="BF435" s="8" t="n">
        <v>0</v>
      </c>
      <c r="BG435" s="8" t="n">
        <v>0</v>
      </c>
      <c r="BH435" s="8" t="n">
        <v>0</v>
      </c>
      <c r="BI435" s="8" t="n">
        <v>0</v>
      </c>
      <c r="BJ435" s="10" t="n">
        <v>0</v>
      </c>
      <c r="BK435" s="8" t="n">
        <v>1</v>
      </c>
      <c r="BL435" s="8" t="n">
        <v>1</v>
      </c>
      <c r="BM435" s="8" t="n">
        <v>1</v>
      </c>
      <c r="BN435" s="8" t="n">
        <v>0</v>
      </c>
      <c r="BO435" s="8" t="n">
        <v>1</v>
      </c>
      <c r="BP435" s="8" t="n">
        <v>0</v>
      </c>
      <c r="BQ435" s="8" t="n">
        <v>1</v>
      </c>
      <c r="BR435" s="8" t="n">
        <v>0</v>
      </c>
      <c r="BS435" s="8" t="n">
        <v>0</v>
      </c>
      <c r="BT435" s="8" t="n">
        <v>0</v>
      </c>
      <c r="BU435" s="8" t="n">
        <v>0</v>
      </c>
      <c r="BV435" s="8" t="n">
        <v>1</v>
      </c>
      <c r="BW435" s="8" t="n">
        <v>0</v>
      </c>
      <c r="BX435" s="8" t="n">
        <v>1</v>
      </c>
      <c r="BY435" s="10" t="n">
        <v>0</v>
      </c>
      <c r="BZ435" s="8" t="n">
        <v>0</v>
      </c>
      <c r="CA435" s="8" t="n">
        <v>0</v>
      </c>
      <c r="CB435" s="8" t="n">
        <v>0</v>
      </c>
      <c r="CC435" s="8" t="n">
        <v>1</v>
      </c>
      <c r="CD435" s="10" t="n">
        <v>0</v>
      </c>
      <c r="CE435" s="8" t="n">
        <v>0</v>
      </c>
      <c r="CF435" s="8" t="n">
        <v>0</v>
      </c>
      <c r="CG435" s="8" t="n">
        <v>0</v>
      </c>
      <c r="CH435" s="10" t="n">
        <v>0</v>
      </c>
      <c r="CI435" s="8" t="n">
        <v>1</v>
      </c>
      <c r="CJ435" s="10" t="n">
        <v>0</v>
      </c>
      <c r="CK435" s="10" t="n">
        <v>0</v>
      </c>
      <c r="CL435" s="8" t="n">
        <v>0</v>
      </c>
      <c r="CM435" s="10" t="n">
        <v>0</v>
      </c>
      <c r="CN435" s="8" t="n">
        <v>0</v>
      </c>
      <c r="CO435" s="10" t="n">
        <v>0</v>
      </c>
      <c r="CP435" s="10" t="n">
        <v>0</v>
      </c>
      <c r="CQ435" s="10" t="n">
        <v>0</v>
      </c>
      <c r="CR435" s="8" t="n">
        <v>1</v>
      </c>
      <c r="CS435" s="8" t="n">
        <v>1</v>
      </c>
      <c r="CT435" s="8" t="n">
        <v>0</v>
      </c>
      <c r="CU435" s="0" t="n">
        <f aca="false">SUMPRODUCT(T435:CT435,T$653:CT$653)</f>
        <v>15.7</v>
      </c>
      <c r="CV435" s="6" t="n">
        <v>0</v>
      </c>
      <c r="CW435" s="5" t="n">
        <v>1</v>
      </c>
      <c r="CX435" s="6" t="n">
        <v>0</v>
      </c>
      <c r="CY435" s="6" t="n">
        <v>1</v>
      </c>
      <c r="CZ435" s="6" t="n">
        <v>1</v>
      </c>
      <c r="DA435" s="6" t="n">
        <v>0</v>
      </c>
      <c r="DB435" s="6" t="n">
        <v>0</v>
      </c>
      <c r="DC435" s="6" t="n">
        <v>0</v>
      </c>
      <c r="DD435" s="6" t="n">
        <v>0</v>
      </c>
      <c r="DE435" s="6" t="n">
        <v>0</v>
      </c>
      <c r="DF435" s="6" t="n">
        <v>1</v>
      </c>
      <c r="DG435" s="6" t="n">
        <v>0</v>
      </c>
      <c r="DH435" s="6" t="n">
        <v>0</v>
      </c>
      <c r="DI435" s="6" t="n">
        <v>1</v>
      </c>
      <c r="DJ435" s="6" t="n">
        <v>1</v>
      </c>
      <c r="DK435" s="6" t="n">
        <v>1</v>
      </c>
      <c r="DL435" s="6" t="n">
        <v>1</v>
      </c>
      <c r="DM435" s="6" t="n">
        <v>0</v>
      </c>
      <c r="DN435" s="6" t="n">
        <v>0</v>
      </c>
      <c r="DO435" s="6" t="n">
        <v>1</v>
      </c>
      <c r="DP435" s="6" t="n">
        <v>0</v>
      </c>
      <c r="DQ435" s="6" t="n">
        <v>0</v>
      </c>
      <c r="DR435" s="6" t="n">
        <v>0</v>
      </c>
      <c r="DS435" s="6" t="n">
        <v>1</v>
      </c>
      <c r="DT435" s="6" t="n">
        <v>1</v>
      </c>
      <c r="DU435" s="6" t="n">
        <v>0</v>
      </c>
      <c r="DV435" s="6" t="n">
        <v>1</v>
      </c>
      <c r="DW435" s="6" t="n">
        <v>1</v>
      </c>
      <c r="DX435" s="6" t="n">
        <v>1</v>
      </c>
      <c r="DY435" s="6" t="n">
        <v>1</v>
      </c>
      <c r="DZ435" s="6" t="n">
        <v>1</v>
      </c>
      <c r="EA435" s="6" t="n">
        <v>1</v>
      </c>
      <c r="EB435" s="6" t="n">
        <v>1</v>
      </c>
      <c r="EC435" s="6" t="n">
        <v>0</v>
      </c>
      <c r="ED435" s="0" t="n">
        <f aca="false">SUMPRODUCT(CV435:EC435,CV$653:EC$653)</f>
        <v>14.6</v>
      </c>
      <c r="EE435" s="8" t="n">
        <v>1</v>
      </c>
      <c r="EF435" s="8" t="n">
        <v>1</v>
      </c>
      <c r="EG435" s="8" t="n">
        <v>1</v>
      </c>
      <c r="EH435" s="8" t="n">
        <v>1</v>
      </c>
      <c r="EI435" s="8" t="n">
        <v>0</v>
      </c>
      <c r="EJ435" s="10" t="n">
        <v>0</v>
      </c>
      <c r="EK435" s="10" t="n">
        <v>1</v>
      </c>
      <c r="EL435" s="8" t="n">
        <v>0</v>
      </c>
      <c r="EM435" s="8" t="n">
        <v>1</v>
      </c>
      <c r="EN435" s="10" t="n">
        <v>0</v>
      </c>
      <c r="EO435" s="8" t="n">
        <v>1</v>
      </c>
      <c r="EP435" s="8" t="n">
        <v>0</v>
      </c>
      <c r="EQ435" s="8" t="n">
        <v>0</v>
      </c>
      <c r="ER435" s="0" t="n">
        <f aca="false">SUMPRODUCT(EE435:EQ435,EE$653:EQ$653)</f>
        <v>6.8</v>
      </c>
      <c r="ES435" s="0" t="n">
        <f aca="false">ER435+ED435+CU435</f>
        <v>37.1</v>
      </c>
      <c r="ET435" s="0" t="n">
        <f aca="false">DN435*2+DM435*2+CY435*2+CV435*2+CS435*2+CL435*2+CG435*7.5+BT435*2+BQ435*7.5+BN435*2+BF435*4+AR435*2+V435*2+T435*2</f>
        <v>13.5</v>
      </c>
      <c r="EU435" s="0" t="n">
        <f aca="false">DN435*2+CY435*2+CV435*2+BF435*4</f>
        <v>2</v>
      </c>
      <c r="EV435" s="0" t="n">
        <v>0</v>
      </c>
      <c r="EW435" s="0" t="n">
        <v>0</v>
      </c>
    </row>
    <row r="436" customFormat="false" ht="12.75" hidden="false" customHeight="false" outlineLevel="0" collapsed="false">
      <c r="A436" s="0" t="s">
        <v>338</v>
      </c>
      <c r="B436" s="0" t="n">
        <v>2008</v>
      </c>
      <c r="C436" s="5" t="n">
        <v>0</v>
      </c>
      <c r="D436" s="0" t="n">
        <v>0</v>
      </c>
      <c r="E436" s="0" t="n">
        <f aca="false">C436+D436</f>
        <v>0</v>
      </c>
      <c r="F436" s="5" t="n">
        <v>1</v>
      </c>
      <c r="G436" s="6" t="n">
        <v>1</v>
      </c>
      <c r="H436" s="6" t="n">
        <v>0</v>
      </c>
      <c r="I436" s="6" t="n">
        <v>1</v>
      </c>
      <c r="J436" s="6" t="n">
        <v>0.1</v>
      </c>
      <c r="K436" s="6" t="n">
        <v>1</v>
      </c>
      <c r="L436" s="5" t="n">
        <v>0</v>
      </c>
      <c r="M436" s="5" t="n">
        <v>1</v>
      </c>
      <c r="N436" s="5" t="n">
        <v>0</v>
      </c>
      <c r="O436" s="6" t="n">
        <v>1</v>
      </c>
      <c r="P436" s="6" t="n">
        <v>1</v>
      </c>
      <c r="Q436" s="6" t="n">
        <v>1</v>
      </c>
      <c r="R436" s="5" t="n">
        <v>0</v>
      </c>
      <c r="S436" s="5" t="n">
        <v>0</v>
      </c>
      <c r="T436" s="0" t="n">
        <v>1</v>
      </c>
      <c r="U436" s="5" t="n">
        <v>0</v>
      </c>
      <c r="V436" s="0" t="n">
        <v>0</v>
      </c>
      <c r="W436" s="5" t="n">
        <v>0</v>
      </c>
      <c r="X436" s="8" t="n">
        <v>0</v>
      </c>
      <c r="Y436" s="5" t="n">
        <v>0</v>
      </c>
      <c r="Z436" s="10" t="n">
        <v>0</v>
      </c>
      <c r="AA436" s="5" t="n">
        <v>0</v>
      </c>
      <c r="AB436" s="10" t="n">
        <v>0</v>
      </c>
      <c r="AC436" s="5" t="n">
        <v>0</v>
      </c>
      <c r="AD436" s="5" t="n">
        <v>0</v>
      </c>
      <c r="AE436" s="5" t="n">
        <v>0</v>
      </c>
      <c r="AF436" s="5" t="n">
        <v>0</v>
      </c>
      <c r="AG436" s="10" t="n">
        <v>0</v>
      </c>
      <c r="AH436" s="5" t="n">
        <v>1</v>
      </c>
      <c r="AI436" s="5" t="n">
        <v>0</v>
      </c>
      <c r="AJ436" s="5" t="n">
        <v>0</v>
      </c>
      <c r="AK436" s="5" t="n">
        <v>0</v>
      </c>
      <c r="AL436" s="10" t="n">
        <v>0</v>
      </c>
      <c r="AM436" s="8" t="n">
        <v>0</v>
      </c>
      <c r="AN436" s="8" t="n">
        <v>0</v>
      </c>
      <c r="AO436" s="8" t="n">
        <v>0</v>
      </c>
      <c r="AP436" s="8" t="n">
        <v>1</v>
      </c>
      <c r="AQ436" s="8" t="n">
        <v>0</v>
      </c>
      <c r="AR436" s="8" t="n">
        <v>0</v>
      </c>
      <c r="AS436" s="8" t="n">
        <v>1</v>
      </c>
      <c r="AT436" s="10" t="n">
        <v>0</v>
      </c>
      <c r="AU436" s="8" t="n">
        <v>0</v>
      </c>
      <c r="AV436" s="8" t="n">
        <v>0</v>
      </c>
      <c r="AW436" s="8" t="n">
        <v>1</v>
      </c>
      <c r="AX436" s="8" t="n">
        <v>1</v>
      </c>
      <c r="AY436" s="10" t="n">
        <v>0</v>
      </c>
      <c r="AZ436" s="8" t="n">
        <v>0</v>
      </c>
      <c r="BA436" s="8" t="n">
        <v>1</v>
      </c>
      <c r="BB436" s="10" t="n">
        <v>0</v>
      </c>
      <c r="BC436" s="8" t="n">
        <v>0</v>
      </c>
      <c r="BD436" s="8" t="n">
        <v>0</v>
      </c>
      <c r="BE436" s="10" t="n">
        <v>1</v>
      </c>
      <c r="BF436" s="8" t="n">
        <v>0</v>
      </c>
      <c r="BG436" s="8" t="n">
        <v>0</v>
      </c>
      <c r="BH436" s="8" t="n">
        <v>0</v>
      </c>
      <c r="BI436" s="8" t="n">
        <v>0</v>
      </c>
      <c r="BJ436" s="10" t="n">
        <v>0</v>
      </c>
      <c r="BK436" s="8" t="n">
        <v>1</v>
      </c>
      <c r="BL436" s="8" t="n">
        <v>0</v>
      </c>
      <c r="BM436" s="8" t="n">
        <v>0</v>
      </c>
      <c r="BN436" s="8" t="n">
        <v>0</v>
      </c>
      <c r="BO436" s="8" t="n">
        <v>1</v>
      </c>
      <c r="BP436" s="8" t="n">
        <v>1</v>
      </c>
      <c r="BQ436" s="8" t="n">
        <v>1</v>
      </c>
      <c r="BR436" s="8" t="n">
        <v>0</v>
      </c>
      <c r="BS436" s="8" t="n">
        <v>0</v>
      </c>
      <c r="BT436" s="8" t="n">
        <v>0</v>
      </c>
      <c r="BU436" s="8" t="n">
        <v>0</v>
      </c>
      <c r="BV436" s="8" t="n">
        <v>1</v>
      </c>
      <c r="BW436" s="8" t="n">
        <v>0</v>
      </c>
      <c r="BX436" s="8" t="n">
        <v>1</v>
      </c>
      <c r="BY436" s="10" t="n">
        <v>0</v>
      </c>
      <c r="BZ436" s="8" t="n">
        <v>0</v>
      </c>
      <c r="CA436" s="8" t="n">
        <v>0</v>
      </c>
      <c r="CB436" s="8" t="n">
        <v>0</v>
      </c>
      <c r="CC436" s="8" t="n">
        <v>0</v>
      </c>
      <c r="CD436" s="10" t="n">
        <v>0</v>
      </c>
      <c r="CE436" s="8" t="n">
        <v>1</v>
      </c>
      <c r="CF436" s="8" t="n">
        <v>0</v>
      </c>
      <c r="CG436" s="8" t="n">
        <v>0</v>
      </c>
      <c r="CH436" s="10" t="n">
        <v>0</v>
      </c>
      <c r="CI436" s="8" t="n">
        <v>1</v>
      </c>
      <c r="CJ436" s="10" t="n">
        <v>0</v>
      </c>
      <c r="CK436" s="10" t="n">
        <v>0</v>
      </c>
      <c r="CL436" s="8" t="n">
        <v>0</v>
      </c>
      <c r="CM436" s="10" t="n">
        <v>0</v>
      </c>
      <c r="CN436" s="8" t="n">
        <v>0</v>
      </c>
      <c r="CO436" s="10" t="n">
        <v>0</v>
      </c>
      <c r="CP436" s="10" t="n">
        <v>0</v>
      </c>
      <c r="CQ436" s="10" t="n">
        <v>0</v>
      </c>
      <c r="CR436" s="8" t="n">
        <v>1</v>
      </c>
      <c r="CS436" s="8" t="n">
        <v>0</v>
      </c>
      <c r="CT436" s="8" t="n">
        <v>0</v>
      </c>
      <c r="CU436" s="0" t="n">
        <f aca="false">SUMPRODUCT(T436:CT436,T$653:CT$653)</f>
        <v>12.5</v>
      </c>
      <c r="CV436" s="6" t="n">
        <v>0</v>
      </c>
      <c r="CW436" s="5" t="n">
        <v>0</v>
      </c>
      <c r="CX436" s="6" t="n">
        <v>0</v>
      </c>
      <c r="CY436" s="6" t="n">
        <v>0</v>
      </c>
      <c r="CZ436" s="6" t="n">
        <v>0</v>
      </c>
      <c r="DA436" s="6" t="n">
        <v>0</v>
      </c>
      <c r="DB436" s="6" t="n">
        <v>0</v>
      </c>
      <c r="DC436" s="6" t="n">
        <v>0</v>
      </c>
      <c r="DD436" s="6" t="n">
        <v>0</v>
      </c>
      <c r="DE436" s="6" t="n">
        <v>0</v>
      </c>
      <c r="DF436" s="6" t="n">
        <v>0</v>
      </c>
      <c r="DG436" s="6" t="n">
        <v>0</v>
      </c>
      <c r="DH436" s="6" t="n">
        <v>0</v>
      </c>
      <c r="DI436" s="6" t="n">
        <v>1</v>
      </c>
      <c r="DJ436" s="6" t="n">
        <v>1</v>
      </c>
      <c r="DK436" s="6" t="n">
        <v>1</v>
      </c>
      <c r="DL436" s="6" t="n">
        <v>1</v>
      </c>
      <c r="DM436" s="6" t="n">
        <v>0</v>
      </c>
      <c r="DN436" s="6" t="n">
        <v>0</v>
      </c>
      <c r="DO436" s="6" t="n">
        <v>0</v>
      </c>
      <c r="DP436" s="6" t="n">
        <v>0</v>
      </c>
      <c r="DQ436" s="6" t="n">
        <v>0</v>
      </c>
      <c r="DR436" s="6" t="n">
        <v>0</v>
      </c>
      <c r="DS436" s="6" t="n">
        <v>0</v>
      </c>
      <c r="DT436" s="6" t="n">
        <v>0</v>
      </c>
      <c r="DU436" s="6" t="n">
        <v>0</v>
      </c>
      <c r="DV436" s="6" t="n">
        <v>0</v>
      </c>
      <c r="DW436" s="6" t="n">
        <v>0</v>
      </c>
      <c r="DX436" s="6" t="n">
        <v>1</v>
      </c>
      <c r="DY436" s="6" t="n">
        <v>1</v>
      </c>
      <c r="DZ436" s="6" t="n">
        <v>1</v>
      </c>
      <c r="EA436" s="6" t="n">
        <v>0</v>
      </c>
      <c r="EB436" s="6" t="n">
        <v>1</v>
      </c>
      <c r="EC436" s="6" t="n">
        <v>0</v>
      </c>
      <c r="ED436" s="0" t="n">
        <f aca="false">SUMPRODUCT(CV436:EC436,CV$653:EC$653)</f>
        <v>5.2</v>
      </c>
      <c r="EE436" s="8" t="n">
        <v>1</v>
      </c>
      <c r="EF436" s="8" t="n">
        <v>1</v>
      </c>
      <c r="EG436" s="8" t="n">
        <v>1</v>
      </c>
      <c r="EH436" s="8" t="n">
        <v>1</v>
      </c>
      <c r="EI436" s="8" t="n">
        <v>1</v>
      </c>
      <c r="EJ436" s="10" t="n">
        <v>0</v>
      </c>
      <c r="EK436" s="10" t="n">
        <v>0</v>
      </c>
      <c r="EL436" s="8" t="n">
        <v>0</v>
      </c>
      <c r="EM436" s="8" t="n">
        <v>1</v>
      </c>
      <c r="EN436" s="10" t="n">
        <v>0</v>
      </c>
      <c r="EO436" s="8" t="n">
        <v>1</v>
      </c>
      <c r="EP436" s="8" t="n">
        <v>1</v>
      </c>
      <c r="EQ436" s="8" t="n">
        <v>0</v>
      </c>
      <c r="ER436" s="0" t="n">
        <f aca="false">SUMPRODUCT(EE436:EQ436,EE$653:EQ$653)</f>
        <v>7</v>
      </c>
      <c r="ES436" s="0" t="n">
        <f aca="false">ER436+ED436+CU436</f>
        <v>24.7</v>
      </c>
      <c r="ET436" s="0" t="n">
        <f aca="false">DN436*2+DM436*2+CY436*2+CV436*2+CS436*2+CL436*2+CG436*7.5+BT436*2+BQ436*7.5+BN436*2+BF436*4+AR436*2+V436*2+T436*2</f>
        <v>9.5</v>
      </c>
      <c r="EU436" s="0" t="n">
        <f aca="false">DN436*2+CY436*2+CV436*2+BF436*4</f>
        <v>0</v>
      </c>
      <c r="EV436" s="0" t="n">
        <v>1</v>
      </c>
      <c r="EW436" s="0" t="n">
        <v>0</v>
      </c>
    </row>
    <row r="437" customFormat="false" ht="12.75" hidden="false" customHeight="false" outlineLevel="0" collapsed="false">
      <c r="A437" s="0" t="s">
        <v>339</v>
      </c>
      <c r="B437" s="0" t="n">
        <v>2008</v>
      </c>
      <c r="C437" s="5" t="n">
        <v>0</v>
      </c>
      <c r="D437" s="0" t="n">
        <v>1</v>
      </c>
      <c r="E437" s="0" t="n">
        <f aca="false">C437+D437</f>
        <v>1</v>
      </c>
      <c r="F437" s="5" t="n">
        <v>1</v>
      </c>
      <c r="G437" s="6" t="n">
        <v>0.5</v>
      </c>
      <c r="H437" s="6" t="n">
        <v>0</v>
      </c>
      <c r="I437" s="6" t="n">
        <v>1</v>
      </c>
      <c r="J437" s="6" t="n">
        <v>1</v>
      </c>
      <c r="K437" s="6" t="n">
        <v>0.5</v>
      </c>
      <c r="L437" s="5" t="n">
        <v>1</v>
      </c>
      <c r="M437" s="5" t="n">
        <v>1</v>
      </c>
      <c r="N437" s="5" t="n">
        <v>0</v>
      </c>
      <c r="O437" s="6" t="n">
        <v>0</v>
      </c>
      <c r="P437" s="6" t="n">
        <v>0</v>
      </c>
      <c r="Q437" s="6" t="n">
        <v>1</v>
      </c>
      <c r="R437" s="5" t="n">
        <v>1</v>
      </c>
      <c r="S437" s="5" t="n">
        <v>0</v>
      </c>
      <c r="T437" s="5" t="n">
        <v>1</v>
      </c>
      <c r="U437" s="5" t="n">
        <v>0</v>
      </c>
      <c r="V437" s="5" t="n">
        <v>0</v>
      </c>
      <c r="W437" s="5" t="n">
        <v>0</v>
      </c>
      <c r="X437" s="8" t="n">
        <v>0</v>
      </c>
      <c r="Y437" s="5" t="n">
        <v>0</v>
      </c>
      <c r="Z437" s="10" t="n">
        <v>0</v>
      </c>
      <c r="AA437" s="5" t="n">
        <v>0</v>
      </c>
      <c r="AB437" s="10" t="n">
        <v>0</v>
      </c>
      <c r="AC437" s="5" t="n">
        <v>0</v>
      </c>
      <c r="AD437" s="5" t="n">
        <v>0</v>
      </c>
      <c r="AE437" s="5" t="n">
        <v>0</v>
      </c>
      <c r="AF437" s="5" t="n">
        <v>0</v>
      </c>
      <c r="AG437" s="10" t="n">
        <v>0</v>
      </c>
      <c r="AH437" s="5" t="n">
        <v>1</v>
      </c>
      <c r="AI437" s="5" t="n">
        <v>0</v>
      </c>
      <c r="AJ437" s="5" t="n">
        <v>1</v>
      </c>
      <c r="AK437" s="5" t="n">
        <v>0</v>
      </c>
      <c r="AL437" s="10" t="n">
        <v>0</v>
      </c>
      <c r="AM437" s="8" t="n">
        <v>0</v>
      </c>
      <c r="AN437" s="8" t="n">
        <v>0</v>
      </c>
      <c r="AO437" s="8" t="n">
        <v>1</v>
      </c>
      <c r="AP437" s="8" t="n">
        <v>0</v>
      </c>
      <c r="AQ437" s="8" t="n">
        <v>0</v>
      </c>
      <c r="AR437" s="8" t="n">
        <v>0</v>
      </c>
      <c r="AS437" s="8" t="n">
        <v>0</v>
      </c>
      <c r="AT437" s="10" t="n">
        <v>0</v>
      </c>
      <c r="AU437" s="8" t="n">
        <v>0</v>
      </c>
      <c r="AV437" s="8" t="n">
        <v>0</v>
      </c>
      <c r="AW437" s="8" t="n">
        <v>0</v>
      </c>
      <c r="AX437" s="8" t="n">
        <v>1</v>
      </c>
      <c r="AY437" s="10" t="n">
        <v>0</v>
      </c>
      <c r="AZ437" s="8" t="n">
        <v>0</v>
      </c>
      <c r="BA437" s="8" t="n">
        <v>0</v>
      </c>
      <c r="BB437" s="10" t="n">
        <v>0</v>
      </c>
      <c r="BC437" s="8" t="n">
        <v>0</v>
      </c>
      <c r="BD437" s="8" t="n">
        <v>0</v>
      </c>
      <c r="BE437" s="10" t="n">
        <v>0</v>
      </c>
      <c r="BF437" s="8" t="n">
        <v>1</v>
      </c>
      <c r="BG437" s="8" t="n">
        <v>0</v>
      </c>
      <c r="BH437" s="8" t="n">
        <v>0</v>
      </c>
      <c r="BI437" s="8" t="n">
        <v>0</v>
      </c>
      <c r="BJ437" s="10" t="n">
        <v>0</v>
      </c>
      <c r="BK437" s="8" t="n">
        <v>1</v>
      </c>
      <c r="BL437" s="8" t="n">
        <v>0</v>
      </c>
      <c r="BM437" s="8" t="n">
        <v>0</v>
      </c>
      <c r="BN437" s="8" t="n">
        <v>0</v>
      </c>
      <c r="BO437" s="8" t="n">
        <v>1</v>
      </c>
      <c r="BP437" s="8" t="n">
        <v>1</v>
      </c>
      <c r="BQ437" s="8" t="n">
        <v>1</v>
      </c>
      <c r="BR437" s="8" t="n">
        <v>0</v>
      </c>
      <c r="BS437" s="8" t="n">
        <v>0</v>
      </c>
      <c r="BT437" s="8" t="n">
        <v>0</v>
      </c>
      <c r="BU437" s="8" t="n">
        <v>0</v>
      </c>
      <c r="BV437" s="8" t="n">
        <v>1</v>
      </c>
      <c r="BW437" s="8" t="n">
        <v>0</v>
      </c>
      <c r="BX437" s="8" t="n">
        <v>1</v>
      </c>
      <c r="BY437" s="10" t="n">
        <v>0</v>
      </c>
      <c r="BZ437" s="8" t="n">
        <v>0</v>
      </c>
      <c r="CA437" s="8" t="n">
        <v>0</v>
      </c>
      <c r="CB437" s="8" t="n">
        <v>0</v>
      </c>
      <c r="CC437" s="8" t="n">
        <v>0</v>
      </c>
      <c r="CD437" s="10" t="n">
        <v>0</v>
      </c>
      <c r="CE437" s="8" t="n">
        <v>0</v>
      </c>
      <c r="CF437" s="8" t="n">
        <v>0</v>
      </c>
      <c r="CG437" s="8" t="n">
        <v>0</v>
      </c>
      <c r="CH437" s="10" t="n">
        <v>0</v>
      </c>
      <c r="CI437" s="8" t="n">
        <v>0</v>
      </c>
      <c r="CJ437" s="10" t="n">
        <v>0</v>
      </c>
      <c r="CK437" s="10" t="n">
        <v>0</v>
      </c>
      <c r="CL437" s="8" t="n">
        <v>0</v>
      </c>
      <c r="CM437" s="10" t="n">
        <v>0</v>
      </c>
      <c r="CN437" s="8" t="n">
        <v>0</v>
      </c>
      <c r="CO437" s="10" t="n">
        <v>0</v>
      </c>
      <c r="CP437" s="10" t="n">
        <v>0</v>
      </c>
      <c r="CQ437" s="10" t="n">
        <v>0</v>
      </c>
      <c r="CR437" s="8" t="n">
        <v>0</v>
      </c>
      <c r="CS437" s="8" t="n">
        <v>1</v>
      </c>
      <c r="CT437" s="8" t="n">
        <v>0</v>
      </c>
      <c r="CU437" s="0" t="n">
        <f aca="false">SUMPRODUCT(T437:CT437,T$653:CT$653)</f>
        <v>17.3</v>
      </c>
      <c r="CV437" s="6" t="n">
        <v>0</v>
      </c>
      <c r="CW437" s="5" t="n">
        <v>0</v>
      </c>
      <c r="CX437" s="6" t="n">
        <v>0</v>
      </c>
      <c r="CY437" s="2" t="n">
        <v>1</v>
      </c>
      <c r="CZ437" s="6" t="n">
        <v>1</v>
      </c>
      <c r="DA437" s="6" t="n">
        <v>1</v>
      </c>
      <c r="DB437" s="6" t="n">
        <v>0</v>
      </c>
      <c r="DC437" s="6" t="n">
        <v>0</v>
      </c>
      <c r="DD437" s="6" t="n">
        <v>0</v>
      </c>
      <c r="DE437" s="6" t="n">
        <v>0</v>
      </c>
      <c r="DF437" s="6" t="n">
        <v>0</v>
      </c>
      <c r="DG437" s="6" t="n">
        <v>0</v>
      </c>
      <c r="DH437" s="6" t="n">
        <v>0</v>
      </c>
      <c r="DI437" s="6" t="n">
        <v>0</v>
      </c>
      <c r="DJ437" s="6" t="n">
        <v>1</v>
      </c>
      <c r="DK437" s="6" t="n">
        <v>0</v>
      </c>
      <c r="DL437" s="6" t="n">
        <v>0</v>
      </c>
      <c r="DM437" s="6" t="n">
        <v>0</v>
      </c>
      <c r="DN437" s="6" t="n">
        <v>0</v>
      </c>
      <c r="DO437" s="6" t="n">
        <v>1</v>
      </c>
      <c r="DP437" s="6" t="n">
        <v>0</v>
      </c>
      <c r="DQ437" s="6" t="n">
        <v>1</v>
      </c>
      <c r="DR437" s="6" t="n">
        <v>0</v>
      </c>
      <c r="DS437" s="6" t="n">
        <v>0</v>
      </c>
      <c r="DT437" s="6" t="n">
        <v>0</v>
      </c>
      <c r="DU437" s="6" t="n">
        <v>0</v>
      </c>
      <c r="DV437" s="6" t="n">
        <v>0</v>
      </c>
      <c r="DW437" s="6" t="n">
        <v>1</v>
      </c>
      <c r="DX437" s="6" t="n">
        <v>1</v>
      </c>
      <c r="DY437" s="6" t="n">
        <v>1</v>
      </c>
      <c r="DZ437" s="6" t="n">
        <v>1</v>
      </c>
      <c r="EA437" s="6" t="n">
        <v>0</v>
      </c>
      <c r="EB437" s="6" t="n">
        <v>0</v>
      </c>
      <c r="EC437" s="6" t="n">
        <v>0</v>
      </c>
      <c r="ED437" s="0" t="n">
        <f aca="false">SUMPRODUCT(CV437:EC437,CV$653:EC$653)</f>
        <v>13</v>
      </c>
      <c r="EE437" s="8" t="n">
        <v>1</v>
      </c>
      <c r="EF437" s="8" t="n">
        <v>1</v>
      </c>
      <c r="EG437" s="8" t="n">
        <v>1</v>
      </c>
      <c r="EH437" s="8" t="n">
        <v>1</v>
      </c>
      <c r="EI437" s="8" t="n">
        <v>0</v>
      </c>
      <c r="EJ437" s="10" t="n">
        <v>0</v>
      </c>
      <c r="EK437" s="10" t="n">
        <v>0</v>
      </c>
      <c r="EL437" s="8" t="n">
        <v>0</v>
      </c>
      <c r="EM437" s="8" t="n">
        <v>1</v>
      </c>
      <c r="EN437" s="10" t="n">
        <v>0</v>
      </c>
      <c r="EO437" s="8" t="n">
        <v>1</v>
      </c>
      <c r="EP437" s="8" t="n">
        <v>1</v>
      </c>
      <c r="EQ437" s="8" t="n">
        <v>0</v>
      </c>
      <c r="ER437" s="0" t="n">
        <f aca="false">SUMPRODUCT(EE437:EQ437,EE$653:EQ$653)</f>
        <v>6.8</v>
      </c>
      <c r="ES437" s="0" t="n">
        <f aca="false">ER437+ED437+CU437</f>
        <v>37.1</v>
      </c>
      <c r="ET437" s="0" t="n">
        <f aca="false">DN437*2+DM437*2+CY437*2+CV437*2+CS437*2+CL437*2+CG437*7.5+BT437*2+BQ437*7.5+BN437*2+BF437*4+AR437*2+V437*2+T437*2</f>
        <v>17.5</v>
      </c>
      <c r="EU437" s="0" t="n">
        <f aca="false">DN437*2+CY437*2+CV437*2+BF437*4</f>
        <v>6</v>
      </c>
      <c r="EV437" s="0" t="n">
        <v>0</v>
      </c>
      <c r="EW437" s="0" t="n">
        <v>0</v>
      </c>
    </row>
    <row r="438" customFormat="false" ht="12.75" hidden="false" customHeight="false" outlineLevel="0" collapsed="false">
      <c r="A438" s="0" t="s">
        <v>340</v>
      </c>
      <c r="B438" s="0" t="n">
        <v>2008</v>
      </c>
      <c r="C438" s="5" t="n">
        <v>0</v>
      </c>
      <c r="D438" s="0" t="n">
        <v>0</v>
      </c>
      <c r="E438" s="0" t="n">
        <f aca="false">C438+D438</f>
        <v>0</v>
      </c>
      <c r="F438" s="5" t="n">
        <v>1</v>
      </c>
      <c r="G438" s="6" t="n">
        <v>0</v>
      </c>
      <c r="H438" s="6" t="n">
        <v>0</v>
      </c>
      <c r="I438" s="6" t="n">
        <v>1</v>
      </c>
      <c r="J438" s="6" t="n">
        <v>0.5</v>
      </c>
      <c r="K438" s="6" t="n">
        <v>0</v>
      </c>
      <c r="L438" s="5" t="n">
        <v>1</v>
      </c>
      <c r="M438" s="5" t="n">
        <v>0</v>
      </c>
      <c r="N438" s="5" t="n">
        <v>0</v>
      </c>
      <c r="O438" s="6" t="n">
        <v>1</v>
      </c>
      <c r="P438" s="6" t="n">
        <v>1</v>
      </c>
      <c r="Q438" s="6" t="n">
        <v>1</v>
      </c>
      <c r="R438" s="5" t="n">
        <v>1</v>
      </c>
      <c r="S438" s="5" t="n">
        <v>1</v>
      </c>
      <c r="T438" s="5" t="n">
        <v>1</v>
      </c>
      <c r="U438" s="5" t="n">
        <v>0</v>
      </c>
      <c r="V438" s="5" t="n">
        <v>1</v>
      </c>
      <c r="W438" s="5" t="n">
        <v>1</v>
      </c>
      <c r="X438" s="8" t="n">
        <v>0</v>
      </c>
      <c r="Y438" s="5" t="n">
        <v>0</v>
      </c>
      <c r="Z438" s="10" t="n">
        <v>0</v>
      </c>
      <c r="AA438" s="5" t="n">
        <v>0</v>
      </c>
      <c r="AB438" s="10" t="n">
        <v>0</v>
      </c>
      <c r="AC438" s="5" t="n">
        <v>0</v>
      </c>
      <c r="AD438" s="5" t="n">
        <v>0</v>
      </c>
      <c r="AE438" s="5" t="n">
        <v>0</v>
      </c>
      <c r="AF438" s="5" t="n">
        <v>1</v>
      </c>
      <c r="AG438" s="10" t="n">
        <v>0</v>
      </c>
      <c r="AH438" s="5" t="n">
        <v>1</v>
      </c>
      <c r="AI438" s="5" t="n">
        <v>0</v>
      </c>
      <c r="AJ438" s="5" t="n">
        <v>1</v>
      </c>
      <c r="AK438" s="5" t="n">
        <v>0</v>
      </c>
      <c r="AL438" s="10" t="n">
        <v>0</v>
      </c>
      <c r="AM438" s="8" t="n">
        <v>0</v>
      </c>
      <c r="AN438" s="8" t="n">
        <v>0</v>
      </c>
      <c r="AO438" s="8" t="n">
        <v>0</v>
      </c>
      <c r="AP438" s="8" t="n">
        <v>1</v>
      </c>
      <c r="AQ438" s="8" t="n">
        <v>0</v>
      </c>
      <c r="AR438" s="8" t="n">
        <v>1</v>
      </c>
      <c r="AS438" s="8" t="n">
        <v>1</v>
      </c>
      <c r="AT438" s="10" t="n">
        <v>0</v>
      </c>
      <c r="AU438" s="8" t="n">
        <v>1</v>
      </c>
      <c r="AV438" s="8" t="n">
        <v>1</v>
      </c>
      <c r="AW438" s="8" t="n">
        <v>0</v>
      </c>
      <c r="AX438" s="8" t="n">
        <v>1</v>
      </c>
      <c r="AY438" s="10" t="n">
        <v>0</v>
      </c>
      <c r="AZ438" s="8" t="n">
        <v>1</v>
      </c>
      <c r="BA438" s="8" t="n">
        <v>1</v>
      </c>
      <c r="BB438" s="10" t="n">
        <v>0</v>
      </c>
      <c r="BC438" s="8" t="n">
        <v>0</v>
      </c>
      <c r="BD438" s="8" t="n">
        <v>0</v>
      </c>
      <c r="BE438" s="10" t="n">
        <v>0</v>
      </c>
      <c r="BF438" s="8" t="n">
        <v>0</v>
      </c>
      <c r="BG438" s="8" t="n">
        <v>0</v>
      </c>
      <c r="BH438" s="8" t="n">
        <v>0</v>
      </c>
      <c r="BI438" s="8" t="n">
        <v>0</v>
      </c>
      <c r="BJ438" s="10" t="n">
        <v>0</v>
      </c>
      <c r="BK438" s="8" t="n">
        <v>1</v>
      </c>
      <c r="BL438" s="8" t="n">
        <v>1</v>
      </c>
      <c r="BM438" s="8" t="n">
        <v>1</v>
      </c>
      <c r="BN438" s="8" t="n">
        <v>1</v>
      </c>
      <c r="BO438" s="8" t="n">
        <v>1</v>
      </c>
      <c r="BP438" s="8" t="n">
        <v>1</v>
      </c>
      <c r="BQ438" s="8" t="n">
        <v>1</v>
      </c>
      <c r="BR438" s="8" t="n">
        <v>0</v>
      </c>
      <c r="BS438" s="8" t="n">
        <v>0</v>
      </c>
      <c r="BT438" s="8" t="n">
        <v>0</v>
      </c>
      <c r="BU438" s="8" t="n">
        <v>0</v>
      </c>
      <c r="BV438" s="8" t="n">
        <v>0</v>
      </c>
      <c r="BW438" s="8" t="n">
        <v>1</v>
      </c>
      <c r="BX438" s="8" t="n">
        <v>1</v>
      </c>
      <c r="BY438" s="10" t="n">
        <v>0</v>
      </c>
      <c r="BZ438" s="8" t="n">
        <v>0</v>
      </c>
      <c r="CA438" s="8" t="n">
        <v>0</v>
      </c>
      <c r="CB438" s="8" t="n">
        <v>0</v>
      </c>
      <c r="CC438" s="8" t="n">
        <v>0</v>
      </c>
      <c r="CD438" s="10" t="n">
        <v>0</v>
      </c>
      <c r="CE438" s="8" t="n">
        <v>1</v>
      </c>
      <c r="CF438" s="8" t="n">
        <v>0</v>
      </c>
      <c r="CG438" s="8" t="n">
        <v>0</v>
      </c>
      <c r="CH438" s="10" t="n">
        <v>0</v>
      </c>
      <c r="CI438" s="8" t="n">
        <v>1</v>
      </c>
      <c r="CJ438" s="10" t="n">
        <v>0</v>
      </c>
      <c r="CK438" s="10" t="n">
        <v>0</v>
      </c>
      <c r="CL438" s="8" t="n">
        <v>1</v>
      </c>
      <c r="CM438" s="10" t="n">
        <v>0</v>
      </c>
      <c r="CN438" s="8" t="n">
        <v>0</v>
      </c>
      <c r="CO438" s="10" t="n">
        <v>0</v>
      </c>
      <c r="CP438" s="10" t="n">
        <v>0</v>
      </c>
      <c r="CQ438" s="10" t="n">
        <v>0</v>
      </c>
      <c r="CR438" s="8" t="n">
        <v>0</v>
      </c>
      <c r="CS438" s="0" t="n">
        <v>1</v>
      </c>
      <c r="CT438" s="8" t="n">
        <v>0</v>
      </c>
      <c r="CU438" s="0" t="n">
        <f aca="false">SUMPRODUCT(T438:CT438,T$653:CT$653)</f>
        <v>23.5</v>
      </c>
      <c r="CV438" s="6" t="n">
        <v>0</v>
      </c>
      <c r="CW438" s="5" t="n">
        <v>0</v>
      </c>
      <c r="CX438" s="6" t="n">
        <v>0</v>
      </c>
      <c r="CY438" s="2" t="n">
        <v>1</v>
      </c>
      <c r="CZ438" s="6" t="n">
        <v>1</v>
      </c>
      <c r="DA438" s="6" t="n">
        <v>0</v>
      </c>
      <c r="DB438" s="6" t="n">
        <v>0</v>
      </c>
      <c r="DC438" s="6" t="n">
        <v>0</v>
      </c>
      <c r="DD438" s="6" t="n">
        <v>0</v>
      </c>
      <c r="DE438" s="6" t="n">
        <v>0</v>
      </c>
      <c r="DF438" s="6" t="n">
        <v>0</v>
      </c>
      <c r="DG438" s="6" t="n">
        <v>0</v>
      </c>
      <c r="DH438" s="6" t="n">
        <v>0</v>
      </c>
      <c r="DI438" s="6" t="n">
        <v>0</v>
      </c>
      <c r="DJ438" s="6" t="n">
        <v>1</v>
      </c>
      <c r="DK438" s="6" t="n">
        <v>0</v>
      </c>
      <c r="DL438" s="6" t="n">
        <v>0</v>
      </c>
      <c r="DM438" s="6" t="n">
        <v>0</v>
      </c>
      <c r="DN438" s="0" t="n">
        <v>0</v>
      </c>
      <c r="DO438" s="6" t="n">
        <v>1</v>
      </c>
      <c r="DP438" s="6" t="n">
        <v>0</v>
      </c>
      <c r="DQ438" s="6" t="n">
        <v>1</v>
      </c>
      <c r="DR438" s="6" t="n">
        <v>0</v>
      </c>
      <c r="DS438" s="6" t="n">
        <v>0</v>
      </c>
      <c r="DT438" s="6" t="n">
        <v>0</v>
      </c>
      <c r="DU438" s="6" t="n">
        <v>0</v>
      </c>
      <c r="DV438" s="6" t="n">
        <v>0</v>
      </c>
      <c r="DW438" s="6" t="n">
        <v>1</v>
      </c>
      <c r="DX438" s="6" t="n">
        <v>0</v>
      </c>
      <c r="DY438" s="6" t="n">
        <v>0</v>
      </c>
      <c r="DZ438" s="6" t="n">
        <v>1</v>
      </c>
      <c r="EA438" s="6" t="n">
        <v>0</v>
      </c>
      <c r="EB438" s="6" t="n">
        <v>0</v>
      </c>
      <c r="EC438" s="6" t="n">
        <v>1</v>
      </c>
      <c r="ED438" s="0" t="n">
        <f aca="false">SUMPRODUCT(CV438:EC438,CV$653:EC$653)</f>
        <v>12.6</v>
      </c>
      <c r="EE438" s="8" t="n">
        <v>1</v>
      </c>
      <c r="EF438" s="8" t="n">
        <v>1</v>
      </c>
      <c r="EG438" s="8" t="n">
        <v>1</v>
      </c>
      <c r="EH438" s="8" t="n">
        <v>0</v>
      </c>
      <c r="EI438" s="8" t="n">
        <v>0</v>
      </c>
      <c r="EJ438" s="10" t="n">
        <v>0</v>
      </c>
      <c r="EK438" s="10" t="n">
        <v>0</v>
      </c>
      <c r="EL438" s="8" t="n">
        <v>0</v>
      </c>
      <c r="EM438" s="8" t="n">
        <v>0</v>
      </c>
      <c r="EN438" s="10" t="n">
        <v>0</v>
      </c>
      <c r="EO438" s="8" t="n">
        <v>1</v>
      </c>
      <c r="EP438" s="8" t="n">
        <v>0</v>
      </c>
      <c r="EQ438" s="8" t="n">
        <v>0</v>
      </c>
      <c r="ER438" s="0" t="n">
        <f aca="false">SUMPRODUCT(EE438:EQ438,EE$653:EQ$653)</f>
        <v>2.6</v>
      </c>
      <c r="ES438" s="0" t="n">
        <f aca="false">ER438+ED438+CU438</f>
        <v>38.7</v>
      </c>
      <c r="ET438" s="0" t="n">
        <f aca="false">DN438*2+DM438*2+CY438*2+CV438*2+CS438*2+CL438*2+CG438*7.5+BT438*2+BQ438*7.5+BN438*2+BF438*4+AR438*2+V438*2+T438*2</f>
        <v>21.5</v>
      </c>
      <c r="EU438" s="0" t="n">
        <f aca="false">DN438*2+CY438*2+CV438*2+BF438*4</f>
        <v>2</v>
      </c>
      <c r="EV438" s="0" t="n">
        <v>0</v>
      </c>
      <c r="EW438" s="0" t="n">
        <v>0</v>
      </c>
    </row>
    <row r="439" customFormat="false" ht="12.75" hidden="false" customHeight="false" outlineLevel="0" collapsed="false">
      <c r="A439" s="0" t="s">
        <v>341</v>
      </c>
      <c r="B439" s="0" t="n">
        <v>2008</v>
      </c>
      <c r="C439" s="5" t="n">
        <v>0</v>
      </c>
      <c r="D439" s="0" t="n">
        <v>1</v>
      </c>
      <c r="E439" s="0" t="n">
        <f aca="false">C439+D439</f>
        <v>1</v>
      </c>
      <c r="F439" s="5" t="n">
        <v>2</v>
      </c>
      <c r="G439" s="6" t="n">
        <v>2</v>
      </c>
      <c r="H439" s="6" t="n">
        <v>1</v>
      </c>
      <c r="I439" s="6" t="n">
        <v>1</v>
      </c>
      <c r="J439" s="6" t="n">
        <v>0</v>
      </c>
      <c r="K439" s="6" t="n">
        <v>0</v>
      </c>
      <c r="L439" s="5" t="n">
        <v>1</v>
      </c>
      <c r="M439" s="5" t="n">
        <v>0</v>
      </c>
      <c r="N439" s="5" t="n">
        <v>1</v>
      </c>
      <c r="O439" s="6" t="n">
        <v>1</v>
      </c>
      <c r="P439" s="6" t="n">
        <v>1</v>
      </c>
      <c r="Q439" s="6" t="n">
        <v>1</v>
      </c>
      <c r="R439" s="5" t="n">
        <v>1</v>
      </c>
      <c r="S439" s="5" t="n">
        <v>0</v>
      </c>
      <c r="T439" s="5" t="n">
        <v>1</v>
      </c>
      <c r="U439" s="5" t="n">
        <v>0</v>
      </c>
      <c r="V439" s="5" t="n">
        <v>0</v>
      </c>
      <c r="W439" s="5" t="n">
        <v>0</v>
      </c>
      <c r="X439" s="8" t="n">
        <v>0</v>
      </c>
      <c r="Y439" s="5" t="n">
        <v>1</v>
      </c>
      <c r="Z439" s="10" t="n">
        <v>0</v>
      </c>
      <c r="AA439" s="5" t="n">
        <v>1</v>
      </c>
      <c r="AB439" s="10" t="n">
        <v>1</v>
      </c>
      <c r="AC439" s="5" t="n">
        <v>0</v>
      </c>
      <c r="AD439" s="5" t="n">
        <v>0</v>
      </c>
      <c r="AE439" s="5" t="n">
        <v>0</v>
      </c>
      <c r="AF439" s="5" t="n">
        <v>0</v>
      </c>
      <c r="AG439" s="10" t="n">
        <v>0</v>
      </c>
      <c r="AH439" s="5" t="n">
        <v>1</v>
      </c>
      <c r="AI439" s="5" t="n">
        <v>0</v>
      </c>
      <c r="AJ439" s="5" t="n">
        <v>1</v>
      </c>
      <c r="AK439" s="5" t="n">
        <v>1</v>
      </c>
      <c r="AL439" s="10" t="n">
        <v>0</v>
      </c>
      <c r="AM439" s="8" t="n">
        <v>0</v>
      </c>
      <c r="AN439" s="8" t="n">
        <v>0</v>
      </c>
      <c r="AO439" s="8" t="n">
        <v>0</v>
      </c>
      <c r="AP439" s="8" t="n">
        <v>1</v>
      </c>
      <c r="AQ439" s="8" t="n">
        <v>0</v>
      </c>
      <c r="AR439" s="8" t="n">
        <v>1</v>
      </c>
      <c r="AS439" s="8" t="n">
        <v>0</v>
      </c>
      <c r="AT439" s="10" t="n">
        <v>0</v>
      </c>
      <c r="AU439" s="8" t="n">
        <v>1</v>
      </c>
      <c r="AV439" s="8" t="n">
        <v>1</v>
      </c>
      <c r="AW439" s="8" t="n">
        <v>1</v>
      </c>
      <c r="AX439" s="8" t="n">
        <v>1</v>
      </c>
      <c r="AY439" s="10" t="n">
        <v>0</v>
      </c>
      <c r="AZ439" s="8" t="n">
        <v>0</v>
      </c>
      <c r="BA439" s="8" t="n">
        <v>0</v>
      </c>
      <c r="BB439" s="10" t="n">
        <v>0</v>
      </c>
      <c r="BC439" s="8" t="n">
        <v>0</v>
      </c>
      <c r="BD439" s="8" t="n">
        <v>0</v>
      </c>
      <c r="BE439" s="10" t="n">
        <v>0</v>
      </c>
      <c r="BF439" s="8" t="n">
        <v>0</v>
      </c>
      <c r="BG439" s="8" t="n">
        <v>0</v>
      </c>
      <c r="BH439" s="8" t="n">
        <v>1</v>
      </c>
      <c r="BI439" s="8" t="n">
        <v>0</v>
      </c>
      <c r="BJ439" s="10" t="n">
        <v>0</v>
      </c>
      <c r="BK439" s="8" t="n">
        <v>1</v>
      </c>
      <c r="BL439" s="8" t="n">
        <v>1</v>
      </c>
      <c r="BM439" s="8" t="n">
        <v>0</v>
      </c>
      <c r="BN439" s="8" t="n">
        <v>1</v>
      </c>
      <c r="BO439" s="8" t="n">
        <v>1</v>
      </c>
      <c r="BP439" s="8" t="n">
        <v>1</v>
      </c>
      <c r="BQ439" s="8" t="n">
        <v>1</v>
      </c>
      <c r="BR439" s="8" t="n">
        <v>0</v>
      </c>
      <c r="BS439" s="8" t="n">
        <v>0</v>
      </c>
      <c r="BT439" s="8" t="n">
        <v>0</v>
      </c>
      <c r="BU439" s="8" t="n">
        <v>0</v>
      </c>
      <c r="BV439" s="8" t="n">
        <v>0</v>
      </c>
      <c r="BW439" s="8" t="n">
        <v>0</v>
      </c>
      <c r="BX439" s="8" t="n">
        <v>1</v>
      </c>
      <c r="BY439" s="10" t="n">
        <v>0</v>
      </c>
      <c r="BZ439" s="8" t="n">
        <v>1</v>
      </c>
      <c r="CA439" s="8" t="n">
        <v>0</v>
      </c>
      <c r="CB439" s="8" t="n">
        <v>0</v>
      </c>
      <c r="CC439" s="8" t="n">
        <v>0</v>
      </c>
      <c r="CD439" s="10" t="n">
        <v>0</v>
      </c>
      <c r="CE439" s="8" t="n">
        <v>1</v>
      </c>
      <c r="CF439" s="8" t="n">
        <v>0</v>
      </c>
      <c r="CG439" s="8" t="n">
        <v>0</v>
      </c>
      <c r="CH439" s="10" t="n">
        <v>0</v>
      </c>
      <c r="CI439" s="8" t="n">
        <v>1</v>
      </c>
      <c r="CJ439" s="10" t="n">
        <v>0</v>
      </c>
      <c r="CK439" s="10" t="n">
        <v>0</v>
      </c>
      <c r="CL439" s="8" t="n">
        <v>1</v>
      </c>
      <c r="CM439" s="10" t="n">
        <v>0</v>
      </c>
      <c r="CN439" s="8" t="n">
        <v>0</v>
      </c>
      <c r="CO439" s="10" t="n">
        <v>0</v>
      </c>
      <c r="CP439" s="10" t="n">
        <v>0</v>
      </c>
      <c r="CQ439" s="10" t="n">
        <v>0</v>
      </c>
      <c r="CR439" s="8" t="n">
        <v>0</v>
      </c>
      <c r="CS439" s="8" t="n">
        <v>0</v>
      </c>
      <c r="CT439" s="8" t="n">
        <v>0</v>
      </c>
      <c r="CU439" s="0" t="n">
        <f aca="false">SUMPRODUCT(T439:CT439,T$653:CT$653)</f>
        <v>19.5</v>
      </c>
      <c r="CV439" s="6" t="n">
        <v>1</v>
      </c>
      <c r="CW439" s="5" t="n">
        <v>0</v>
      </c>
      <c r="CX439" s="6" t="n">
        <v>0</v>
      </c>
      <c r="CY439" s="6" t="n">
        <v>0</v>
      </c>
      <c r="CZ439" s="6" t="n">
        <v>1</v>
      </c>
      <c r="DA439" s="6" t="n">
        <v>1</v>
      </c>
      <c r="DB439" s="6" t="n">
        <v>0</v>
      </c>
      <c r="DC439" s="6" t="n">
        <v>0</v>
      </c>
      <c r="DD439" s="6" t="n">
        <v>0</v>
      </c>
      <c r="DE439" s="6" t="n">
        <v>0</v>
      </c>
      <c r="DF439" s="6" t="n">
        <v>0</v>
      </c>
      <c r="DG439" s="6" t="n">
        <v>0</v>
      </c>
      <c r="DH439" s="6" t="n">
        <v>0</v>
      </c>
      <c r="DI439" s="6" t="n">
        <v>0</v>
      </c>
      <c r="DJ439" s="6" t="n">
        <v>0</v>
      </c>
      <c r="DK439" s="6" t="n">
        <v>1</v>
      </c>
      <c r="DL439" s="6" t="n">
        <v>0</v>
      </c>
      <c r="DM439" s="6" t="n">
        <v>1</v>
      </c>
      <c r="DN439" s="6" t="n">
        <v>0</v>
      </c>
      <c r="DO439" s="6" t="n">
        <v>1</v>
      </c>
      <c r="DP439" s="6" t="n">
        <v>0</v>
      </c>
      <c r="DQ439" s="6" t="n">
        <v>0</v>
      </c>
      <c r="DR439" s="6" t="n">
        <v>0</v>
      </c>
      <c r="DS439" s="6" t="n">
        <v>0</v>
      </c>
      <c r="DT439" s="6" t="n">
        <v>0</v>
      </c>
      <c r="DU439" s="6" t="n">
        <v>0</v>
      </c>
      <c r="DV439" s="6" t="n">
        <v>0</v>
      </c>
      <c r="DW439" s="6" t="n">
        <v>0</v>
      </c>
      <c r="DX439" s="6" t="n">
        <v>0</v>
      </c>
      <c r="DY439" s="6" t="n">
        <v>0</v>
      </c>
      <c r="DZ439" s="6" t="n">
        <v>1</v>
      </c>
      <c r="EA439" s="6" t="n">
        <v>1</v>
      </c>
      <c r="EB439" s="6" t="n">
        <v>1</v>
      </c>
      <c r="EC439" s="6" t="n">
        <v>0</v>
      </c>
      <c r="ED439" s="0" t="n">
        <f aca="false">SUMPRODUCT(CV439:EC439,CV$653:EC$653)</f>
        <v>14.6</v>
      </c>
      <c r="EE439" s="8" t="n">
        <v>1</v>
      </c>
      <c r="EF439" s="8" t="n">
        <v>1</v>
      </c>
      <c r="EG439" s="8" t="n">
        <v>1</v>
      </c>
      <c r="EH439" s="8" t="n">
        <v>1</v>
      </c>
      <c r="EI439" s="8" t="n">
        <v>1</v>
      </c>
      <c r="EJ439" s="10" t="n">
        <v>1</v>
      </c>
      <c r="EK439" s="10" t="n">
        <v>0</v>
      </c>
      <c r="EL439" s="8" t="n">
        <v>0</v>
      </c>
      <c r="EM439" s="8" t="n">
        <v>0</v>
      </c>
      <c r="EN439" s="10" t="n">
        <v>0</v>
      </c>
      <c r="EO439" s="8" t="n">
        <v>1</v>
      </c>
      <c r="EP439" s="8" t="n">
        <v>1</v>
      </c>
      <c r="EQ439" s="8" t="n">
        <v>1</v>
      </c>
      <c r="ER439" s="0" t="n">
        <f aca="false">SUMPRODUCT(EE439:EQ439,EE$653:EQ$653)</f>
        <v>5.4</v>
      </c>
      <c r="ES439" s="0" t="n">
        <f aca="false">ER439+ED439+CU439</f>
        <v>39.5</v>
      </c>
      <c r="ET439" s="0" t="n">
        <f aca="false">DN439*2+DM439*2+CY439*2+CV439*2+CS439*2+CL439*2+CG439*7.5+BT439*2+BQ439*7.5+BN439*2+BF439*4+AR439*2+V439*2+T439*2</f>
        <v>19.5</v>
      </c>
      <c r="EU439" s="0" t="n">
        <f aca="false">DN439*2+CY439*2+CV439*2+BF439*4</f>
        <v>2</v>
      </c>
      <c r="EV439" s="0" t="n">
        <v>0</v>
      </c>
      <c r="EW439" s="0" t="n">
        <v>0</v>
      </c>
    </row>
    <row r="440" customFormat="false" ht="12.75" hidden="false" customHeight="false" outlineLevel="0" collapsed="false">
      <c r="A440" s="0" t="s">
        <v>342</v>
      </c>
      <c r="B440" s="0" t="n">
        <v>2008</v>
      </c>
      <c r="C440" s="5" t="n">
        <v>0</v>
      </c>
      <c r="D440" s="0" t="n">
        <v>1</v>
      </c>
      <c r="E440" s="0" t="n">
        <f aca="false">C440+D440</f>
        <v>1</v>
      </c>
      <c r="F440" s="5" t="n">
        <v>0</v>
      </c>
      <c r="G440" s="6" t="n">
        <v>0</v>
      </c>
      <c r="H440" s="6" t="n">
        <v>0</v>
      </c>
      <c r="I440" s="6" t="n">
        <v>0</v>
      </c>
      <c r="J440" s="6" t="n">
        <v>1</v>
      </c>
      <c r="K440" s="6" t="n">
        <v>1</v>
      </c>
      <c r="L440" s="5" t="n">
        <v>1</v>
      </c>
      <c r="M440" s="5" t="n">
        <v>1</v>
      </c>
      <c r="N440" s="5" t="n">
        <v>1</v>
      </c>
      <c r="O440" s="6" t="n">
        <v>0</v>
      </c>
      <c r="P440" s="6" t="n">
        <v>0.5</v>
      </c>
      <c r="Q440" s="6" t="n">
        <v>1</v>
      </c>
      <c r="R440" s="5" t="n">
        <v>1</v>
      </c>
      <c r="S440" s="5" t="n">
        <v>1</v>
      </c>
      <c r="T440" s="5" t="n">
        <v>1</v>
      </c>
      <c r="U440" s="5" t="n">
        <v>0</v>
      </c>
      <c r="V440" s="5" t="n">
        <v>0</v>
      </c>
      <c r="W440" s="5" t="n">
        <v>1</v>
      </c>
      <c r="X440" s="8" t="n">
        <v>1</v>
      </c>
      <c r="Y440" s="5" t="n">
        <v>0</v>
      </c>
      <c r="Z440" s="10" t="n">
        <v>0</v>
      </c>
      <c r="AA440" s="5" t="n">
        <v>1</v>
      </c>
      <c r="AB440" s="10" t="n">
        <v>0</v>
      </c>
      <c r="AC440" s="5" t="n">
        <v>0</v>
      </c>
      <c r="AD440" s="5" t="n">
        <v>0</v>
      </c>
      <c r="AE440" s="5" t="n">
        <v>0</v>
      </c>
      <c r="AF440" s="5" t="n">
        <v>0</v>
      </c>
      <c r="AG440" s="10" t="n">
        <v>0</v>
      </c>
      <c r="AH440" s="5" t="n">
        <v>1</v>
      </c>
      <c r="AI440" s="5" t="n">
        <v>0</v>
      </c>
      <c r="AJ440" s="5" t="n">
        <v>1</v>
      </c>
      <c r="AK440" s="5" t="n">
        <v>1</v>
      </c>
      <c r="AL440" s="10" t="n">
        <v>0</v>
      </c>
      <c r="AM440" s="8" t="n">
        <v>0</v>
      </c>
      <c r="AN440" s="8" t="n">
        <v>1</v>
      </c>
      <c r="AO440" s="8" t="n">
        <v>0</v>
      </c>
      <c r="AP440" s="8" t="n">
        <v>1</v>
      </c>
      <c r="AQ440" s="8" t="n">
        <v>0</v>
      </c>
      <c r="AR440" s="0" t="n">
        <v>0</v>
      </c>
      <c r="AS440" s="8" t="n">
        <v>0</v>
      </c>
      <c r="AT440" s="10" t="n">
        <v>0</v>
      </c>
      <c r="AU440" s="8" t="n">
        <v>1</v>
      </c>
      <c r="AV440" s="8" t="n">
        <v>1</v>
      </c>
      <c r="AW440" s="8" t="n">
        <v>1</v>
      </c>
      <c r="AX440" s="8" t="n">
        <v>1</v>
      </c>
      <c r="AY440" s="10" t="n">
        <v>0</v>
      </c>
      <c r="AZ440" s="8" t="n">
        <v>0</v>
      </c>
      <c r="BA440" s="8" t="n">
        <v>0</v>
      </c>
      <c r="BB440" s="10" t="n">
        <v>0</v>
      </c>
      <c r="BC440" s="8" t="n">
        <v>1</v>
      </c>
      <c r="BD440" s="8" t="n">
        <v>0</v>
      </c>
      <c r="BE440" s="10" t="n">
        <v>0</v>
      </c>
      <c r="BF440" s="8" t="n">
        <v>0</v>
      </c>
      <c r="BG440" s="8" t="n">
        <v>0</v>
      </c>
      <c r="BH440" s="8" t="n">
        <v>0</v>
      </c>
      <c r="BI440" s="8" t="n">
        <v>0</v>
      </c>
      <c r="BJ440" s="10" t="n">
        <v>0</v>
      </c>
      <c r="BK440" s="8" t="n">
        <v>1</v>
      </c>
      <c r="BL440" s="8" t="n">
        <v>1</v>
      </c>
      <c r="BM440" s="8" t="n">
        <v>1</v>
      </c>
      <c r="BN440" s="0" t="n">
        <v>0</v>
      </c>
      <c r="BO440" s="8" t="n">
        <v>1</v>
      </c>
      <c r="BP440" s="8" t="n">
        <v>0</v>
      </c>
      <c r="BQ440" s="0" t="n">
        <v>0</v>
      </c>
      <c r="BR440" s="8" t="n">
        <v>0</v>
      </c>
      <c r="BS440" s="8" t="n">
        <v>0</v>
      </c>
      <c r="BT440" s="0" t="n">
        <v>0</v>
      </c>
      <c r="BU440" s="8" t="n">
        <v>0</v>
      </c>
      <c r="BV440" s="8" t="n">
        <v>0</v>
      </c>
      <c r="BW440" s="8" t="n">
        <v>0</v>
      </c>
      <c r="BX440" s="8" t="n">
        <v>0</v>
      </c>
      <c r="BY440" s="10" t="n">
        <v>0</v>
      </c>
      <c r="BZ440" s="8" t="n">
        <v>1</v>
      </c>
      <c r="CA440" s="8" t="n">
        <v>0</v>
      </c>
      <c r="CB440" s="8" t="n">
        <v>0</v>
      </c>
      <c r="CC440" s="8" t="n">
        <v>1</v>
      </c>
      <c r="CD440" s="10" t="n">
        <v>0</v>
      </c>
      <c r="CE440" s="8" t="n">
        <v>1</v>
      </c>
      <c r="CF440" s="8" t="n">
        <v>0</v>
      </c>
      <c r="CG440" s="0" t="n">
        <v>0</v>
      </c>
      <c r="CH440" s="10" t="n">
        <v>0</v>
      </c>
      <c r="CI440" s="8" t="n">
        <v>0</v>
      </c>
      <c r="CJ440" s="10" t="n">
        <v>0</v>
      </c>
      <c r="CK440" s="10" t="n">
        <v>0</v>
      </c>
      <c r="CL440" s="8" t="n">
        <v>0</v>
      </c>
      <c r="CM440" s="10" t="n">
        <v>0</v>
      </c>
      <c r="CN440" s="8" t="n">
        <v>0</v>
      </c>
      <c r="CO440" s="10" t="n">
        <v>0</v>
      </c>
      <c r="CP440" s="10" t="n">
        <v>0</v>
      </c>
      <c r="CQ440" s="10" t="n">
        <v>1</v>
      </c>
      <c r="CR440" s="8" t="n">
        <v>0</v>
      </c>
      <c r="CS440" s="8" t="n">
        <v>1</v>
      </c>
      <c r="CT440" s="8" t="n">
        <v>0</v>
      </c>
      <c r="CU440" s="0" t="n">
        <f aca="false">SUMPRODUCT(T440:CT440,T$653:CT$653)</f>
        <v>8.2</v>
      </c>
      <c r="CV440" s="6" t="n">
        <v>0</v>
      </c>
      <c r="CW440" s="5" t="n">
        <v>1</v>
      </c>
      <c r="CX440" s="6" t="n">
        <v>0</v>
      </c>
      <c r="CY440" s="6" t="n">
        <v>1</v>
      </c>
      <c r="CZ440" s="6" t="n">
        <v>1</v>
      </c>
      <c r="DA440" s="6" t="n">
        <v>0</v>
      </c>
      <c r="DB440" s="6" t="n">
        <v>0</v>
      </c>
      <c r="DC440" s="6" t="n">
        <v>0</v>
      </c>
      <c r="DD440" s="6" t="n">
        <v>0</v>
      </c>
      <c r="DE440" s="6" t="n">
        <v>0</v>
      </c>
      <c r="DF440" s="6" t="n">
        <v>1</v>
      </c>
      <c r="DG440" s="6" t="n">
        <v>0</v>
      </c>
      <c r="DH440" s="6" t="n">
        <v>0</v>
      </c>
      <c r="DI440" s="6" t="n">
        <v>1</v>
      </c>
      <c r="DJ440" s="6" t="n">
        <v>1</v>
      </c>
      <c r="DK440" s="6" t="n">
        <v>1</v>
      </c>
      <c r="DL440" s="6" t="n">
        <v>1</v>
      </c>
      <c r="DM440" s="6" t="n">
        <v>1</v>
      </c>
      <c r="DN440" s="6" t="n">
        <v>0</v>
      </c>
      <c r="DO440" s="6" t="n">
        <v>1</v>
      </c>
      <c r="DP440" s="6" t="n">
        <v>0</v>
      </c>
      <c r="DQ440" s="6" t="n">
        <v>1</v>
      </c>
      <c r="DR440" s="6" t="n">
        <v>0</v>
      </c>
      <c r="DS440" s="6" t="n">
        <v>0</v>
      </c>
      <c r="DT440" s="6" t="n">
        <v>0</v>
      </c>
      <c r="DU440" s="6" t="n">
        <v>1</v>
      </c>
      <c r="DV440" s="6" t="n">
        <v>1</v>
      </c>
      <c r="DW440" s="6" t="n">
        <v>1</v>
      </c>
      <c r="DX440" s="6" t="n">
        <v>1</v>
      </c>
      <c r="DY440" s="6" t="n">
        <v>1</v>
      </c>
      <c r="DZ440" s="6" t="n">
        <v>1</v>
      </c>
      <c r="EA440" s="6" t="n">
        <v>0</v>
      </c>
      <c r="EB440" s="6" t="n">
        <v>1</v>
      </c>
      <c r="EC440" s="6" t="n">
        <v>1</v>
      </c>
      <c r="ED440" s="0" t="n">
        <f aca="false">SUMPRODUCT(CV440:EC440,CV$653:EC$653)</f>
        <v>20.2</v>
      </c>
      <c r="EE440" s="8" t="n">
        <v>1</v>
      </c>
      <c r="EF440" s="8" t="n">
        <v>1</v>
      </c>
      <c r="EG440" s="8" t="n">
        <v>1</v>
      </c>
      <c r="EH440" s="8" t="n">
        <v>1</v>
      </c>
      <c r="EI440" s="8" t="n">
        <v>1</v>
      </c>
      <c r="EJ440" s="10" t="n">
        <v>0</v>
      </c>
      <c r="EK440" s="10" t="n">
        <v>0</v>
      </c>
      <c r="EL440" s="8" t="n">
        <v>0</v>
      </c>
      <c r="EM440" s="8" t="n">
        <v>1</v>
      </c>
      <c r="EN440" s="10" t="n">
        <v>0</v>
      </c>
      <c r="EO440" s="8" t="n">
        <v>1</v>
      </c>
      <c r="EP440" s="8" t="n">
        <v>0</v>
      </c>
      <c r="EQ440" s="8" t="n">
        <v>1</v>
      </c>
      <c r="ER440" s="0" t="n">
        <f aca="false">SUMPRODUCT(EE440:EQ440,EE$653:EQ$653)</f>
        <v>7</v>
      </c>
      <c r="ES440" s="0" t="n">
        <f aca="false">ER440+ED440+CU440</f>
        <v>35.4</v>
      </c>
      <c r="ET440" s="0" t="n">
        <f aca="false">DN440*2+DM440*2+CY440*2+CV440*2+CS440*2+CL440*2+CG440*7.5+BT440*2+BQ440*7.5+BN440*2+BF440*4+AR440*2+V440*2+T440*2</f>
        <v>8</v>
      </c>
      <c r="EU440" s="0" t="n">
        <f aca="false">DN440*2+CY440*2+CV440*2+BF440*4</f>
        <v>2</v>
      </c>
      <c r="EV440" s="0" t="n">
        <v>0</v>
      </c>
      <c r="EW440" s="0" t="n">
        <v>0</v>
      </c>
    </row>
    <row r="441" customFormat="false" ht="12.75" hidden="false" customHeight="false" outlineLevel="0" collapsed="false">
      <c r="A441" s="0" t="s">
        <v>343</v>
      </c>
      <c r="B441" s="0" t="n">
        <v>2008</v>
      </c>
      <c r="C441" s="5" t="n">
        <v>1</v>
      </c>
      <c r="D441" s="0" t="n">
        <v>1</v>
      </c>
      <c r="E441" s="0" t="n">
        <f aca="false">C441+D441</f>
        <v>2</v>
      </c>
      <c r="F441" s="5" t="n">
        <v>2</v>
      </c>
      <c r="G441" s="6" t="n">
        <v>0</v>
      </c>
      <c r="H441" s="6" t="n">
        <v>0</v>
      </c>
      <c r="I441" s="6" t="n">
        <v>1</v>
      </c>
      <c r="J441" s="6" t="n">
        <v>1</v>
      </c>
      <c r="K441" s="6" t="n">
        <v>0</v>
      </c>
      <c r="L441" s="5" t="n">
        <v>1</v>
      </c>
      <c r="M441" s="5" t="n">
        <v>1</v>
      </c>
      <c r="N441" s="5" t="n">
        <v>0</v>
      </c>
      <c r="O441" s="6" t="n">
        <v>0</v>
      </c>
      <c r="P441" s="6" t="n">
        <v>1</v>
      </c>
      <c r="Q441" s="6" t="n">
        <v>1</v>
      </c>
      <c r="R441" s="5" t="n">
        <v>0</v>
      </c>
      <c r="S441" s="5" t="n">
        <v>1</v>
      </c>
      <c r="T441" s="5" t="n">
        <v>1</v>
      </c>
      <c r="U441" s="5" t="n">
        <v>0</v>
      </c>
      <c r="V441" s="5" t="n">
        <v>0</v>
      </c>
      <c r="W441" s="5" t="n">
        <v>1</v>
      </c>
      <c r="X441" s="8" t="n">
        <v>0</v>
      </c>
      <c r="Y441" s="5" t="n">
        <v>1</v>
      </c>
      <c r="Z441" s="10" t="n">
        <v>0</v>
      </c>
      <c r="AA441" s="5" t="n">
        <v>1</v>
      </c>
      <c r="AB441" s="10" t="n">
        <v>0</v>
      </c>
      <c r="AC441" s="5" t="n">
        <v>1</v>
      </c>
      <c r="AD441" s="5" t="n">
        <v>0</v>
      </c>
      <c r="AE441" s="5" t="n">
        <v>0</v>
      </c>
      <c r="AF441" s="5" t="n">
        <v>0</v>
      </c>
      <c r="AG441" s="10" t="n">
        <v>0</v>
      </c>
      <c r="AH441" s="5" t="n">
        <v>1</v>
      </c>
      <c r="AI441" s="5" t="n">
        <v>0</v>
      </c>
      <c r="AJ441" s="5" t="n">
        <v>1</v>
      </c>
      <c r="AK441" s="5" t="n">
        <v>1</v>
      </c>
      <c r="AL441" s="10" t="n">
        <v>0</v>
      </c>
      <c r="AM441" s="8" t="n">
        <v>1</v>
      </c>
      <c r="AN441" s="8" t="n">
        <v>0</v>
      </c>
      <c r="AO441" s="8" t="n">
        <v>1</v>
      </c>
      <c r="AP441" s="8" t="n">
        <v>1</v>
      </c>
      <c r="AQ441" s="8" t="n">
        <v>0</v>
      </c>
      <c r="AR441" s="8" t="n">
        <v>1</v>
      </c>
      <c r="AS441" s="8" t="n">
        <v>0</v>
      </c>
      <c r="AT441" s="10" t="n">
        <v>0</v>
      </c>
      <c r="AU441" s="8" t="n">
        <v>1</v>
      </c>
      <c r="AV441" s="8" t="n">
        <v>1</v>
      </c>
      <c r="AW441" s="8" t="n">
        <v>1</v>
      </c>
      <c r="AX441" s="8" t="n">
        <v>1</v>
      </c>
      <c r="AY441" s="10" t="n">
        <v>0</v>
      </c>
      <c r="AZ441" s="8" t="n">
        <v>1</v>
      </c>
      <c r="BA441" s="8" t="n">
        <v>1</v>
      </c>
      <c r="BB441" s="10" t="n">
        <v>0</v>
      </c>
      <c r="BC441" s="8" t="n">
        <v>1</v>
      </c>
      <c r="BD441" s="8" t="n">
        <v>0</v>
      </c>
      <c r="BE441" s="10" t="n">
        <v>0</v>
      </c>
      <c r="BF441" s="8" t="n">
        <v>1</v>
      </c>
      <c r="BG441" s="8" t="n">
        <v>1</v>
      </c>
      <c r="BH441" s="8" t="n">
        <v>0</v>
      </c>
      <c r="BI441" s="8" t="n">
        <v>1</v>
      </c>
      <c r="BJ441" s="10" t="n">
        <v>0</v>
      </c>
      <c r="BK441" s="8" t="n">
        <v>1</v>
      </c>
      <c r="BL441" s="8" t="n">
        <v>1</v>
      </c>
      <c r="BM441" s="8" t="n">
        <v>1</v>
      </c>
      <c r="BN441" s="2" t="n">
        <v>1</v>
      </c>
      <c r="BO441" s="8" t="n">
        <v>1</v>
      </c>
      <c r="BP441" s="8" t="n">
        <v>1</v>
      </c>
      <c r="BQ441" s="8" t="n">
        <v>1</v>
      </c>
      <c r="BR441" s="8" t="n">
        <v>1</v>
      </c>
      <c r="BS441" s="8" t="n">
        <v>0</v>
      </c>
      <c r="BT441" s="8" t="n">
        <v>0</v>
      </c>
      <c r="BU441" s="8" t="n">
        <v>0</v>
      </c>
      <c r="BV441" s="8" t="n">
        <v>0</v>
      </c>
      <c r="BW441" s="8" t="n">
        <v>0</v>
      </c>
      <c r="BX441" s="8" t="n">
        <v>1</v>
      </c>
      <c r="BY441" s="10" t="n">
        <v>0</v>
      </c>
      <c r="BZ441" s="8" t="n">
        <v>1</v>
      </c>
      <c r="CA441" s="8" t="n">
        <v>0</v>
      </c>
      <c r="CB441" s="8" t="n">
        <v>1</v>
      </c>
      <c r="CC441" s="8" t="n">
        <v>1</v>
      </c>
      <c r="CD441" s="10" t="n">
        <v>1</v>
      </c>
      <c r="CE441" s="8" t="n">
        <v>1</v>
      </c>
      <c r="CF441" s="8" t="n">
        <v>0</v>
      </c>
      <c r="CG441" s="8" t="n">
        <v>0</v>
      </c>
      <c r="CH441" s="10" t="n">
        <v>0</v>
      </c>
      <c r="CI441" s="8" t="n">
        <v>1</v>
      </c>
      <c r="CJ441" s="10" t="n">
        <v>0</v>
      </c>
      <c r="CK441" s="10" t="n">
        <v>0</v>
      </c>
      <c r="CL441" s="8" t="n">
        <v>0</v>
      </c>
      <c r="CM441" s="10" t="n">
        <v>0</v>
      </c>
      <c r="CN441" s="8" t="n">
        <v>1</v>
      </c>
      <c r="CO441" s="10" t="n">
        <v>0</v>
      </c>
      <c r="CP441" s="10" t="n">
        <v>0</v>
      </c>
      <c r="CQ441" s="10" t="n">
        <v>0</v>
      </c>
      <c r="CR441" s="8" t="n">
        <v>0</v>
      </c>
      <c r="CS441" s="8" t="n">
        <v>1</v>
      </c>
      <c r="CT441" s="8" t="n">
        <v>0</v>
      </c>
      <c r="CU441" s="0" t="n">
        <f aca="false">SUMPRODUCT(T441:CT441,T$653:CT$653)</f>
        <v>26.1</v>
      </c>
      <c r="CV441" s="0" t="n">
        <v>0</v>
      </c>
      <c r="CW441" s="5" t="n">
        <v>1</v>
      </c>
      <c r="CX441" s="6" t="n">
        <v>0</v>
      </c>
      <c r="CY441" s="6" t="n">
        <v>1</v>
      </c>
      <c r="CZ441" s="6" t="n">
        <v>0</v>
      </c>
      <c r="DA441" s="6" t="n">
        <v>0</v>
      </c>
      <c r="DB441" s="6" t="n">
        <v>0</v>
      </c>
      <c r="DC441" s="6" t="n">
        <v>1</v>
      </c>
      <c r="DD441" s="6" t="n">
        <v>1</v>
      </c>
      <c r="DE441" s="6" t="n">
        <v>1</v>
      </c>
      <c r="DF441" s="6" t="n">
        <v>1</v>
      </c>
      <c r="DG441" s="6" t="n">
        <v>0</v>
      </c>
      <c r="DH441" s="6" t="n">
        <v>0</v>
      </c>
      <c r="DI441" s="6" t="n">
        <v>0</v>
      </c>
      <c r="DJ441" s="6" t="n">
        <v>0</v>
      </c>
      <c r="DK441" s="6" t="n">
        <v>1</v>
      </c>
      <c r="DL441" s="6" t="n">
        <v>0</v>
      </c>
      <c r="DM441" s="6" t="n">
        <v>0</v>
      </c>
      <c r="DN441" s="6" t="n">
        <v>1</v>
      </c>
      <c r="DO441" s="6" t="n">
        <v>1</v>
      </c>
      <c r="DP441" s="6" t="n">
        <v>1</v>
      </c>
      <c r="DQ441" s="6" t="n">
        <v>1</v>
      </c>
      <c r="DR441" s="6" t="n">
        <v>0</v>
      </c>
      <c r="DS441" s="6" t="n">
        <v>0</v>
      </c>
      <c r="DT441" s="6" t="n">
        <v>0</v>
      </c>
      <c r="DU441" s="6" t="n">
        <v>0</v>
      </c>
      <c r="DV441" s="6" t="n">
        <v>0</v>
      </c>
      <c r="DW441" s="6" t="n">
        <v>1</v>
      </c>
      <c r="DX441" s="6" t="n">
        <v>1</v>
      </c>
      <c r="DY441" s="6" t="n">
        <v>1</v>
      </c>
      <c r="DZ441" s="6" t="n">
        <v>1</v>
      </c>
      <c r="EA441" s="6" t="n">
        <v>1</v>
      </c>
      <c r="EB441" s="6" t="n">
        <v>0</v>
      </c>
      <c r="EC441" s="6" t="n">
        <v>0</v>
      </c>
      <c r="ED441" s="0" t="n">
        <f aca="false">SUMPRODUCT(CV441:EC441,CV$653:EC$653)</f>
        <v>12.2</v>
      </c>
      <c r="EE441" s="8" t="n">
        <v>1</v>
      </c>
      <c r="EF441" s="8" t="n">
        <v>1</v>
      </c>
      <c r="EG441" s="8" t="n">
        <v>1</v>
      </c>
      <c r="EH441" s="8" t="n">
        <v>1</v>
      </c>
      <c r="EI441" s="8" t="n">
        <v>1</v>
      </c>
      <c r="EJ441" s="10" t="n">
        <v>0</v>
      </c>
      <c r="EK441" s="10" t="n">
        <v>0</v>
      </c>
      <c r="EL441" s="8" t="n">
        <v>0</v>
      </c>
      <c r="EM441" s="8" t="n">
        <v>1</v>
      </c>
      <c r="EN441" s="10" t="n">
        <v>0</v>
      </c>
      <c r="EO441" s="8" t="n">
        <v>1</v>
      </c>
      <c r="EP441" s="8" t="n">
        <v>0</v>
      </c>
      <c r="EQ441" s="8" t="n">
        <v>1</v>
      </c>
      <c r="ER441" s="0" t="n">
        <f aca="false">SUMPRODUCT(EE441:EQ441,EE$653:EQ$653)</f>
        <v>7</v>
      </c>
      <c r="ES441" s="0" t="n">
        <f aca="false">ER441+ED441+CU441</f>
        <v>45.3</v>
      </c>
      <c r="ET441" s="0" t="n">
        <f aca="false">DN441*2+DM441*2+CY441*2+CV441*2+CS441*2+CL441*2+CG441*7.5+BT441*2+BQ441*7.5+BN441*2+BF441*4+AR441*2+V441*2+T441*2</f>
        <v>23.5</v>
      </c>
      <c r="EU441" s="0" t="n">
        <f aca="false">DN441*2+CY441*2+CV441*2+BF441*4</f>
        <v>8</v>
      </c>
      <c r="EV441" s="0" t="n">
        <v>0</v>
      </c>
      <c r="EW441" s="0" t="n">
        <v>0</v>
      </c>
    </row>
    <row r="442" customFormat="false" ht="12.75" hidden="false" customHeight="false" outlineLevel="0" collapsed="false">
      <c r="A442" s="0" t="s">
        <v>344</v>
      </c>
      <c r="B442" s="0" t="n">
        <v>2008</v>
      </c>
      <c r="C442" s="5" t="n">
        <v>0</v>
      </c>
      <c r="D442" s="0" t="n">
        <v>0</v>
      </c>
      <c r="E442" s="0" t="n">
        <f aca="false">C442+D442</f>
        <v>0</v>
      </c>
      <c r="F442" s="5" t="n">
        <v>1</v>
      </c>
      <c r="G442" s="6" t="n">
        <v>0</v>
      </c>
      <c r="H442" s="6" t="n">
        <v>0</v>
      </c>
      <c r="I442" s="6" t="n">
        <v>1</v>
      </c>
      <c r="J442" s="6" t="n">
        <v>0.1</v>
      </c>
      <c r="K442" s="6" t="n">
        <v>0</v>
      </c>
      <c r="L442" s="5" t="n">
        <v>1</v>
      </c>
      <c r="M442" s="5" t="n">
        <v>0</v>
      </c>
      <c r="N442" s="5" t="n">
        <v>0</v>
      </c>
      <c r="O442" s="6" t="n">
        <v>1</v>
      </c>
      <c r="P442" s="6" t="n">
        <v>0</v>
      </c>
      <c r="Q442" s="6" t="n">
        <v>1</v>
      </c>
      <c r="R442" s="5" t="n">
        <v>1</v>
      </c>
      <c r="S442" s="5" t="n">
        <v>0</v>
      </c>
      <c r="T442" s="2" t="n">
        <v>0</v>
      </c>
      <c r="U442" s="5" t="n">
        <v>0</v>
      </c>
      <c r="V442" s="5" t="n">
        <v>0</v>
      </c>
      <c r="W442" s="5" t="n">
        <v>0</v>
      </c>
      <c r="X442" s="8" t="n">
        <v>0</v>
      </c>
      <c r="Y442" s="5" t="n">
        <v>0</v>
      </c>
      <c r="Z442" s="10" t="n">
        <v>0</v>
      </c>
      <c r="AA442" s="5" t="n">
        <v>1</v>
      </c>
      <c r="AB442" s="10" t="n">
        <v>0</v>
      </c>
      <c r="AC442" s="5" t="n">
        <v>0</v>
      </c>
      <c r="AD442" s="5" t="n">
        <v>0</v>
      </c>
      <c r="AE442" s="5" t="n">
        <v>0</v>
      </c>
      <c r="AF442" s="5" t="n">
        <v>1</v>
      </c>
      <c r="AG442" s="10" t="n">
        <v>0</v>
      </c>
      <c r="AH442" s="5" t="n">
        <v>1</v>
      </c>
      <c r="AI442" s="5" t="n">
        <v>0</v>
      </c>
      <c r="AJ442" s="5" t="n">
        <v>1</v>
      </c>
      <c r="AK442" s="5" t="n">
        <v>0</v>
      </c>
      <c r="AL442" s="10" t="n">
        <v>0</v>
      </c>
      <c r="AM442" s="8" t="n">
        <v>0</v>
      </c>
      <c r="AN442" s="8" t="n">
        <v>1</v>
      </c>
      <c r="AO442" s="8" t="n">
        <v>0</v>
      </c>
      <c r="AP442" s="8" t="n">
        <v>0</v>
      </c>
      <c r="AQ442" s="8" t="n">
        <v>0</v>
      </c>
      <c r="AR442" s="0" t="n">
        <v>0</v>
      </c>
      <c r="AS442" s="8" t="n">
        <v>0</v>
      </c>
      <c r="AT442" s="10" t="n">
        <v>0</v>
      </c>
      <c r="AU442" s="8" t="n">
        <v>0</v>
      </c>
      <c r="AV442" s="8" t="n">
        <v>1</v>
      </c>
      <c r="AW442" s="8" t="n">
        <v>1</v>
      </c>
      <c r="AX442" s="8" t="n">
        <v>1</v>
      </c>
      <c r="AY442" s="10" t="n">
        <v>0</v>
      </c>
      <c r="AZ442" s="8" t="n">
        <v>0</v>
      </c>
      <c r="BA442" s="8" t="n">
        <v>0</v>
      </c>
      <c r="BB442" s="10" t="n">
        <v>0</v>
      </c>
      <c r="BC442" s="8" t="n">
        <v>0</v>
      </c>
      <c r="BD442" s="8" t="n">
        <v>0</v>
      </c>
      <c r="BE442" s="10" t="n">
        <v>0</v>
      </c>
      <c r="BF442" s="8" t="n">
        <v>0</v>
      </c>
      <c r="BG442" s="8" t="n">
        <v>0</v>
      </c>
      <c r="BH442" s="8" t="n">
        <v>0</v>
      </c>
      <c r="BI442" s="8" t="n">
        <v>0</v>
      </c>
      <c r="BJ442" s="10" t="n">
        <v>0</v>
      </c>
      <c r="BK442" s="8" t="n">
        <v>1</v>
      </c>
      <c r="BL442" s="8" t="n">
        <v>1</v>
      </c>
      <c r="BM442" s="8" t="n">
        <v>1</v>
      </c>
      <c r="BN442" s="0" t="n">
        <v>0</v>
      </c>
      <c r="BO442" s="8" t="n">
        <v>1</v>
      </c>
      <c r="BP442" s="8" t="n">
        <v>1</v>
      </c>
      <c r="BQ442" s="8" t="n">
        <v>0</v>
      </c>
      <c r="BR442" s="8" t="n">
        <v>0</v>
      </c>
      <c r="BS442" s="8" t="n">
        <v>0</v>
      </c>
      <c r="BT442" s="0" t="n">
        <v>0</v>
      </c>
      <c r="BU442" s="8" t="n">
        <v>0</v>
      </c>
      <c r="BV442" s="8" t="n">
        <v>0</v>
      </c>
      <c r="BW442" s="8" t="n">
        <v>0</v>
      </c>
      <c r="BX442" s="8" t="n">
        <v>1</v>
      </c>
      <c r="BY442" s="10" t="n">
        <v>0</v>
      </c>
      <c r="BZ442" s="8" t="n">
        <v>0</v>
      </c>
      <c r="CA442" s="8" t="n">
        <v>0</v>
      </c>
      <c r="CB442" s="8" t="n">
        <v>0</v>
      </c>
      <c r="CC442" s="8" t="n">
        <v>0</v>
      </c>
      <c r="CD442" s="10" t="n">
        <v>0</v>
      </c>
      <c r="CE442" s="8" t="n">
        <v>0</v>
      </c>
      <c r="CF442" s="8" t="n">
        <v>0</v>
      </c>
      <c r="CG442" s="0" t="n">
        <v>0</v>
      </c>
      <c r="CH442" s="10" t="n">
        <v>0</v>
      </c>
      <c r="CI442" s="8" t="n">
        <v>1</v>
      </c>
      <c r="CJ442" s="10" t="n">
        <v>0</v>
      </c>
      <c r="CK442" s="10" t="n">
        <v>0</v>
      </c>
      <c r="CL442" s="0" t="n">
        <v>0</v>
      </c>
      <c r="CM442" s="10" t="n">
        <v>0</v>
      </c>
      <c r="CN442" s="8" t="n">
        <v>0</v>
      </c>
      <c r="CO442" s="10" t="n">
        <v>0</v>
      </c>
      <c r="CP442" s="10" t="n">
        <v>0</v>
      </c>
      <c r="CQ442" s="10" t="n">
        <v>0</v>
      </c>
      <c r="CR442" s="8" t="n">
        <v>0</v>
      </c>
      <c r="CS442" s="0" t="n">
        <v>0</v>
      </c>
      <c r="CT442" s="8" t="n">
        <v>0</v>
      </c>
      <c r="CU442" s="0" t="n">
        <f aca="false">SUMPRODUCT(T442:CT442,T$653:CT$653)</f>
        <v>3</v>
      </c>
      <c r="CV442" s="2" t="n">
        <v>0</v>
      </c>
      <c r="CW442" s="5" t="n">
        <v>0</v>
      </c>
      <c r="CX442" s="6" t="n">
        <v>0</v>
      </c>
      <c r="CY442" s="2" t="n">
        <v>1</v>
      </c>
      <c r="CZ442" s="6" t="n">
        <v>0</v>
      </c>
      <c r="DA442" s="6" t="n">
        <v>0</v>
      </c>
      <c r="DB442" s="6" t="n">
        <v>0</v>
      </c>
      <c r="DC442" s="6" t="n">
        <v>0</v>
      </c>
      <c r="DD442" s="6" t="n">
        <v>0</v>
      </c>
      <c r="DE442" s="6" t="n">
        <v>0</v>
      </c>
      <c r="DF442" s="6" t="n">
        <v>0</v>
      </c>
      <c r="DG442" s="6" t="n">
        <v>0</v>
      </c>
      <c r="DH442" s="6" t="n">
        <v>0</v>
      </c>
      <c r="DI442" s="6" t="n">
        <v>0</v>
      </c>
      <c r="DJ442" s="6" t="n">
        <v>0</v>
      </c>
      <c r="DK442" s="6" t="n">
        <v>0</v>
      </c>
      <c r="DL442" s="6" t="n">
        <v>0</v>
      </c>
      <c r="DM442" s="0" t="n">
        <v>0</v>
      </c>
      <c r="DN442" s="0" t="n">
        <v>0</v>
      </c>
      <c r="DO442" s="6" t="n">
        <v>1</v>
      </c>
      <c r="DP442" s="6" t="n">
        <v>0</v>
      </c>
      <c r="DQ442" s="6" t="n">
        <v>0</v>
      </c>
      <c r="DR442" s="6" t="n">
        <v>0</v>
      </c>
      <c r="DS442" s="6" t="n">
        <v>0</v>
      </c>
      <c r="DT442" s="6" t="n">
        <v>0</v>
      </c>
      <c r="DU442" s="6" t="n">
        <v>0</v>
      </c>
      <c r="DV442" s="6" t="n">
        <v>0</v>
      </c>
      <c r="DW442" s="6" t="n">
        <v>1</v>
      </c>
      <c r="DX442" s="6" t="n">
        <v>0</v>
      </c>
      <c r="DY442" s="6" t="n">
        <v>0</v>
      </c>
      <c r="DZ442" s="6" t="n">
        <v>1</v>
      </c>
      <c r="EA442" s="6" t="n">
        <v>0</v>
      </c>
      <c r="EB442" s="6" t="n">
        <v>1</v>
      </c>
      <c r="EC442" s="6" t="n">
        <v>1</v>
      </c>
      <c r="ED442" s="0" t="n">
        <f aca="false">SUMPRODUCT(CV442:EC442,CV$653:EC$653)</f>
        <v>8.4</v>
      </c>
      <c r="EE442" s="8" t="n">
        <v>1</v>
      </c>
      <c r="EF442" s="8" t="n">
        <v>1</v>
      </c>
      <c r="EG442" s="8" t="n">
        <v>1</v>
      </c>
      <c r="EH442" s="8" t="n">
        <v>1</v>
      </c>
      <c r="EI442" s="8" t="n">
        <v>0</v>
      </c>
      <c r="EJ442" s="10" t="n">
        <v>0</v>
      </c>
      <c r="EK442" s="10" t="n">
        <v>0</v>
      </c>
      <c r="EL442" s="8" t="n">
        <v>0</v>
      </c>
      <c r="EM442" s="8" t="n">
        <v>1</v>
      </c>
      <c r="EN442" s="10" t="n">
        <v>0</v>
      </c>
      <c r="EO442" s="8" t="n">
        <v>1</v>
      </c>
      <c r="EP442" s="8" t="n">
        <v>0</v>
      </c>
      <c r="EQ442" s="8" t="n">
        <v>0</v>
      </c>
      <c r="ER442" s="0" t="n">
        <f aca="false">SUMPRODUCT(EE442:EQ442,EE$653:EQ$653)</f>
        <v>6.6</v>
      </c>
      <c r="ES442" s="0" t="n">
        <f aca="false">ER442+ED442+CU442</f>
        <v>18</v>
      </c>
      <c r="ET442" s="0" t="n">
        <f aca="false">DN442*2+DM442*2+CY442*2+CV442*2+CS442*2+CL442*2+CG442*7.5+BT442*2+BQ442*7.5+BN442*2+BF442*4+AR442*2+V442*2+T442*2</f>
        <v>2</v>
      </c>
      <c r="EU442" s="0" t="n">
        <f aca="false">DN442*2+CY442*2+CV442*2+BF442*4</f>
        <v>2</v>
      </c>
      <c r="EV442" s="0" t="n">
        <v>0</v>
      </c>
      <c r="EW442" s="0" t="n">
        <v>0</v>
      </c>
    </row>
    <row r="443" customFormat="false" ht="12.75" hidden="false" customHeight="false" outlineLevel="0" collapsed="false">
      <c r="A443" s="0" t="s">
        <v>345</v>
      </c>
      <c r="B443" s="0" t="n">
        <v>2008</v>
      </c>
      <c r="C443" s="5" t="n">
        <v>0</v>
      </c>
      <c r="D443" s="0" t="n">
        <v>0</v>
      </c>
      <c r="E443" s="0" t="n">
        <f aca="false">C443+D443</f>
        <v>0</v>
      </c>
      <c r="F443" s="5" t="n">
        <v>1</v>
      </c>
      <c r="G443" s="6" t="n">
        <v>1</v>
      </c>
      <c r="H443" s="6" t="n">
        <v>0</v>
      </c>
      <c r="I443" s="6" t="n">
        <v>1</v>
      </c>
      <c r="J443" s="6" t="n">
        <v>0.1</v>
      </c>
      <c r="K443" s="6" t="n">
        <v>0</v>
      </c>
      <c r="L443" s="5" t="n">
        <v>0</v>
      </c>
      <c r="M443" s="5" t="n">
        <v>0</v>
      </c>
      <c r="N443" s="5" t="n">
        <v>0</v>
      </c>
      <c r="O443" s="6" t="n">
        <v>1</v>
      </c>
      <c r="P443" s="6" t="n">
        <v>0</v>
      </c>
      <c r="Q443" s="6" t="n">
        <v>0</v>
      </c>
      <c r="R443" s="5" t="n">
        <v>0</v>
      </c>
      <c r="S443" s="5" t="n">
        <v>1</v>
      </c>
      <c r="T443" s="5" t="n">
        <v>1</v>
      </c>
      <c r="U443" s="5" t="n">
        <v>0</v>
      </c>
      <c r="V443" s="5" t="n">
        <v>0</v>
      </c>
      <c r="W443" s="5" t="n">
        <v>0</v>
      </c>
      <c r="X443" s="8" t="n">
        <v>0</v>
      </c>
      <c r="Y443" s="5" t="n">
        <v>0</v>
      </c>
      <c r="Z443" s="10" t="n">
        <v>0</v>
      </c>
      <c r="AA443" s="5" t="n">
        <v>0</v>
      </c>
      <c r="AB443" s="10" t="n">
        <v>0</v>
      </c>
      <c r="AC443" s="5" t="n">
        <v>0</v>
      </c>
      <c r="AD443" s="5" t="n">
        <v>0</v>
      </c>
      <c r="AE443" s="5" t="n">
        <v>0</v>
      </c>
      <c r="AF443" s="5" t="n">
        <v>0</v>
      </c>
      <c r="AG443" s="10" t="n">
        <v>0</v>
      </c>
      <c r="AH443" s="5" t="n">
        <v>1</v>
      </c>
      <c r="AI443" s="5" t="n">
        <v>0</v>
      </c>
      <c r="AJ443" s="5" t="n">
        <v>0</v>
      </c>
      <c r="AK443" s="5" t="n">
        <v>0</v>
      </c>
      <c r="AL443" s="10" t="n">
        <v>0</v>
      </c>
      <c r="AM443" s="8" t="n">
        <v>0</v>
      </c>
      <c r="AN443" s="8" t="n">
        <v>0</v>
      </c>
      <c r="AO443" s="8" t="n">
        <v>0</v>
      </c>
      <c r="AP443" s="8" t="n">
        <v>0</v>
      </c>
      <c r="AQ443" s="8" t="n">
        <v>0</v>
      </c>
      <c r="AR443" s="8" t="n">
        <v>0</v>
      </c>
      <c r="AS443" s="8" t="n">
        <v>1</v>
      </c>
      <c r="AT443" s="10" t="n">
        <v>0</v>
      </c>
      <c r="AU443" s="8" t="n">
        <v>1</v>
      </c>
      <c r="AV443" s="8" t="n">
        <v>1</v>
      </c>
      <c r="AW443" s="8" t="n">
        <v>0</v>
      </c>
      <c r="AX443" s="8" t="n">
        <v>1</v>
      </c>
      <c r="AY443" s="10" t="n">
        <v>0</v>
      </c>
      <c r="AZ443" s="8" t="n">
        <v>0</v>
      </c>
      <c r="BA443" s="8" t="n">
        <v>0</v>
      </c>
      <c r="BB443" s="10" t="n">
        <v>0</v>
      </c>
      <c r="BC443" s="8" t="n">
        <v>0</v>
      </c>
      <c r="BD443" s="8" t="n">
        <v>0</v>
      </c>
      <c r="BE443" s="10" t="n">
        <v>0</v>
      </c>
      <c r="BF443" s="8" t="n">
        <v>0</v>
      </c>
      <c r="BG443" s="8" t="n">
        <v>0</v>
      </c>
      <c r="BH443" s="8" t="n">
        <v>0</v>
      </c>
      <c r="BI443" s="8" t="n">
        <v>0</v>
      </c>
      <c r="BJ443" s="10" t="n">
        <v>0</v>
      </c>
      <c r="BK443" s="8" t="n">
        <v>1</v>
      </c>
      <c r="BL443" s="8" t="n">
        <v>0</v>
      </c>
      <c r="BM443" s="8" t="n">
        <v>0</v>
      </c>
      <c r="BN443" s="8" t="n">
        <v>0</v>
      </c>
      <c r="BO443" s="8" t="n">
        <v>1</v>
      </c>
      <c r="BP443" s="8" t="n">
        <v>0</v>
      </c>
      <c r="BQ443" s="8" t="n">
        <v>1</v>
      </c>
      <c r="BR443" s="8" t="n">
        <v>0</v>
      </c>
      <c r="BS443" s="8" t="n">
        <v>0</v>
      </c>
      <c r="BT443" s="8" t="n">
        <v>0</v>
      </c>
      <c r="BU443" s="8" t="n">
        <v>0</v>
      </c>
      <c r="BV443" s="8" t="n">
        <v>0</v>
      </c>
      <c r="BW443" s="8" t="n">
        <v>0</v>
      </c>
      <c r="BX443" s="8" t="n">
        <v>1</v>
      </c>
      <c r="BY443" s="10" t="n">
        <v>0</v>
      </c>
      <c r="BZ443" s="8" t="n">
        <v>0</v>
      </c>
      <c r="CA443" s="8" t="n">
        <v>0</v>
      </c>
      <c r="CB443" s="8" t="n">
        <v>0</v>
      </c>
      <c r="CC443" s="8" t="n">
        <v>0</v>
      </c>
      <c r="CD443" s="10" t="n">
        <v>0</v>
      </c>
      <c r="CE443" s="8" t="n">
        <v>1</v>
      </c>
      <c r="CF443" s="8" t="n">
        <v>0</v>
      </c>
      <c r="CG443" s="8" t="n">
        <v>0</v>
      </c>
      <c r="CH443" s="10" t="n">
        <v>0</v>
      </c>
      <c r="CI443" s="8" t="n">
        <v>1</v>
      </c>
      <c r="CJ443" s="10" t="n">
        <v>0</v>
      </c>
      <c r="CK443" s="10" t="n">
        <v>0</v>
      </c>
      <c r="CL443" s="8" t="n">
        <v>0</v>
      </c>
      <c r="CM443" s="10" t="n">
        <v>0</v>
      </c>
      <c r="CN443" s="8" t="n">
        <v>0</v>
      </c>
      <c r="CO443" s="10" t="n">
        <v>0</v>
      </c>
      <c r="CP443" s="10" t="n">
        <v>0</v>
      </c>
      <c r="CQ443" s="10" t="n">
        <v>0</v>
      </c>
      <c r="CR443" s="8" t="n">
        <v>0</v>
      </c>
      <c r="CS443" s="8" t="n">
        <v>0</v>
      </c>
      <c r="CT443" s="8" t="n">
        <v>0</v>
      </c>
      <c r="CU443" s="0" t="n">
        <f aca="false">SUMPRODUCT(T443:CT443,T$653:CT$653)</f>
        <v>11.5</v>
      </c>
      <c r="CV443" s="0" t="n">
        <v>0</v>
      </c>
      <c r="CW443" s="5" t="n">
        <v>0</v>
      </c>
      <c r="CX443" s="6" t="n">
        <v>0</v>
      </c>
      <c r="CY443" s="2" t="n">
        <v>1</v>
      </c>
      <c r="CZ443" s="6" t="n">
        <v>1</v>
      </c>
      <c r="DA443" s="6" t="n">
        <v>0</v>
      </c>
      <c r="DB443" s="6" t="n">
        <v>0</v>
      </c>
      <c r="DC443" s="6" t="n">
        <v>0</v>
      </c>
      <c r="DD443" s="6" t="n">
        <v>0</v>
      </c>
      <c r="DE443" s="6" t="n">
        <v>1</v>
      </c>
      <c r="DF443" s="6" t="n">
        <v>0</v>
      </c>
      <c r="DG443" s="6" t="n">
        <v>0</v>
      </c>
      <c r="DH443" s="6" t="n">
        <v>0</v>
      </c>
      <c r="DI443" s="6" t="n">
        <v>1</v>
      </c>
      <c r="DJ443" s="6" t="n">
        <v>1</v>
      </c>
      <c r="DK443" s="6" t="n">
        <v>1</v>
      </c>
      <c r="DL443" s="6" t="n">
        <v>0</v>
      </c>
      <c r="DM443" s="6" t="n">
        <v>0</v>
      </c>
      <c r="DN443" s="0" t="n">
        <v>0</v>
      </c>
      <c r="DO443" s="6" t="n">
        <v>1</v>
      </c>
      <c r="DP443" s="6" t="n">
        <v>0</v>
      </c>
      <c r="DQ443" s="6" t="n">
        <v>1</v>
      </c>
      <c r="DR443" s="6" t="n">
        <v>0</v>
      </c>
      <c r="DS443" s="6" t="n">
        <v>0</v>
      </c>
      <c r="DT443" s="6" t="n">
        <v>0</v>
      </c>
      <c r="DU443" s="6" t="n">
        <v>0</v>
      </c>
      <c r="DV443" s="6" t="n">
        <v>0</v>
      </c>
      <c r="DW443" s="6" t="n">
        <v>1</v>
      </c>
      <c r="DX443" s="6" t="n">
        <v>0</v>
      </c>
      <c r="DY443" s="6" t="n">
        <v>0</v>
      </c>
      <c r="DZ443" s="6" t="n">
        <v>1</v>
      </c>
      <c r="EA443" s="6" t="n">
        <v>0</v>
      </c>
      <c r="EB443" s="6" t="n">
        <v>1</v>
      </c>
      <c r="EC443" s="6" t="n">
        <v>0</v>
      </c>
      <c r="ED443" s="0" t="n">
        <f aca="false">SUMPRODUCT(CV443:EC443,CV$653:EC$653)</f>
        <v>15</v>
      </c>
      <c r="EE443" s="8" t="n">
        <v>1</v>
      </c>
      <c r="EF443" s="8" t="n">
        <v>1</v>
      </c>
      <c r="EG443" s="8" t="n">
        <v>1</v>
      </c>
      <c r="EH443" s="8" t="n">
        <v>1</v>
      </c>
      <c r="EI443" s="8" t="n">
        <v>1</v>
      </c>
      <c r="EJ443" s="10" t="n">
        <v>0</v>
      </c>
      <c r="EK443" s="10" t="n">
        <v>0</v>
      </c>
      <c r="EL443" s="8" t="n">
        <v>0</v>
      </c>
      <c r="EM443" s="8" t="n">
        <v>1</v>
      </c>
      <c r="EN443" s="10" t="n">
        <v>0</v>
      </c>
      <c r="EO443" s="8" t="n">
        <v>1</v>
      </c>
      <c r="EP443" s="8" t="n">
        <v>0</v>
      </c>
      <c r="EQ443" s="8" t="n">
        <v>0</v>
      </c>
      <c r="ER443" s="0" t="n">
        <f aca="false">SUMPRODUCT(EE443:EQ443,EE$653:EQ$653)</f>
        <v>6.8</v>
      </c>
      <c r="ES443" s="0" t="n">
        <f aca="false">ER443+ED443+CU443</f>
        <v>33.3</v>
      </c>
      <c r="ET443" s="0" t="n">
        <f aca="false">DN443*2+DM443*2+CY443*2+CV443*2+CS443*2+CL443*2+CG443*7.5+BT443*2+BQ443*7.5+BN443*2+BF443*4+AR443*2+V443*2+T443*2</f>
        <v>11.5</v>
      </c>
      <c r="EU443" s="0" t="n">
        <f aca="false">DN443*2+CY443*2+CV443*2+BF443*4</f>
        <v>2</v>
      </c>
      <c r="EV443" s="0" t="n">
        <v>0</v>
      </c>
      <c r="EW443" s="0" t="n">
        <v>0</v>
      </c>
    </row>
    <row r="444" customFormat="false" ht="12.75" hidden="false" customHeight="false" outlineLevel="0" collapsed="false">
      <c r="A444" s="0" t="s">
        <v>346</v>
      </c>
      <c r="B444" s="0" t="n">
        <v>2008</v>
      </c>
      <c r="C444" s="5" t="n">
        <v>0</v>
      </c>
      <c r="D444" s="0" t="n">
        <v>0</v>
      </c>
      <c r="E444" s="0" t="n">
        <f aca="false">C444+D444</f>
        <v>0</v>
      </c>
      <c r="F444" s="5" t="n">
        <v>1</v>
      </c>
      <c r="G444" s="6" t="n">
        <v>0</v>
      </c>
      <c r="H444" s="6" t="n">
        <v>0</v>
      </c>
      <c r="I444" s="6" t="n">
        <v>1</v>
      </c>
      <c r="J444" s="6" t="n">
        <v>1</v>
      </c>
      <c r="K444" s="6" t="n">
        <v>0</v>
      </c>
      <c r="L444" s="5" t="n">
        <v>1</v>
      </c>
      <c r="M444" s="5" t="n">
        <v>0</v>
      </c>
      <c r="N444" s="5" t="n">
        <v>1</v>
      </c>
      <c r="O444" s="6" t="n">
        <v>1</v>
      </c>
      <c r="P444" s="6" t="n">
        <v>0</v>
      </c>
      <c r="Q444" s="6" t="n">
        <v>1</v>
      </c>
      <c r="R444" s="5" t="n">
        <v>1</v>
      </c>
      <c r="S444" s="5" t="n">
        <v>0</v>
      </c>
      <c r="T444" s="5" t="n">
        <v>0</v>
      </c>
      <c r="U444" s="5" t="n">
        <v>0</v>
      </c>
      <c r="V444" s="5" t="n">
        <v>0</v>
      </c>
      <c r="W444" s="5" t="n">
        <v>0</v>
      </c>
      <c r="X444" s="8" t="n">
        <v>0</v>
      </c>
      <c r="Y444" s="5" t="n">
        <v>0</v>
      </c>
      <c r="Z444" s="10" t="n">
        <v>0</v>
      </c>
      <c r="AA444" s="5" t="n">
        <v>1</v>
      </c>
      <c r="AB444" s="10" t="n">
        <v>0</v>
      </c>
      <c r="AC444" s="5" t="n">
        <v>0</v>
      </c>
      <c r="AD444" s="5" t="n">
        <v>0</v>
      </c>
      <c r="AE444" s="5" t="n">
        <v>1</v>
      </c>
      <c r="AF444" s="5" t="n">
        <v>1</v>
      </c>
      <c r="AG444" s="10" t="n">
        <v>0</v>
      </c>
      <c r="AH444" s="5" t="n">
        <v>1</v>
      </c>
      <c r="AI444" s="5" t="n">
        <v>0</v>
      </c>
      <c r="AJ444" s="5" t="n">
        <v>1</v>
      </c>
      <c r="AK444" s="5" t="n">
        <v>1</v>
      </c>
      <c r="AL444" s="10" t="n">
        <v>0</v>
      </c>
      <c r="AM444" s="8" t="n">
        <v>1</v>
      </c>
      <c r="AN444" s="8" t="n">
        <v>0</v>
      </c>
      <c r="AO444" s="8" t="n">
        <v>1</v>
      </c>
      <c r="AP444" s="8" t="n">
        <v>1</v>
      </c>
      <c r="AQ444" s="8" t="n">
        <v>0</v>
      </c>
      <c r="AR444" s="0" t="n">
        <v>0</v>
      </c>
      <c r="AS444" s="8" t="n">
        <v>0</v>
      </c>
      <c r="AT444" s="10" t="n">
        <v>0</v>
      </c>
      <c r="AU444" s="8" t="n">
        <v>0</v>
      </c>
      <c r="AV444" s="8" t="n">
        <v>1</v>
      </c>
      <c r="AW444" s="8" t="n">
        <v>1</v>
      </c>
      <c r="AX444" s="8" t="n">
        <v>1</v>
      </c>
      <c r="AY444" s="10" t="n">
        <v>0</v>
      </c>
      <c r="AZ444" s="8" t="n">
        <v>0</v>
      </c>
      <c r="BA444" s="8" t="n">
        <v>0</v>
      </c>
      <c r="BB444" s="10" t="n">
        <v>0</v>
      </c>
      <c r="BC444" s="8" t="n">
        <v>0</v>
      </c>
      <c r="BD444" s="8" t="n">
        <v>0</v>
      </c>
      <c r="BE444" s="10" t="n">
        <v>0</v>
      </c>
      <c r="BF444" s="8" t="n">
        <v>0</v>
      </c>
      <c r="BG444" s="8" t="n">
        <v>0</v>
      </c>
      <c r="BH444" s="8" t="n">
        <v>0</v>
      </c>
      <c r="BI444" s="8" t="n">
        <v>0</v>
      </c>
      <c r="BJ444" s="10" t="n">
        <v>0</v>
      </c>
      <c r="BK444" s="8" t="n">
        <v>1</v>
      </c>
      <c r="BL444" s="8" t="n">
        <v>0</v>
      </c>
      <c r="BM444" s="8" t="n">
        <v>1</v>
      </c>
      <c r="BN444" s="0" t="n">
        <v>0</v>
      </c>
      <c r="BO444" s="8" t="n">
        <v>1</v>
      </c>
      <c r="BP444" s="8" t="n">
        <v>1</v>
      </c>
      <c r="BQ444" s="8" t="n">
        <v>1</v>
      </c>
      <c r="BR444" s="8" t="n">
        <v>0</v>
      </c>
      <c r="BS444" s="8" t="n">
        <v>0</v>
      </c>
      <c r="BT444" s="0" t="n">
        <v>0</v>
      </c>
      <c r="BU444" s="8" t="n">
        <v>0</v>
      </c>
      <c r="BV444" s="8" t="n">
        <v>1</v>
      </c>
      <c r="BW444" s="8" t="n">
        <v>0</v>
      </c>
      <c r="BX444" s="8" t="n">
        <v>1</v>
      </c>
      <c r="BY444" s="10" t="n">
        <v>0</v>
      </c>
      <c r="BZ444" s="8" t="n">
        <v>0</v>
      </c>
      <c r="CA444" s="8" t="n">
        <v>0</v>
      </c>
      <c r="CB444" s="8" t="n">
        <v>0</v>
      </c>
      <c r="CC444" s="8" t="n">
        <v>0</v>
      </c>
      <c r="CD444" s="10" t="n">
        <v>0</v>
      </c>
      <c r="CE444" s="8" t="n">
        <v>1</v>
      </c>
      <c r="CF444" s="8" t="n">
        <v>0</v>
      </c>
      <c r="CG444" s="0" t="n">
        <v>0</v>
      </c>
      <c r="CH444" s="10" t="n">
        <v>0</v>
      </c>
      <c r="CI444" s="8" t="n">
        <v>1</v>
      </c>
      <c r="CJ444" s="10" t="n">
        <v>0</v>
      </c>
      <c r="CK444" s="10" t="n">
        <v>0</v>
      </c>
      <c r="CL444" s="0" t="n">
        <v>0</v>
      </c>
      <c r="CM444" s="10" t="n">
        <v>0</v>
      </c>
      <c r="CN444" s="8" t="n">
        <v>0</v>
      </c>
      <c r="CO444" s="10" t="n">
        <v>0</v>
      </c>
      <c r="CP444" s="10" t="n">
        <v>0</v>
      </c>
      <c r="CQ444" s="10" t="n">
        <v>0</v>
      </c>
      <c r="CR444" s="8" t="n">
        <v>0</v>
      </c>
      <c r="CS444" s="0" t="n">
        <v>0</v>
      </c>
      <c r="CT444" s="8" t="n">
        <v>0</v>
      </c>
      <c r="CU444" s="0" t="n">
        <f aca="false">SUMPRODUCT(T444:CT444,T$653:CT$653)</f>
        <v>11.5</v>
      </c>
      <c r="CV444" s="0" t="n">
        <v>0</v>
      </c>
      <c r="CW444" s="5" t="n">
        <v>0</v>
      </c>
      <c r="CX444" s="6" t="n">
        <v>0</v>
      </c>
      <c r="CY444" s="0" t="n">
        <v>1</v>
      </c>
      <c r="CZ444" s="6" t="n">
        <v>1</v>
      </c>
      <c r="DA444" s="6" t="n">
        <v>0</v>
      </c>
      <c r="DB444" s="6" t="n">
        <v>0</v>
      </c>
      <c r="DC444" s="6" t="n">
        <v>0</v>
      </c>
      <c r="DD444" s="6" t="n">
        <v>0</v>
      </c>
      <c r="DE444" s="6" t="n">
        <v>0</v>
      </c>
      <c r="DF444" s="6" t="n">
        <v>0</v>
      </c>
      <c r="DG444" s="6" t="n">
        <v>0</v>
      </c>
      <c r="DH444" s="6" t="n">
        <v>0</v>
      </c>
      <c r="DI444" s="6" t="n">
        <v>0</v>
      </c>
      <c r="DJ444" s="6" t="n">
        <v>1</v>
      </c>
      <c r="DK444" s="6" t="n">
        <v>1</v>
      </c>
      <c r="DL444" s="6" t="n">
        <v>0</v>
      </c>
      <c r="DM444" s="0" t="n">
        <v>0</v>
      </c>
      <c r="DN444" s="0" t="n">
        <v>0</v>
      </c>
      <c r="DO444" s="6" t="n">
        <v>1</v>
      </c>
      <c r="DP444" s="6" t="n">
        <v>0</v>
      </c>
      <c r="DQ444" s="6" t="n">
        <v>0</v>
      </c>
      <c r="DR444" s="6" t="n">
        <v>0</v>
      </c>
      <c r="DS444" s="6" t="n">
        <v>0</v>
      </c>
      <c r="DT444" s="6" t="n">
        <v>0</v>
      </c>
      <c r="DU444" s="6" t="n">
        <v>0</v>
      </c>
      <c r="DV444" s="6" t="n">
        <v>0</v>
      </c>
      <c r="DW444" s="6" t="n">
        <v>1</v>
      </c>
      <c r="DX444" s="6" t="n">
        <v>1</v>
      </c>
      <c r="DY444" s="6" t="n">
        <v>0</v>
      </c>
      <c r="DZ444" s="6" t="n">
        <v>1</v>
      </c>
      <c r="EA444" s="6" t="n">
        <v>1</v>
      </c>
      <c r="EB444" s="6" t="n">
        <v>1</v>
      </c>
      <c r="EC444" s="6" t="n">
        <v>1</v>
      </c>
      <c r="ED444" s="0" t="n">
        <f aca="false">SUMPRODUCT(CV444:EC444,CV$653:EC$653)</f>
        <v>13.2</v>
      </c>
      <c r="EE444" s="8" t="n">
        <v>1</v>
      </c>
      <c r="EF444" s="8" t="n">
        <v>1</v>
      </c>
      <c r="EG444" s="8" t="n">
        <v>1</v>
      </c>
      <c r="EH444" s="8" t="n">
        <v>1</v>
      </c>
      <c r="EI444" s="8" t="n">
        <v>1</v>
      </c>
      <c r="EJ444" s="10" t="n">
        <v>0</v>
      </c>
      <c r="EK444" s="10" t="n">
        <v>0</v>
      </c>
      <c r="EL444" s="8" t="n">
        <v>0</v>
      </c>
      <c r="EM444" s="8" t="n">
        <v>1</v>
      </c>
      <c r="EN444" s="10" t="n">
        <v>0</v>
      </c>
      <c r="EO444" s="8" t="n">
        <v>1</v>
      </c>
      <c r="EP444" s="8" t="n">
        <v>1</v>
      </c>
      <c r="EQ444" s="8" t="n">
        <v>0</v>
      </c>
      <c r="ER444" s="0" t="n">
        <f aca="false">SUMPRODUCT(EE444:EQ444,EE$653:EQ$653)</f>
        <v>7</v>
      </c>
      <c r="ES444" s="0" t="n">
        <f aca="false">ER444+ED444+CU444</f>
        <v>31.7</v>
      </c>
      <c r="ET444" s="0" t="n">
        <f aca="false">DN444*2+DM444*2+CY444*2+CV444*2+CS444*2+CL444*2+CG444*7.5+BT444*2+BQ444*7.5+BN444*2+BF444*4+AR444*2+V444*2+T444*2</f>
        <v>9.5</v>
      </c>
      <c r="EU444" s="0" t="n">
        <f aca="false">DN444*2+CY444*2+CV444*2+BF444*4</f>
        <v>2</v>
      </c>
      <c r="EV444" s="0" t="n">
        <v>0</v>
      </c>
      <c r="EW444" s="0" t="n">
        <v>0</v>
      </c>
    </row>
    <row r="445" customFormat="false" ht="12.75" hidden="false" customHeight="false" outlineLevel="0" collapsed="false">
      <c r="A445" s="0" t="s">
        <v>347</v>
      </c>
      <c r="B445" s="0" t="n">
        <v>2008</v>
      </c>
      <c r="C445" s="5" t="n">
        <v>0</v>
      </c>
      <c r="D445" s="0" t="n">
        <v>0</v>
      </c>
      <c r="E445" s="0" t="n">
        <f aca="false">C445+D445</f>
        <v>0</v>
      </c>
      <c r="F445" s="5" t="n">
        <v>1</v>
      </c>
      <c r="G445" s="6" t="n">
        <v>0</v>
      </c>
      <c r="H445" s="6" t="n">
        <v>0</v>
      </c>
      <c r="I445" s="6" t="n">
        <v>1</v>
      </c>
      <c r="J445" s="6" t="n">
        <v>0</v>
      </c>
      <c r="K445" s="6" t="n">
        <v>0</v>
      </c>
      <c r="L445" s="5" t="n">
        <v>1</v>
      </c>
      <c r="M445" s="5" t="n">
        <v>1</v>
      </c>
      <c r="N445" s="5" t="n">
        <v>1</v>
      </c>
      <c r="O445" s="6" t="n">
        <v>1</v>
      </c>
      <c r="P445" s="6" t="n">
        <v>0</v>
      </c>
      <c r="Q445" s="6" t="n">
        <v>0</v>
      </c>
      <c r="R445" s="5" t="n">
        <v>0</v>
      </c>
      <c r="S445" s="5" t="n">
        <v>1</v>
      </c>
      <c r="T445" s="5" t="n">
        <v>1</v>
      </c>
      <c r="U445" s="5" t="n">
        <v>1</v>
      </c>
      <c r="V445" s="5" t="n">
        <v>0</v>
      </c>
      <c r="W445" s="5" t="n">
        <v>0</v>
      </c>
      <c r="X445" s="8" t="n">
        <v>0</v>
      </c>
      <c r="Y445" s="5" t="n">
        <v>0</v>
      </c>
      <c r="Z445" s="10" t="n">
        <v>0</v>
      </c>
      <c r="AA445" s="5" t="n">
        <v>1</v>
      </c>
      <c r="AB445" s="10" t="n">
        <v>0</v>
      </c>
      <c r="AC445" s="5" t="n">
        <v>0</v>
      </c>
      <c r="AD445" s="5" t="n">
        <v>0</v>
      </c>
      <c r="AE445" s="5" t="n">
        <v>0</v>
      </c>
      <c r="AF445" s="5" t="n">
        <v>1</v>
      </c>
      <c r="AG445" s="10" t="n">
        <v>1</v>
      </c>
      <c r="AH445" s="5" t="n">
        <v>1</v>
      </c>
      <c r="AI445" s="5" t="n">
        <v>0</v>
      </c>
      <c r="AJ445" s="5" t="n">
        <v>1</v>
      </c>
      <c r="AK445" s="5" t="n">
        <v>0</v>
      </c>
      <c r="AL445" s="10" t="n">
        <v>0</v>
      </c>
      <c r="AM445" s="8" t="n">
        <v>0</v>
      </c>
      <c r="AN445" s="8" t="n">
        <v>0</v>
      </c>
      <c r="AO445" s="8" t="n">
        <v>0</v>
      </c>
      <c r="AP445" s="8" t="n">
        <v>1</v>
      </c>
      <c r="AQ445" s="8" t="n">
        <v>0</v>
      </c>
      <c r="AR445" s="8" t="n">
        <v>1</v>
      </c>
      <c r="AS445" s="8" t="n">
        <v>1</v>
      </c>
      <c r="AT445" s="10" t="n">
        <v>0</v>
      </c>
      <c r="AU445" s="8" t="n">
        <v>1</v>
      </c>
      <c r="AV445" s="8" t="n">
        <v>1</v>
      </c>
      <c r="AW445" s="8" t="n">
        <v>1</v>
      </c>
      <c r="AX445" s="8" t="n">
        <v>1</v>
      </c>
      <c r="AY445" s="10" t="n">
        <v>0</v>
      </c>
      <c r="AZ445" s="8" t="n">
        <v>0</v>
      </c>
      <c r="BA445" s="8" t="n">
        <v>1</v>
      </c>
      <c r="BB445" s="10" t="n">
        <v>0</v>
      </c>
      <c r="BC445" s="8" t="n">
        <v>1</v>
      </c>
      <c r="BD445" s="8" t="n">
        <v>0</v>
      </c>
      <c r="BE445" s="10" t="n">
        <v>1</v>
      </c>
      <c r="BF445" s="8" t="n">
        <v>1</v>
      </c>
      <c r="BG445" s="8" t="n">
        <v>0</v>
      </c>
      <c r="BH445" s="8" t="n">
        <v>0</v>
      </c>
      <c r="BI445" s="8" t="n">
        <v>0</v>
      </c>
      <c r="BJ445" s="10" t="n">
        <v>0</v>
      </c>
      <c r="BK445" s="8" t="n">
        <v>1</v>
      </c>
      <c r="BL445" s="8" t="n">
        <v>0</v>
      </c>
      <c r="BM445" s="8" t="n">
        <v>1</v>
      </c>
      <c r="BN445" s="8" t="n">
        <v>0</v>
      </c>
      <c r="BO445" s="8" t="n">
        <v>1</v>
      </c>
      <c r="BP445" s="8" t="n">
        <v>1</v>
      </c>
      <c r="BQ445" s="8" t="n">
        <v>1</v>
      </c>
      <c r="BR445" s="8" t="n">
        <v>0</v>
      </c>
      <c r="BS445" s="8" t="n">
        <v>0</v>
      </c>
      <c r="BT445" s="8" t="n">
        <v>0</v>
      </c>
      <c r="BU445" s="8" t="n">
        <v>0</v>
      </c>
      <c r="BV445" s="8" t="n">
        <v>1</v>
      </c>
      <c r="BW445" s="8" t="n">
        <v>0</v>
      </c>
      <c r="BX445" s="8" t="n">
        <v>1</v>
      </c>
      <c r="BY445" s="10" t="n">
        <v>0</v>
      </c>
      <c r="BZ445" s="8" t="n">
        <v>0</v>
      </c>
      <c r="CA445" s="8" t="n">
        <v>0</v>
      </c>
      <c r="CB445" s="8" t="n">
        <v>0</v>
      </c>
      <c r="CC445" s="8" t="n">
        <v>0</v>
      </c>
      <c r="CD445" s="10" t="n">
        <v>0</v>
      </c>
      <c r="CE445" s="8" t="n">
        <v>1</v>
      </c>
      <c r="CF445" s="8" t="n">
        <v>0</v>
      </c>
      <c r="CG445" s="8" t="n">
        <v>0</v>
      </c>
      <c r="CH445" s="10" t="n">
        <v>0</v>
      </c>
      <c r="CI445" s="8" t="n">
        <v>1</v>
      </c>
      <c r="CJ445" s="10" t="n">
        <v>0</v>
      </c>
      <c r="CK445" s="10" t="n">
        <v>0</v>
      </c>
      <c r="CL445" s="8" t="n">
        <v>1</v>
      </c>
      <c r="CM445" s="10" t="n">
        <v>0</v>
      </c>
      <c r="CN445" s="8" t="n">
        <v>0</v>
      </c>
      <c r="CO445" s="10" t="n">
        <v>0</v>
      </c>
      <c r="CP445" s="10" t="n">
        <v>0</v>
      </c>
      <c r="CQ445" s="10" t="n">
        <v>1</v>
      </c>
      <c r="CR445" s="8" t="n">
        <v>1</v>
      </c>
      <c r="CS445" s="8" t="n">
        <v>1</v>
      </c>
      <c r="CT445" s="8" t="n">
        <v>0</v>
      </c>
      <c r="CU445" s="0" t="n">
        <f aca="false">SUMPRODUCT(T445:CT445,T$653:CT$653)</f>
        <v>24.5</v>
      </c>
      <c r="CV445" s="6" t="n">
        <v>1</v>
      </c>
      <c r="CW445" s="5" t="n">
        <v>0</v>
      </c>
      <c r="CX445" s="6" t="n">
        <v>0</v>
      </c>
      <c r="CY445" s="6" t="n">
        <v>1</v>
      </c>
      <c r="CZ445" s="6" t="n">
        <v>1</v>
      </c>
      <c r="DA445" s="6" t="n">
        <v>0</v>
      </c>
      <c r="DB445" s="6" t="n">
        <v>1</v>
      </c>
      <c r="DC445" s="6" t="n">
        <v>1</v>
      </c>
      <c r="DD445" s="6" t="n">
        <v>0</v>
      </c>
      <c r="DE445" s="6" t="n">
        <v>0</v>
      </c>
      <c r="DF445" s="6" t="n">
        <v>1</v>
      </c>
      <c r="DG445" s="6" t="n">
        <v>0</v>
      </c>
      <c r="DH445" s="6" t="n">
        <v>0</v>
      </c>
      <c r="DI445" s="6" t="n">
        <v>0</v>
      </c>
      <c r="DJ445" s="6" t="n">
        <v>0</v>
      </c>
      <c r="DK445" s="6" t="n">
        <v>1</v>
      </c>
      <c r="DL445" s="6" t="n">
        <v>0</v>
      </c>
      <c r="DM445" s="6" t="n">
        <v>1</v>
      </c>
      <c r="DN445" s="6" t="n">
        <v>0</v>
      </c>
      <c r="DO445" s="6" t="n">
        <v>1</v>
      </c>
      <c r="DP445" s="6" t="n">
        <v>0</v>
      </c>
      <c r="DQ445" s="6" t="n">
        <v>1</v>
      </c>
      <c r="DR445" s="6" t="n">
        <v>0</v>
      </c>
      <c r="DS445" s="6" t="n">
        <v>0</v>
      </c>
      <c r="DT445" s="6" t="n">
        <v>0</v>
      </c>
      <c r="DU445" s="6" t="n">
        <v>1</v>
      </c>
      <c r="DV445" s="6" t="n">
        <v>1</v>
      </c>
      <c r="DW445" s="6" t="n">
        <v>1</v>
      </c>
      <c r="DX445" s="6" t="n">
        <v>1</v>
      </c>
      <c r="DY445" s="6" t="n">
        <v>0</v>
      </c>
      <c r="DZ445" s="6" t="n">
        <v>1</v>
      </c>
      <c r="EA445" s="6" t="n">
        <v>1</v>
      </c>
      <c r="EB445" s="6" t="n">
        <v>1</v>
      </c>
      <c r="EC445" s="6" t="n">
        <v>1</v>
      </c>
      <c r="ED445" s="0" t="n">
        <f aca="false">SUMPRODUCT(CV445:EC445,CV$653:EC$653)</f>
        <v>21.8</v>
      </c>
      <c r="EE445" s="8" t="n">
        <v>1</v>
      </c>
      <c r="EF445" s="8" t="n">
        <v>1</v>
      </c>
      <c r="EG445" s="8" t="n">
        <v>1</v>
      </c>
      <c r="EH445" s="8" t="n">
        <v>1</v>
      </c>
      <c r="EI445" s="8" t="n">
        <v>1</v>
      </c>
      <c r="EJ445" s="10" t="n">
        <v>0</v>
      </c>
      <c r="EK445" s="10" t="n">
        <v>0</v>
      </c>
      <c r="EL445" s="8" t="n">
        <v>1</v>
      </c>
      <c r="EM445" s="8" t="n">
        <v>1</v>
      </c>
      <c r="EN445" s="10" t="n">
        <v>0</v>
      </c>
      <c r="EO445" s="8" t="n">
        <v>1</v>
      </c>
      <c r="EP445" s="8" t="n">
        <v>0</v>
      </c>
      <c r="EQ445" s="8" t="n">
        <v>0</v>
      </c>
      <c r="ER445" s="0" t="n">
        <f aca="false">SUMPRODUCT(EE445:EQ445,EE$653:EQ$653)</f>
        <v>7</v>
      </c>
      <c r="ES445" s="0" t="n">
        <f aca="false">ER445+ED445+CU445</f>
        <v>53.3</v>
      </c>
      <c r="ET445" s="0" t="n">
        <f aca="false">DN445*2+DM445*2+CY445*2+CV445*2+CS445*2+CL445*2+CG445*7.5+BT445*2+BQ445*7.5+BN445*2+BF445*4+AR445*2+V445*2+T445*2</f>
        <v>25.5</v>
      </c>
      <c r="EU445" s="0" t="n">
        <f aca="false">DN445*2+CY445*2+CV445*2+BF445*4</f>
        <v>8</v>
      </c>
      <c r="EV445" s="0" t="n">
        <v>0</v>
      </c>
      <c r="EW445" s="0" t="n">
        <v>0</v>
      </c>
    </row>
    <row r="446" customFormat="false" ht="12.75" hidden="false" customHeight="false" outlineLevel="0" collapsed="false">
      <c r="A446" s="0" t="s">
        <v>348</v>
      </c>
      <c r="B446" s="0" t="n">
        <v>2008</v>
      </c>
      <c r="C446" s="5" t="n">
        <v>0</v>
      </c>
      <c r="D446" s="0" t="n">
        <v>1</v>
      </c>
      <c r="E446" s="0" t="n">
        <f aca="false">C446+D446</f>
        <v>1</v>
      </c>
      <c r="F446" s="5" t="n">
        <v>1</v>
      </c>
      <c r="G446" s="6" t="n">
        <v>1</v>
      </c>
      <c r="H446" s="6" t="n">
        <v>0</v>
      </c>
      <c r="I446" s="6" t="n">
        <v>1</v>
      </c>
      <c r="J446" s="6" t="n">
        <v>1</v>
      </c>
      <c r="K446" s="6" t="n">
        <v>1</v>
      </c>
      <c r="L446" s="5" t="n">
        <v>1</v>
      </c>
      <c r="M446" s="5" t="n">
        <v>0</v>
      </c>
      <c r="N446" s="5" t="n">
        <v>0</v>
      </c>
      <c r="O446" s="6" t="n">
        <v>1</v>
      </c>
      <c r="P446" s="6" t="n">
        <v>0</v>
      </c>
      <c r="Q446" s="6" t="n">
        <v>0</v>
      </c>
      <c r="R446" s="5" t="n">
        <v>0</v>
      </c>
      <c r="S446" s="5" t="n">
        <v>0</v>
      </c>
      <c r="T446" s="5" t="n">
        <v>1</v>
      </c>
      <c r="U446" s="5" t="n">
        <v>0</v>
      </c>
      <c r="V446" s="5" t="n">
        <v>0</v>
      </c>
      <c r="W446" s="5" t="n">
        <v>0</v>
      </c>
      <c r="X446" s="8" t="n">
        <v>0</v>
      </c>
      <c r="Y446" s="5" t="n">
        <v>0</v>
      </c>
      <c r="Z446" s="10" t="n">
        <v>0</v>
      </c>
      <c r="AA446" s="5" t="n">
        <v>0</v>
      </c>
      <c r="AB446" s="10" t="n">
        <v>0</v>
      </c>
      <c r="AC446" s="5" t="n">
        <v>0</v>
      </c>
      <c r="AD446" s="5" t="n">
        <v>0</v>
      </c>
      <c r="AE446" s="5" t="n">
        <v>0</v>
      </c>
      <c r="AF446" s="5" t="n">
        <v>0</v>
      </c>
      <c r="AG446" s="10" t="n">
        <v>0</v>
      </c>
      <c r="AH446" s="5" t="n">
        <v>1</v>
      </c>
      <c r="AI446" s="5" t="n">
        <v>0</v>
      </c>
      <c r="AJ446" s="5" t="n">
        <v>0</v>
      </c>
      <c r="AK446" s="5" t="n">
        <v>0</v>
      </c>
      <c r="AL446" s="10" t="n">
        <v>0</v>
      </c>
      <c r="AM446" s="8" t="n">
        <v>0</v>
      </c>
      <c r="AN446" s="8" t="n">
        <v>1</v>
      </c>
      <c r="AO446" s="8" t="n">
        <v>0</v>
      </c>
      <c r="AP446" s="8" t="n">
        <v>0</v>
      </c>
      <c r="AQ446" s="8" t="n">
        <v>0</v>
      </c>
      <c r="AR446" s="8" t="n">
        <v>0</v>
      </c>
      <c r="AS446" s="8" t="n">
        <v>0</v>
      </c>
      <c r="AT446" s="10" t="n">
        <v>0</v>
      </c>
      <c r="AU446" s="8" t="n">
        <v>0</v>
      </c>
      <c r="AV446" s="8" t="n">
        <v>1</v>
      </c>
      <c r="AW446" s="8" t="n">
        <v>1</v>
      </c>
      <c r="AX446" s="8" t="n">
        <v>1</v>
      </c>
      <c r="AY446" s="10" t="n">
        <v>0</v>
      </c>
      <c r="AZ446" s="8" t="n">
        <v>0</v>
      </c>
      <c r="BA446" s="8" t="n">
        <v>0</v>
      </c>
      <c r="BB446" s="10" t="n">
        <v>0</v>
      </c>
      <c r="BC446" s="8" t="n">
        <v>0</v>
      </c>
      <c r="BD446" s="8" t="n">
        <v>0</v>
      </c>
      <c r="BE446" s="10" t="n">
        <v>1</v>
      </c>
      <c r="BF446" s="8" t="n">
        <v>0</v>
      </c>
      <c r="BG446" s="8" t="n">
        <v>0</v>
      </c>
      <c r="BH446" s="8" t="n">
        <v>0</v>
      </c>
      <c r="BI446" s="8" t="n">
        <v>0</v>
      </c>
      <c r="BJ446" s="10" t="n">
        <v>0</v>
      </c>
      <c r="BK446" s="8" t="n">
        <v>0</v>
      </c>
      <c r="BL446" s="8" t="n">
        <v>0</v>
      </c>
      <c r="BM446" s="8" t="n">
        <v>0</v>
      </c>
      <c r="BN446" s="8" t="n">
        <v>0</v>
      </c>
      <c r="BO446" s="8" t="n">
        <v>1</v>
      </c>
      <c r="BP446" s="8" t="n">
        <v>1</v>
      </c>
      <c r="BQ446" s="8" t="n">
        <v>0</v>
      </c>
      <c r="BR446" s="8" t="n">
        <v>0</v>
      </c>
      <c r="BS446" s="8" t="n">
        <v>0</v>
      </c>
      <c r="BT446" s="8" t="n">
        <v>0</v>
      </c>
      <c r="BU446" s="8" t="n">
        <v>0</v>
      </c>
      <c r="BV446" s="8" t="n">
        <v>0</v>
      </c>
      <c r="BW446" s="8" t="n">
        <v>0</v>
      </c>
      <c r="BX446" s="8" t="n">
        <v>0</v>
      </c>
      <c r="BY446" s="10" t="n">
        <v>0</v>
      </c>
      <c r="BZ446" s="8" t="n">
        <v>0</v>
      </c>
      <c r="CA446" s="8" t="n">
        <v>0</v>
      </c>
      <c r="CB446" s="8" t="n">
        <v>0</v>
      </c>
      <c r="CC446" s="8" t="n">
        <v>0</v>
      </c>
      <c r="CD446" s="10" t="n">
        <v>0</v>
      </c>
      <c r="CE446" s="8" t="n">
        <v>1</v>
      </c>
      <c r="CF446" s="8" t="n">
        <v>0</v>
      </c>
      <c r="CG446" s="8" t="n">
        <v>0</v>
      </c>
      <c r="CH446" s="10" t="n">
        <v>0</v>
      </c>
      <c r="CI446" s="8" t="n">
        <v>0</v>
      </c>
      <c r="CJ446" s="10" t="n">
        <v>0</v>
      </c>
      <c r="CK446" s="10" t="n">
        <v>0</v>
      </c>
      <c r="CL446" s="8" t="n">
        <v>0</v>
      </c>
      <c r="CM446" s="10" t="n">
        <v>0</v>
      </c>
      <c r="CN446" s="8" t="n">
        <v>0</v>
      </c>
      <c r="CO446" s="10" t="n">
        <v>0</v>
      </c>
      <c r="CP446" s="10" t="n">
        <v>0</v>
      </c>
      <c r="CQ446" s="10" t="n">
        <v>0</v>
      </c>
      <c r="CR446" s="8" t="n">
        <v>0</v>
      </c>
      <c r="CS446" s="8" t="n">
        <v>1</v>
      </c>
      <c r="CT446" s="8" t="n">
        <v>0</v>
      </c>
      <c r="CU446" s="0" t="n">
        <f aca="false">SUMPRODUCT(T446:CT446,T$653:CT$653)</f>
        <v>5.8</v>
      </c>
      <c r="CV446" s="0" t="n">
        <v>1</v>
      </c>
      <c r="CW446" s="5" t="n">
        <v>0</v>
      </c>
      <c r="CX446" s="6" t="n">
        <v>0</v>
      </c>
      <c r="CY446" s="0" t="n">
        <v>1</v>
      </c>
      <c r="CZ446" s="6" t="n">
        <v>0</v>
      </c>
      <c r="DA446" s="6" t="n">
        <v>0</v>
      </c>
      <c r="DB446" s="6" t="n">
        <v>0</v>
      </c>
      <c r="DC446" s="6" t="n">
        <v>0</v>
      </c>
      <c r="DD446" s="6" t="n">
        <v>0</v>
      </c>
      <c r="DE446" s="6" t="n">
        <v>1</v>
      </c>
      <c r="DF446" s="6" t="n">
        <v>0</v>
      </c>
      <c r="DG446" s="6" t="n">
        <v>1</v>
      </c>
      <c r="DH446" s="6" t="n">
        <v>0</v>
      </c>
      <c r="DI446" s="6" t="n">
        <v>0</v>
      </c>
      <c r="DJ446" s="6" t="n">
        <v>0</v>
      </c>
      <c r="DK446" s="6" t="n">
        <v>0</v>
      </c>
      <c r="DL446" s="6" t="n">
        <v>0</v>
      </c>
      <c r="DM446" s="0" t="n">
        <v>1</v>
      </c>
      <c r="DN446" s="6" t="n">
        <v>0</v>
      </c>
      <c r="DO446" s="6" t="n">
        <v>0</v>
      </c>
      <c r="DP446" s="6" t="n">
        <v>0</v>
      </c>
      <c r="DQ446" s="6" t="n">
        <v>0</v>
      </c>
      <c r="DR446" s="6" t="n">
        <v>0</v>
      </c>
      <c r="DS446" s="6" t="n">
        <v>0</v>
      </c>
      <c r="DT446" s="6" t="n">
        <v>0</v>
      </c>
      <c r="DU446" s="6" t="n">
        <v>0</v>
      </c>
      <c r="DV446" s="6" t="n">
        <v>0</v>
      </c>
      <c r="DW446" s="6" t="n">
        <v>0</v>
      </c>
      <c r="DX446" s="6" t="n">
        <v>0</v>
      </c>
      <c r="DY446" s="6" t="n">
        <v>0</v>
      </c>
      <c r="DZ446" s="6" t="n">
        <v>1</v>
      </c>
      <c r="EA446" s="6" t="n">
        <v>0</v>
      </c>
      <c r="EB446" s="6" t="n">
        <v>0</v>
      </c>
      <c r="EC446" s="6" t="n">
        <v>0</v>
      </c>
      <c r="ED446" s="0" t="n">
        <f aca="false">SUMPRODUCT(CV446:EC446,CV$653:EC$653)</f>
        <v>8.4</v>
      </c>
      <c r="EE446" s="8" t="n">
        <v>1</v>
      </c>
      <c r="EF446" s="8" t="n">
        <v>1</v>
      </c>
      <c r="EG446" s="8" t="n">
        <v>1</v>
      </c>
      <c r="EH446" s="8" t="n">
        <v>1</v>
      </c>
      <c r="EI446" s="8" t="n">
        <v>1</v>
      </c>
      <c r="EJ446" s="10" t="n">
        <v>0</v>
      </c>
      <c r="EK446" s="10" t="n">
        <v>0</v>
      </c>
      <c r="EL446" s="8" t="n">
        <v>0</v>
      </c>
      <c r="EM446" s="8" t="n">
        <v>1</v>
      </c>
      <c r="EN446" s="10" t="n">
        <v>0</v>
      </c>
      <c r="EO446" s="8" t="n">
        <v>1</v>
      </c>
      <c r="EP446" s="8" t="n">
        <v>1</v>
      </c>
      <c r="EQ446" s="8" t="n">
        <v>0</v>
      </c>
      <c r="ER446" s="0" t="n">
        <f aca="false">SUMPRODUCT(EE446:EQ446,EE$653:EQ$653)</f>
        <v>7</v>
      </c>
      <c r="ES446" s="0" t="n">
        <f aca="false">ER446+ED446+CU446</f>
        <v>21.2</v>
      </c>
      <c r="ET446" s="0" t="n">
        <f aca="false">DN446*2+DM446*2+CY446*2+CV446*2+CS446*2+CL446*2+CG446*7.5+BT446*2+BQ446*7.5+BN446*2+BF446*4+AR446*2+V446*2+T446*2</f>
        <v>10</v>
      </c>
      <c r="EU446" s="0" t="n">
        <f aca="false">DN446*2+CY446*2+CV446*2+BF446*4</f>
        <v>4</v>
      </c>
      <c r="EV446" s="0" t="n">
        <v>1</v>
      </c>
      <c r="EW446" s="0" t="n">
        <v>0</v>
      </c>
    </row>
    <row r="447" customFormat="false" ht="12.75" hidden="false" customHeight="false" outlineLevel="0" collapsed="false">
      <c r="A447" s="0" t="s">
        <v>349</v>
      </c>
      <c r="B447" s="0" t="n">
        <v>2008</v>
      </c>
      <c r="C447" s="5" t="n">
        <v>1</v>
      </c>
      <c r="D447" s="0" t="n">
        <v>2</v>
      </c>
      <c r="E447" s="0" t="n">
        <f aca="false">C447+D447</f>
        <v>3</v>
      </c>
      <c r="F447" s="5" t="n">
        <v>2</v>
      </c>
      <c r="G447" s="6" t="n">
        <v>2</v>
      </c>
      <c r="H447" s="6" t="n">
        <v>1</v>
      </c>
      <c r="I447" s="6" t="n">
        <v>1</v>
      </c>
      <c r="J447" s="6" t="n">
        <v>0.1</v>
      </c>
      <c r="K447" s="6" t="n">
        <v>0.1</v>
      </c>
      <c r="L447" s="5" t="n">
        <v>1</v>
      </c>
      <c r="M447" s="5" t="n">
        <v>1</v>
      </c>
      <c r="N447" s="5" t="n">
        <v>0</v>
      </c>
      <c r="O447" s="6" t="n">
        <v>0</v>
      </c>
      <c r="P447" s="6" t="n">
        <v>1</v>
      </c>
      <c r="Q447" s="6" t="n">
        <v>1</v>
      </c>
      <c r="R447" s="5" t="n">
        <v>1</v>
      </c>
      <c r="S447" s="5" t="n">
        <v>1</v>
      </c>
      <c r="T447" s="5" t="n">
        <v>1</v>
      </c>
      <c r="U447" s="5" t="n">
        <v>0</v>
      </c>
      <c r="V447" s="5" t="n">
        <v>0</v>
      </c>
      <c r="W447" s="5" t="n">
        <v>0</v>
      </c>
      <c r="X447" s="8" t="n">
        <v>0</v>
      </c>
      <c r="Y447" s="5" t="n">
        <v>0</v>
      </c>
      <c r="Z447" s="10" t="n">
        <v>0</v>
      </c>
      <c r="AA447" s="5" t="n">
        <v>0</v>
      </c>
      <c r="AB447" s="10" t="n">
        <v>0</v>
      </c>
      <c r="AC447" s="5" t="n">
        <v>0</v>
      </c>
      <c r="AD447" s="5" t="n">
        <v>0</v>
      </c>
      <c r="AE447" s="5" t="n">
        <v>0</v>
      </c>
      <c r="AF447" s="5" t="n">
        <v>0</v>
      </c>
      <c r="AG447" s="10" t="n">
        <v>0</v>
      </c>
      <c r="AH447" s="5" t="n">
        <v>1</v>
      </c>
      <c r="AI447" s="5" t="n">
        <v>0</v>
      </c>
      <c r="AJ447" s="5" t="n">
        <v>0</v>
      </c>
      <c r="AK447" s="5" t="n">
        <v>0</v>
      </c>
      <c r="AL447" s="10" t="n">
        <v>0</v>
      </c>
      <c r="AM447" s="8" t="n">
        <v>0</v>
      </c>
      <c r="AN447" s="8" t="n">
        <v>0</v>
      </c>
      <c r="AO447" s="8" t="n">
        <v>1</v>
      </c>
      <c r="AP447" s="8" t="n">
        <v>0</v>
      </c>
      <c r="AQ447" s="8" t="n">
        <v>0</v>
      </c>
      <c r="AR447" s="8" t="n">
        <v>1</v>
      </c>
      <c r="AS447" s="8" t="n">
        <v>0</v>
      </c>
      <c r="AT447" s="10" t="n">
        <v>0</v>
      </c>
      <c r="AU447" s="8" t="n">
        <v>0</v>
      </c>
      <c r="AV447" s="8" t="n">
        <v>1</v>
      </c>
      <c r="AW447" s="8" t="n">
        <v>1</v>
      </c>
      <c r="AX447" s="8" t="n">
        <v>1</v>
      </c>
      <c r="AY447" s="10" t="n">
        <v>0</v>
      </c>
      <c r="AZ447" s="8" t="n">
        <v>0</v>
      </c>
      <c r="BA447" s="8" t="n">
        <v>0</v>
      </c>
      <c r="BB447" s="10" t="n">
        <v>0</v>
      </c>
      <c r="BC447" s="8" t="n">
        <v>1</v>
      </c>
      <c r="BD447" s="8" t="n">
        <v>0</v>
      </c>
      <c r="BE447" s="10" t="n">
        <v>0</v>
      </c>
      <c r="BF447" s="8" t="n">
        <v>0</v>
      </c>
      <c r="BG447" s="8" t="n">
        <v>0</v>
      </c>
      <c r="BH447" s="8" t="n">
        <v>0</v>
      </c>
      <c r="BI447" s="8" t="n">
        <v>0</v>
      </c>
      <c r="BJ447" s="10" t="n">
        <v>0</v>
      </c>
      <c r="BK447" s="8" t="n">
        <v>1</v>
      </c>
      <c r="BL447" s="8" t="n">
        <v>0</v>
      </c>
      <c r="BM447" s="8" t="n">
        <v>0</v>
      </c>
      <c r="BN447" s="8" t="n">
        <v>1</v>
      </c>
      <c r="BO447" s="8" t="n">
        <v>1</v>
      </c>
      <c r="BP447" s="8" t="n">
        <v>1</v>
      </c>
      <c r="BQ447" s="8" t="n">
        <v>1</v>
      </c>
      <c r="BR447" s="8" t="n">
        <v>0</v>
      </c>
      <c r="BS447" s="8" t="n">
        <v>0</v>
      </c>
      <c r="BT447" s="8" t="n">
        <v>0</v>
      </c>
      <c r="BU447" s="8" t="n">
        <v>0</v>
      </c>
      <c r="BV447" s="8" t="n">
        <v>0</v>
      </c>
      <c r="BW447" s="8" t="n">
        <v>0</v>
      </c>
      <c r="BX447" s="8" t="n">
        <v>1</v>
      </c>
      <c r="BY447" s="10" t="n">
        <v>0</v>
      </c>
      <c r="BZ447" s="8" t="n">
        <v>0</v>
      </c>
      <c r="CA447" s="8" t="n">
        <v>0</v>
      </c>
      <c r="CB447" s="8" t="n">
        <v>0</v>
      </c>
      <c r="CC447" s="8" t="n">
        <v>0</v>
      </c>
      <c r="CD447" s="10" t="n">
        <v>0</v>
      </c>
      <c r="CE447" s="8" t="n">
        <v>1</v>
      </c>
      <c r="CF447" s="8" t="n">
        <v>0</v>
      </c>
      <c r="CG447" s="8" t="n">
        <v>0</v>
      </c>
      <c r="CH447" s="10" t="n">
        <v>0</v>
      </c>
      <c r="CI447" s="8" t="n">
        <v>1</v>
      </c>
      <c r="CJ447" s="10" t="n">
        <v>0</v>
      </c>
      <c r="CK447" s="10" t="n">
        <v>0</v>
      </c>
      <c r="CL447" s="8" t="n">
        <v>0</v>
      </c>
      <c r="CM447" s="10" t="n">
        <v>0</v>
      </c>
      <c r="CN447" s="8" t="n">
        <v>0</v>
      </c>
      <c r="CO447" s="10" t="n">
        <v>0</v>
      </c>
      <c r="CP447" s="10" t="n">
        <v>0</v>
      </c>
      <c r="CQ447" s="10" t="n">
        <v>0</v>
      </c>
      <c r="CR447" s="8" t="n">
        <v>1</v>
      </c>
      <c r="CS447" s="8" t="n">
        <v>0</v>
      </c>
      <c r="CT447" s="8" t="n">
        <v>0</v>
      </c>
      <c r="CU447" s="0" t="n">
        <f aca="false">SUMPRODUCT(T447:CT447,T$653:CT$653)</f>
        <v>16.1</v>
      </c>
      <c r="CV447" s="0" t="n">
        <v>0</v>
      </c>
      <c r="CW447" s="5" t="n">
        <v>0</v>
      </c>
      <c r="CX447" s="6" t="n">
        <v>0</v>
      </c>
      <c r="CY447" s="0" t="n">
        <v>1</v>
      </c>
      <c r="CZ447" s="6" t="n">
        <v>0</v>
      </c>
      <c r="DA447" s="6" t="n">
        <v>0</v>
      </c>
      <c r="DB447" s="6" t="n">
        <v>0</v>
      </c>
      <c r="DC447" s="6" t="n">
        <v>0</v>
      </c>
      <c r="DD447" s="6" t="n">
        <v>0</v>
      </c>
      <c r="DE447" s="6" t="n">
        <v>0</v>
      </c>
      <c r="DF447" s="6" t="n">
        <v>0</v>
      </c>
      <c r="DG447" s="6" t="n">
        <v>0</v>
      </c>
      <c r="DH447" s="6" t="n">
        <v>1</v>
      </c>
      <c r="DI447" s="6" t="n">
        <v>0</v>
      </c>
      <c r="DJ447" s="6" t="n">
        <v>0</v>
      </c>
      <c r="DK447" s="6" t="n">
        <v>0</v>
      </c>
      <c r="DL447" s="6" t="n">
        <v>0</v>
      </c>
      <c r="DM447" s="6" t="n">
        <v>0</v>
      </c>
      <c r="DN447" s="6" t="n">
        <v>0</v>
      </c>
      <c r="DO447" s="6" t="n">
        <v>1</v>
      </c>
      <c r="DP447" s="6" t="n">
        <v>0</v>
      </c>
      <c r="DQ447" s="6" t="n">
        <v>0</v>
      </c>
      <c r="DR447" s="6" t="n">
        <v>0</v>
      </c>
      <c r="DS447" s="6" t="n">
        <v>0</v>
      </c>
      <c r="DT447" s="6" t="n">
        <v>0</v>
      </c>
      <c r="DU447" s="6" t="n">
        <v>0</v>
      </c>
      <c r="DV447" s="6" t="n">
        <v>0</v>
      </c>
      <c r="DW447" s="6" t="n">
        <v>0</v>
      </c>
      <c r="DX447" s="6" t="n">
        <v>0</v>
      </c>
      <c r="DY447" s="6" t="n">
        <v>0</v>
      </c>
      <c r="DZ447" s="6" t="n">
        <v>0</v>
      </c>
      <c r="EA447" s="6" t="n">
        <v>0</v>
      </c>
      <c r="EB447" s="6" t="n">
        <v>0</v>
      </c>
      <c r="EC447" s="6" t="n">
        <v>0</v>
      </c>
      <c r="ED447" s="0" t="n">
        <f aca="false">SUMPRODUCT(CV447:EC447,CV$653:EC$653)</f>
        <v>4.2</v>
      </c>
      <c r="EE447" s="8" t="n">
        <v>1</v>
      </c>
      <c r="EF447" s="8" t="n">
        <v>1</v>
      </c>
      <c r="EG447" s="8" t="n">
        <v>1</v>
      </c>
      <c r="EH447" s="8" t="n">
        <v>1</v>
      </c>
      <c r="EI447" s="8" t="n">
        <v>1</v>
      </c>
      <c r="EJ447" s="10" t="n">
        <v>0</v>
      </c>
      <c r="EK447" s="10" t="n">
        <v>0</v>
      </c>
      <c r="EL447" s="8" t="n">
        <v>0</v>
      </c>
      <c r="EM447" s="8" t="n">
        <v>1</v>
      </c>
      <c r="EN447" s="10" t="n">
        <v>0</v>
      </c>
      <c r="EO447" s="8" t="n">
        <v>1</v>
      </c>
      <c r="EP447" s="8" t="n">
        <v>0</v>
      </c>
      <c r="EQ447" s="8" t="n">
        <v>1</v>
      </c>
      <c r="ER447" s="0" t="n">
        <f aca="false">SUMPRODUCT(EE447:EQ447,EE$653:EQ$653)</f>
        <v>7</v>
      </c>
      <c r="ES447" s="0" t="n">
        <f aca="false">ER447+ED447+CU447</f>
        <v>27.3</v>
      </c>
      <c r="ET447" s="0" t="n">
        <f aca="false">DN447*2+DM447*2+CY447*2+CV447*2+CS447*2+CL447*2+CG447*7.5+BT447*2+BQ447*7.5+BN447*2+BF447*4+AR447*2+V447*2+T447*2</f>
        <v>15.5</v>
      </c>
      <c r="EU447" s="0" t="n">
        <f aca="false">DN447*2+CY447*2+CV447*2+BF447*4</f>
        <v>2</v>
      </c>
      <c r="EV447" s="0" t="n">
        <v>0</v>
      </c>
      <c r="EW447" s="0" t="n">
        <v>0</v>
      </c>
    </row>
    <row r="448" customFormat="false" ht="12.75" hidden="false" customHeight="false" outlineLevel="0" collapsed="false">
      <c r="A448" s="0" t="s">
        <v>350</v>
      </c>
      <c r="B448" s="0" t="n">
        <v>2008</v>
      </c>
      <c r="C448" s="5" t="n">
        <v>0</v>
      </c>
      <c r="D448" s="0" t="n">
        <v>1</v>
      </c>
      <c r="E448" s="0" t="n">
        <f aca="false">C448+D448</f>
        <v>1</v>
      </c>
      <c r="F448" s="5" t="n">
        <v>0</v>
      </c>
      <c r="G448" s="6" t="n">
        <v>0</v>
      </c>
      <c r="H448" s="6" t="n">
        <v>0</v>
      </c>
      <c r="I448" s="6" t="n">
        <v>0.5</v>
      </c>
      <c r="J448" s="6" t="n">
        <v>0.9</v>
      </c>
      <c r="K448" s="6" t="n">
        <v>0</v>
      </c>
      <c r="L448" s="5" t="n">
        <v>1</v>
      </c>
      <c r="M448" s="5" t="n">
        <v>0</v>
      </c>
      <c r="N448" s="5" t="n">
        <v>0</v>
      </c>
      <c r="O448" s="6" t="n">
        <v>0</v>
      </c>
      <c r="P448" s="6" t="n">
        <v>0</v>
      </c>
      <c r="Q448" s="6" t="n">
        <v>1</v>
      </c>
      <c r="R448" s="5" t="n">
        <v>1</v>
      </c>
      <c r="S448" s="5" t="n">
        <v>1</v>
      </c>
      <c r="T448" s="5" t="n">
        <v>1</v>
      </c>
      <c r="U448" s="5" t="n">
        <v>0</v>
      </c>
      <c r="V448" s="5" t="n">
        <v>0</v>
      </c>
      <c r="W448" s="5" t="n">
        <v>0</v>
      </c>
      <c r="X448" s="8" t="n">
        <v>0</v>
      </c>
      <c r="Y448" s="5" t="n">
        <v>0</v>
      </c>
      <c r="Z448" s="10" t="n">
        <v>0</v>
      </c>
      <c r="AA448" s="5" t="n">
        <v>0</v>
      </c>
      <c r="AB448" s="10" t="n">
        <v>0</v>
      </c>
      <c r="AC448" s="5" t="n">
        <v>0</v>
      </c>
      <c r="AD448" s="5" t="n">
        <v>1</v>
      </c>
      <c r="AE448" s="5" t="n">
        <v>0</v>
      </c>
      <c r="AF448" s="5" t="n">
        <v>0</v>
      </c>
      <c r="AG448" s="10" t="n">
        <v>0</v>
      </c>
      <c r="AH448" s="5" t="n">
        <v>1</v>
      </c>
      <c r="AI448" s="5" t="n">
        <v>1</v>
      </c>
      <c r="AJ448" s="5" t="n">
        <v>1</v>
      </c>
      <c r="AK448" s="5" t="n">
        <v>0</v>
      </c>
      <c r="AL448" s="10" t="n">
        <v>0</v>
      </c>
      <c r="AM448" s="8" t="n">
        <v>0</v>
      </c>
      <c r="AN448" s="8" t="n">
        <v>1</v>
      </c>
      <c r="AO448" s="8" t="n">
        <v>1</v>
      </c>
      <c r="AP448" s="8" t="n">
        <v>1</v>
      </c>
      <c r="AQ448" s="8" t="n">
        <v>1</v>
      </c>
      <c r="AR448" s="2" t="n">
        <v>1</v>
      </c>
      <c r="AS448" s="8" t="n">
        <v>1</v>
      </c>
      <c r="AT448" s="10" t="n">
        <v>0</v>
      </c>
      <c r="AU448" s="8" t="n">
        <v>1</v>
      </c>
      <c r="AV448" s="8" t="n">
        <v>1</v>
      </c>
      <c r="AW448" s="8" t="n">
        <v>1</v>
      </c>
      <c r="AX448" s="8" t="n">
        <v>0</v>
      </c>
      <c r="AY448" s="10" t="n">
        <v>0</v>
      </c>
      <c r="AZ448" s="8" t="n">
        <v>0</v>
      </c>
      <c r="BA448" s="8" t="n">
        <v>0</v>
      </c>
      <c r="BB448" s="10" t="n">
        <v>0</v>
      </c>
      <c r="BC448" s="8" t="n">
        <v>0</v>
      </c>
      <c r="BD448" s="8" t="n">
        <v>1</v>
      </c>
      <c r="BE448" s="10" t="n">
        <v>0</v>
      </c>
      <c r="BF448" s="8" t="n">
        <v>0</v>
      </c>
      <c r="BG448" s="8" t="n">
        <v>0</v>
      </c>
      <c r="BH448" s="8" t="n">
        <v>0</v>
      </c>
      <c r="BI448" s="8" t="n">
        <v>0</v>
      </c>
      <c r="BJ448" s="10" t="n">
        <v>1</v>
      </c>
      <c r="BK448" s="8" t="n">
        <v>1</v>
      </c>
      <c r="BL448" s="8" t="n">
        <v>1</v>
      </c>
      <c r="BM448" s="8" t="n">
        <v>1</v>
      </c>
      <c r="BN448" s="8" t="n">
        <v>1</v>
      </c>
      <c r="BO448" s="8" t="n">
        <v>1</v>
      </c>
      <c r="BP448" s="8" t="n">
        <v>1</v>
      </c>
      <c r="BQ448" s="8" t="n">
        <v>1</v>
      </c>
      <c r="BR448" s="8" t="n">
        <v>1</v>
      </c>
      <c r="BS448" s="8" t="n">
        <v>0</v>
      </c>
      <c r="BT448" s="2" t="n">
        <v>0</v>
      </c>
      <c r="BU448" s="8" t="n">
        <v>0</v>
      </c>
      <c r="BV448" s="8" t="n">
        <v>1</v>
      </c>
      <c r="BW448" s="8" t="n">
        <v>1</v>
      </c>
      <c r="BX448" s="8" t="n">
        <v>1</v>
      </c>
      <c r="BY448" s="10" t="n">
        <v>0</v>
      </c>
      <c r="BZ448" s="8" t="n">
        <v>0</v>
      </c>
      <c r="CA448" s="8" t="n">
        <v>0</v>
      </c>
      <c r="CB448" s="8" t="n">
        <v>0</v>
      </c>
      <c r="CC448" s="8" t="n">
        <v>0</v>
      </c>
      <c r="CD448" s="10" t="n">
        <v>0</v>
      </c>
      <c r="CE448" s="8" t="n">
        <v>0</v>
      </c>
      <c r="CF448" s="8" t="n">
        <v>0</v>
      </c>
      <c r="CG448" s="0" t="n">
        <v>0</v>
      </c>
      <c r="CH448" s="10" t="n">
        <v>0</v>
      </c>
      <c r="CI448" s="8" t="n">
        <v>1</v>
      </c>
      <c r="CJ448" s="10" t="n">
        <v>0</v>
      </c>
      <c r="CK448" s="10" t="n">
        <v>0</v>
      </c>
      <c r="CL448" s="8" t="n">
        <v>0</v>
      </c>
      <c r="CM448" s="10" t="n">
        <v>0</v>
      </c>
      <c r="CN448" s="8" t="n">
        <v>0</v>
      </c>
      <c r="CO448" s="10" t="n">
        <v>0</v>
      </c>
      <c r="CP448" s="10" t="n">
        <v>0</v>
      </c>
      <c r="CQ448" s="10" t="n">
        <v>1</v>
      </c>
      <c r="CR448" s="8" t="n">
        <v>1</v>
      </c>
      <c r="CS448" s="8" t="n">
        <v>1</v>
      </c>
      <c r="CT448" s="8" t="n">
        <v>0</v>
      </c>
      <c r="CU448" s="0" t="n">
        <f aca="false">SUMPRODUCT(T448:CT448,T$653:CT$653)</f>
        <v>20.7</v>
      </c>
      <c r="CV448" s="2" t="n">
        <v>1</v>
      </c>
      <c r="CW448" s="5" t="n">
        <v>0</v>
      </c>
      <c r="CX448" s="6" t="n">
        <v>1</v>
      </c>
      <c r="CY448" s="2" t="n">
        <v>1</v>
      </c>
      <c r="CZ448" s="6" t="n">
        <v>1</v>
      </c>
      <c r="DA448" s="6" t="n">
        <v>0</v>
      </c>
      <c r="DB448" s="6" t="n">
        <v>0</v>
      </c>
      <c r="DC448" s="6" t="n">
        <v>0</v>
      </c>
      <c r="DD448" s="6" t="n">
        <v>0</v>
      </c>
      <c r="DE448" s="6" t="n">
        <v>0</v>
      </c>
      <c r="DF448" s="6" t="n">
        <v>1</v>
      </c>
      <c r="DG448" s="6" t="n">
        <v>0</v>
      </c>
      <c r="DH448" s="6" t="n">
        <v>0</v>
      </c>
      <c r="DI448" s="6" t="n">
        <v>1</v>
      </c>
      <c r="DJ448" s="6" t="n">
        <v>1</v>
      </c>
      <c r="DK448" s="6" t="n">
        <v>0</v>
      </c>
      <c r="DL448" s="6" t="n">
        <v>0</v>
      </c>
      <c r="DM448" s="0" t="n">
        <v>0</v>
      </c>
      <c r="DN448" s="2" t="n">
        <v>1</v>
      </c>
      <c r="DO448" s="6" t="n">
        <v>1</v>
      </c>
      <c r="DP448" s="6" t="n">
        <v>0</v>
      </c>
      <c r="DQ448" s="6" t="n">
        <v>1</v>
      </c>
      <c r="DR448" s="6" t="n">
        <v>0</v>
      </c>
      <c r="DS448" s="6" t="n">
        <v>0</v>
      </c>
      <c r="DT448" s="6" t="n">
        <v>1</v>
      </c>
      <c r="DU448" s="6" t="n">
        <v>1</v>
      </c>
      <c r="DV448" s="6" t="n">
        <v>0</v>
      </c>
      <c r="DW448" s="6" t="n">
        <v>1</v>
      </c>
      <c r="DX448" s="6" t="n">
        <v>1</v>
      </c>
      <c r="DY448" s="6" t="n">
        <v>1</v>
      </c>
      <c r="DZ448" s="6" t="n">
        <v>1</v>
      </c>
      <c r="EA448" s="6" t="n">
        <v>1</v>
      </c>
      <c r="EB448" s="6" t="n">
        <v>1</v>
      </c>
      <c r="EC448" s="6" t="n">
        <v>1</v>
      </c>
      <c r="ED448" s="0" t="n">
        <f aca="false">SUMPRODUCT(CV448:EC448,CV$653:EC$653)</f>
        <v>22</v>
      </c>
      <c r="EE448" s="8" t="n">
        <v>1</v>
      </c>
      <c r="EF448" s="8" t="n">
        <v>1</v>
      </c>
      <c r="EG448" s="8" t="n">
        <v>1</v>
      </c>
      <c r="EH448" s="8" t="n">
        <v>1</v>
      </c>
      <c r="EI448" s="8" t="n">
        <v>1</v>
      </c>
      <c r="EJ448" s="10" t="n">
        <v>0</v>
      </c>
      <c r="EK448" s="10" t="n">
        <v>0</v>
      </c>
      <c r="EL448" s="8" t="n">
        <v>0</v>
      </c>
      <c r="EM448" s="8" t="n">
        <v>1</v>
      </c>
      <c r="EN448" s="10" t="n">
        <v>0</v>
      </c>
      <c r="EO448" s="8" t="n">
        <v>1</v>
      </c>
      <c r="EP448" s="8" t="n">
        <v>0</v>
      </c>
      <c r="EQ448" s="8" t="n">
        <v>0</v>
      </c>
      <c r="ER448" s="0" t="n">
        <f aca="false">SUMPRODUCT(EE448:EQ448,EE$653:EQ$653)</f>
        <v>6.8</v>
      </c>
      <c r="ES448" s="0" t="n">
        <f aca="false">ER448+ED448+CU448</f>
        <v>49.5</v>
      </c>
      <c r="ET448" s="0" t="n">
        <f aca="false">DN448*2+DM448*2+CY448*2+CV448*2+CS448*2+CL448*2+CG448*7.5+BT448*2+BQ448*7.5+BN448*2+BF448*4+AR448*2+V448*2+T448*2</f>
        <v>21.5</v>
      </c>
      <c r="EU448" s="0" t="n">
        <f aca="false">DN448*2+CY448*2+CV448*2+BF448*4</f>
        <v>6</v>
      </c>
      <c r="EV448" s="0" t="n">
        <v>0</v>
      </c>
      <c r="EW448" s="0" t="n">
        <v>0</v>
      </c>
    </row>
    <row r="449" customFormat="false" ht="12.75" hidden="false" customHeight="false" outlineLevel="0" collapsed="false">
      <c r="A449" s="0" t="s">
        <v>351</v>
      </c>
      <c r="B449" s="0" t="n">
        <v>2008</v>
      </c>
      <c r="C449" s="5" t="n">
        <v>0</v>
      </c>
      <c r="D449" s="0" t="n">
        <v>2</v>
      </c>
      <c r="E449" s="0" t="n">
        <f aca="false">C449+D449</f>
        <v>2</v>
      </c>
      <c r="F449" s="5" t="n">
        <v>2</v>
      </c>
      <c r="G449" s="6" t="n">
        <v>2</v>
      </c>
      <c r="H449" s="6" t="n">
        <v>1</v>
      </c>
      <c r="I449" s="6" t="n">
        <v>0</v>
      </c>
      <c r="J449" s="6" t="n">
        <v>1</v>
      </c>
      <c r="K449" s="6" t="n">
        <v>0</v>
      </c>
      <c r="L449" s="5" t="n">
        <v>1</v>
      </c>
      <c r="M449" s="5" t="n">
        <v>0</v>
      </c>
      <c r="N449" s="5" t="n">
        <v>1</v>
      </c>
      <c r="O449" s="6" t="n">
        <v>1</v>
      </c>
      <c r="P449" s="6" t="n">
        <v>1</v>
      </c>
      <c r="Q449" s="6" t="n">
        <v>1</v>
      </c>
      <c r="R449" s="5" t="n">
        <v>1</v>
      </c>
      <c r="S449" s="5" t="n">
        <v>1</v>
      </c>
      <c r="T449" s="5" t="n">
        <v>1</v>
      </c>
      <c r="U449" s="5" t="n">
        <v>0</v>
      </c>
      <c r="V449" s="5" t="n">
        <v>0</v>
      </c>
      <c r="W449" s="5" t="n">
        <v>0</v>
      </c>
      <c r="X449" s="8" t="n">
        <v>0</v>
      </c>
      <c r="Y449" s="5" t="n">
        <v>1</v>
      </c>
      <c r="Z449" s="10" t="n">
        <v>0</v>
      </c>
      <c r="AA449" s="5" t="n">
        <v>0</v>
      </c>
      <c r="AB449" s="10" t="n">
        <v>0</v>
      </c>
      <c r="AC449" s="5" t="n">
        <v>0</v>
      </c>
      <c r="AD449" s="5" t="n">
        <v>0</v>
      </c>
      <c r="AE449" s="5" t="n">
        <v>0</v>
      </c>
      <c r="AF449" s="5" t="n">
        <v>0</v>
      </c>
      <c r="AG449" s="10" t="n">
        <v>0</v>
      </c>
      <c r="AH449" s="5" t="n">
        <v>1</v>
      </c>
      <c r="AI449" s="5" t="n">
        <v>0</v>
      </c>
      <c r="AJ449" s="5" t="n">
        <v>0</v>
      </c>
      <c r="AK449" s="5" t="n">
        <v>0</v>
      </c>
      <c r="AL449" s="10" t="n">
        <v>0</v>
      </c>
      <c r="AM449" s="8" t="n">
        <v>0</v>
      </c>
      <c r="AN449" s="8" t="n">
        <v>1</v>
      </c>
      <c r="AO449" s="8" t="n">
        <v>0</v>
      </c>
      <c r="AP449" s="8" t="n">
        <v>1</v>
      </c>
      <c r="AQ449" s="8" t="n">
        <v>0</v>
      </c>
      <c r="AR449" s="2" t="n">
        <v>1</v>
      </c>
      <c r="AS449" s="8" t="n">
        <v>1</v>
      </c>
      <c r="AT449" s="10" t="n">
        <v>0</v>
      </c>
      <c r="AU449" s="8" t="n">
        <v>1</v>
      </c>
      <c r="AV449" s="8" t="n">
        <v>1</v>
      </c>
      <c r="AW449" s="8" t="n">
        <v>1</v>
      </c>
      <c r="AX449" s="8" t="n">
        <v>1</v>
      </c>
      <c r="AY449" s="10" t="n">
        <v>0</v>
      </c>
      <c r="AZ449" s="8" t="n">
        <v>0</v>
      </c>
      <c r="BA449" s="8" t="n">
        <v>0</v>
      </c>
      <c r="BB449" s="10" t="n">
        <v>0</v>
      </c>
      <c r="BC449" s="8" t="n">
        <v>1</v>
      </c>
      <c r="BD449" s="8" t="n">
        <v>1</v>
      </c>
      <c r="BE449" s="10" t="n">
        <v>1</v>
      </c>
      <c r="BF449" s="8" t="n">
        <v>0</v>
      </c>
      <c r="BG449" s="8" t="n">
        <v>0</v>
      </c>
      <c r="BH449" s="8" t="n">
        <v>0</v>
      </c>
      <c r="BI449" s="8" t="n">
        <v>0</v>
      </c>
      <c r="BJ449" s="10" t="n">
        <v>0</v>
      </c>
      <c r="BK449" s="8" t="n">
        <v>1</v>
      </c>
      <c r="BL449" s="8" t="n">
        <v>0</v>
      </c>
      <c r="BM449" s="8" t="n">
        <v>0</v>
      </c>
      <c r="BN449" s="8" t="n">
        <v>1</v>
      </c>
      <c r="BO449" s="8" t="n">
        <v>1</v>
      </c>
      <c r="BP449" s="8" t="n">
        <v>1</v>
      </c>
      <c r="BQ449" s="8" t="n">
        <v>0</v>
      </c>
      <c r="BR449" s="8" t="n">
        <v>0</v>
      </c>
      <c r="BS449" s="8" t="n">
        <v>0</v>
      </c>
      <c r="BT449" s="8" t="n">
        <v>0</v>
      </c>
      <c r="BU449" s="8" t="n">
        <v>1</v>
      </c>
      <c r="BV449" s="8" t="n">
        <v>0</v>
      </c>
      <c r="BW449" s="8" t="n">
        <v>0</v>
      </c>
      <c r="BX449" s="8" t="n">
        <v>1</v>
      </c>
      <c r="BY449" s="10" t="n">
        <v>0</v>
      </c>
      <c r="BZ449" s="8" t="n">
        <v>0</v>
      </c>
      <c r="CA449" s="8" t="n">
        <v>0</v>
      </c>
      <c r="CB449" s="8" t="n">
        <v>0</v>
      </c>
      <c r="CC449" s="8" t="n">
        <v>0</v>
      </c>
      <c r="CD449" s="10" t="n">
        <v>0</v>
      </c>
      <c r="CE449" s="8" t="n">
        <v>1</v>
      </c>
      <c r="CF449" s="8" t="n">
        <v>1</v>
      </c>
      <c r="CG449" s="8" t="n">
        <v>1</v>
      </c>
      <c r="CH449" s="10" t="n">
        <v>0</v>
      </c>
      <c r="CI449" s="8" t="n">
        <v>1</v>
      </c>
      <c r="CJ449" s="10" t="n">
        <v>0</v>
      </c>
      <c r="CK449" s="10" t="n">
        <v>0</v>
      </c>
      <c r="CL449" s="2" t="n">
        <v>1</v>
      </c>
      <c r="CM449" s="10" t="n">
        <v>0</v>
      </c>
      <c r="CN449" s="8" t="n">
        <v>1</v>
      </c>
      <c r="CO449" s="10" t="n">
        <v>0</v>
      </c>
      <c r="CP449" s="10" t="n">
        <v>0</v>
      </c>
      <c r="CQ449" s="10" t="n">
        <v>0</v>
      </c>
      <c r="CR449" s="8" t="n">
        <v>1</v>
      </c>
      <c r="CS449" s="8" t="n">
        <v>0</v>
      </c>
      <c r="CT449" s="8" t="n">
        <v>0</v>
      </c>
      <c r="CU449" s="0" t="n">
        <f aca="false">SUMPRODUCT(T449:CT449,T$653:CT$653)</f>
        <v>19.9</v>
      </c>
      <c r="CV449" s="6" t="n">
        <v>1</v>
      </c>
      <c r="CW449" s="5" t="n">
        <v>1</v>
      </c>
      <c r="CX449" s="6" t="n">
        <v>1</v>
      </c>
      <c r="CY449" s="0" t="n">
        <v>1</v>
      </c>
      <c r="CZ449" s="6" t="n">
        <v>1</v>
      </c>
      <c r="DA449" s="6" t="n">
        <v>1</v>
      </c>
      <c r="DB449" s="6" t="n">
        <v>0</v>
      </c>
      <c r="DC449" s="6" t="n">
        <v>0</v>
      </c>
      <c r="DD449" s="6" t="n">
        <v>0</v>
      </c>
      <c r="DE449" s="6" t="n">
        <v>1</v>
      </c>
      <c r="DF449" s="6" t="n">
        <v>0</v>
      </c>
      <c r="DG449" s="6" t="n">
        <v>1</v>
      </c>
      <c r="DH449" s="6" t="n">
        <v>1</v>
      </c>
      <c r="DI449" s="6" t="n">
        <v>1</v>
      </c>
      <c r="DJ449" s="6" t="n">
        <v>1</v>
      </c>
      <c r="DK449" s="6" t="n">
        <v>1</v>
      </c>
      <c r="DL449" s="6" t="n">
        <v>1</v>
      </c>
      <c r="DM449" s="6" t="n">
        <v>0</v>
      </c>
      <c r="DN449" s="0" t="n">
        <v>0</v>
      </c>
      <c r="DO449" s="6" t="n">
        <v>1</v>
      </c>
      <c r="DP449" s="6" t="n">
        <v>0</v>
      </c>
      <c r="DQ449" s="6" t="n">
        <v>1</v>
      </c>
      <c r="DR449" s="6" t="n">
        <v>0</v>
      </c>
      <c r="DS449" s="6" t="n">
        <v>0</v>
      </c>
      <c r="DT449" s="6" t="n">
        <v>0</v>
      </c>
      <c r="DU449" s="6" t="n">
        <v>1</v>
      </c>
      <c r="DV449" s="6" t="n">
        <v>1</v>
      </c>
      <c r="DW449" s="6" t="n">
        <v>1</v>
      </c>
      <c r="DX449" s="6" t="n">
        <v>0</v>
      </c>
      <c r="DY449" s="6" t="n">
        <v>0</v>
      </c>
      <c r="DZ449" s="6" t="n">
        <v>1</v>
      </c>
      <c r="EA449" s="6" t="n">
        <v>1</v>
      </c>
      <c r="EB449" s="6" t="n">
        <v>0</v>
      </c>
      <c r="EC449" s="6" t="n">
        <v>1</v>
      </c>
      <c r="ED449" s="0" t="n">
        <f aca="false">SUMPRODUCT(CV449:EC449,CV$653:EC$653)</f>
        <v>18.8</v>
      </c>
      <c r="EE449" s="8" t="n">
        <v>1</v>
      </c>
      <c r="EF449" s="8" t="n">
        <v>1</v>
      </c>
      <c r="EG449" s="8" t="n">
        <v>1</v>
      </c>
      <c r="EH449" s="8" t="n">
        <v>1</v>
      </c>
      <c r="EI449" s="8" t="n">
        <v>1</v>
      </c>
      <c r="EJ449" s="10" t="n">
        <v>0</v>
      </c>
      <c r="EK449" s="10" t="n">
        <v>0</v>
      </c>
      <c r="EL449" s="8" t="n">
        <v>0</v>
      </c>
      <c r="EM449" s="8" t="n">
        <v>1</v>
      </c>
      <c r="EN449" s="10" t="n">
        <v>0</v>
      </c>
      <c r="EO449" s="8" t="n">
        <v>1</v>
      </c>
      <c r="EP449" s="8" t="n">
        <v>0</v>
      </c>
      <c r="EQ449" s="8" t="n">
        <v>1</v>
      </c>
      <c r="ER449" s="0" t="n">
        <f aca="false">SUMPRODUCT(EE449:EQ449,EE$653:EQ$653)</f>
        <v>7</v>
      </c>
      <c r="ES449" s="0" t="n">
        <f aca="false">ER449+ED449+CU449</f>
        <v>45.7</v>
      </c>
      <c r="ET449" s="0" t="n">
        <f aca="false">DN449*2+DM449*2+CY449*2+CV449*2+CS449*2+CL449*2+CG449*7.5+BT449*2+BQ449*7.5+BN449*2+BF449*4+AR449*2+V449*2+T449*2</f>
        <v>19.5</v>
      </c>
      <c r="EU449" s="0" t="n">
        <f aca="false">DN449*2+CY449*2+CV449*2+BF449*4</f>
        <v>4</v>
      </c>
      <c r="EV449" s="0" t="n">
        <v>0</v>
      </c>
      <c r="EW449" s="0" t="n">
        <v>0</v>
      </c>
    </row>
    <row r="450" customFormat="false" ht="12.75" hidden="false" customHeight="false" outlineLevel="0" collapsed="false">
      <c r="A450" s="0" t="s">
        <v>352</v>
      </c>
      <c r="B450" s="0" t="n">
        <v>2008</v>
      </c>
      <c r="C450" s="5" t="n">
        <v>0</v>
      </c>
      <c r="D450" s="0" t="n">
        <v>1</v>
      </c>
      <c r="E450" s="0" t="n">
        <f aca="false">C450+D450</f>
        <v>1</v>
      </c>
      <c r="F450" s="5" t="n">
        <v>1</v>
      </c>
      <c r="G450" s="6" t="n">
        <v>0</v>
      </c>
      <c r="H450" s="6" t="n">
        <v>0</v>
      </c>
      <c r="I450" s="6" t="n">
        <v>1</v>
      </c>
      <c r="J450" s="6" t="n">
        <v>1</v>
      </c>
      <c r="K450" s="6" t="n">
        <v>0</v>
      </c>
      <c r="L450" s="5" t="n">
        <v>1</v>
      </c>
      <c r="M450" s="5" t="n">
        <v>1</v>
      </c>
      <c r="N450" s="5" t="n">
        <v>1</v>
      </c>
      <c r="O450" s="6" t="n">
        <v>1</v>
      </c>
      <c r="P450" s="6" t="n">
        <v>1</v>
      </c>
      <c r="Q450" s="6" t="n">
        <v>1</v>
      </c>
      <c r="R450" s="5" t="n">
        <v>1</v>
      </c>
      <c r="S450" s="5" t="n">
        <v>0</v>
      </c>
      <c r="T450" s="5" t="n">
        <v>0</v>
      </c>
      <c r="U450" s="5" t="n">
        <v>0</v>
      </c>
      <c r="V450" s="5" t="n">
        <v>0</v>
      </c>
      <c r="W450" s="5" t="n">
        <v>0</v>
      </c>
      <c r="X450" s="8" t="n">
        <v>0</v>
      </c>
      <c r="Y450" s="5" t="n">
        <v>0</v>
      </c>
      <c r="Z450" s="10" t="n">
        <v>0</v>
      </c>
      <c r="AA450" s="5" t="n">
        <v>0</v>
      </c>
      <c r="AB450" s="10" t="n">
        <v>0</v>
      </c>
      <c r="AC450" s="5" t="n">
        <v>0</v>
      </c>
      <c r="AD450" s="5" t="n">
        <v>0</v>
      </c>
      <c r="AE450" s="5" t="n">
        <v>0</v>
      </c>
      <c r="AF450" s="5" t="n">
        <v>0</v>
      </c>
      <c r="AG450" s="10" t="n">
        <v>0</v>
      </c>
      <c r="AH450" s="5" t="n">
        <v>1</v>
      </c>
      <c r="AI450" s="5" t="n">
        <v>0</v>
      </c>
      <c r="AJ450" s="5" t="n">
        <v>1</v>
      </c>
      <c r="AK450" s="5" t="n">
        <v>0</v>
      </c>
      <c r="AL450" s="10" t="n">
        <v>0</v>
      </c>
      <c r="AM450" s="8" t="n">
        <v>0</v>
      </c>
      <c r="AN450" s="8" t="n">
        <v>0</v>
      </c>
      <c r="AO450" s="8" t="n">
        <v>1</v>
      </c>
      <c r="AP450" s="8" t="n">
        <v>1</v>
      </c>
      <c r="AQ450" s="8" t="n">
        <v>0</v>
      </c>
      <c r="AR450" s="8" t="n">
        <v>1</v>
      </c>
      <c r="AS450" s="8" t="n">
        <v>0</v>
      </c>
      <c r="AT450" s="10" t="n">
        <v>0</v>
      </c>
      <c r="AU450" s="8" t="n">
        <v>0</v>
      </c>
      <c r="AV450" s="8" t="n">
        <v>1</v>
      </c>
      <c r="AW450" s="8" t="n">
        <v>0</v>
      </c>
      <c r="AX450" s="8" t="n">
        <v>1</v>
      </c>
      <c r="AY450" s="10" t="n">
        <v>0</v>
      </c>
      <c r="AZ450" s="8" t="n">
        <v>0</v>
      </c>
      <c r="BA450" s="8" t="n">
        <v>0</v>
      </c>
      <c r="BB450" s="10" t="n">
        <v>0</v>
      </c>
      <c r="BC450" s="8" t="n">
        <v>0</v>
      </c>
      <c r="BD450" s="8" t="n">
        <v>0</v>
      </c>
      <c r="BE450" s="10" t="n">
        <v>0</v>
      </c>
      <c r="BF450" s="8" t="n">
        <v>1</v>
      </c>
      <c r="BG450" s="8" t="n">
        <v>0</v>
      </c>
      <c r="BH450" s="8" t="n">
        <v>1</v>
      </c>
      <c r="BI450" s="8" t="n">
        <v>0</v>
      </c>
      <c r="BJ450" s="10" t="n">
        <v>0</v>
      </c>
      <c r="BK450" s="8" t="n">
        <v>1</v>
      </c>
      <c r="BL450" s="8" t="n">
        <v>0</v>
      </c>
      <c r="BM450" s="8" t="n">
        <v>1</v>
      </c>
      <c r="BN450" s="8" t="n">
        <v>0</v>
      </c>
      <c r="BO450" s="8" t="n">
        <v>1</v>
      </c>
      <c r="BP450" s="8" t="n">
        <v>1</v>
      </c>
      <c r="BQ450" s="8" t="n">
        <v>1</v>
      </c>
      <c r="BR450" s="8" t="n">
        <v>0</v>
      </c>
      <c r="BS450" s="8" t="n">
        <v>0</v>
      </c>
      <c r="BT450" s="8" t="n">
        <v>0</v>
      </c>
      <c r="BU450" s="8" t="n">
        <v>0</v>
      </c>
      <c r="BV450" s="8" t="n">
        <v>1</v>
      </c>
      <c r="BW450" s="8" t="n">
        <v>0</v>
      </c>
      <c r="BX450" s="8" t="n">
        <v>0</v>
      </c>
      <c r="BY450" s="10" t="n">
        <v>0</v>
      </c>
      <c r="BZ450" s="8" t="n">
        <v>0</v>
      </c>
      <c r="CA450" s="8" t="n">
        <v>0</v>
      </c>
      <c r="CB450" s="8" t="n">
        <v>1</v>
      </c>
      <c r="CC450" s="8" t="n">
        <v>0</v>
      </c>
      <c r="CD450" s="10" t="n">
        <v>0</v>
      </c>
      <c r="CE450" s="8" t="n">
        <v>0</v>
      </c>
      <c r="CF450" s="8" t="n">
        <v>0</v>
      </c>
      <c r="CG450" s="8" t="n">
        <v>0</v>
      </c>
      <c r="CH450" s="10" t="n">
        <v>0</v>
      </c>
      <c r="CI450" s="8" t="n">
        <v>1</v>
      </c>
      <c r="CJ450" s="10" t="n">
        <v>0</v>
      </c>
      <c r="CK450" s="10" t="n">
        <v>0</v>
      </c>
      <c r="CL450" s="8" t="n">
        <v>1</v>
      </c>
      <c r="CM450" s="10" t="n">
        <v>0</v>
      </c>
      <c r="CN450" s="8" t="n">
        <v>1</v>
      </c>
      <c r="CO450" s="10" t="n">
        <v>0</v>
      </c>
      <c r="CP450" s="10" t="n">
        <v>0</v>
      </c>
      <c r="CQ450" s="10" t="n">
        <v>0</v>
      </c>
      <c r="CR450" s="8" t="n">
        <v>1</v>
      </c>
      <c r="CS450" s="8" t="n">
        <v>1</v>
      </c>
      <c r="CT450" s="8" t="n">
        <v>0</v>
      </c>
      <c r="CU450" s="0" t="n">
        <f aca="false">SUMPRODUCT(T450:CT450,T$653:CT$653)</f>
        <v>20.7</v>
      </c>
      <c r="CV450" s="6" t="n">
        <v>0</v>
      </c>
      <c r="CW450" s="5" t="n">
        <v>0</v>
      </c>
      <c r="CX450" s="6" t="n">
        <v>0</v>
      </c>
      <c r="CY450" s="0" t="n">
        <v>1</v>
      </c>
      <c r="CZ450" s="6" t="n">
        <v>0</v>
      </c>
      <c r="DA450" s="6" t="n">
        <v>0</v>
      </c>
      <c r="DB450" s="6" t="n">
        <v>0</v>
      </c>
      <c r="DC450" s="6" t="n">
        <v>0</v>
      </c>
      <c r="DD450" s="6" t="n">
        <v>0</v>
      </c>
      <c r="DE450" s="6" t="n">
        <v>0</v>
      </c>
      <c r="DF450" s="6" t="n">
        <v>0</v>
      </c>
      <c r="DG450" s="6" t="n">
        <v>0</v>
      </c>
      <c r="DH450" s="6" t="n">
        <v>0</v>
      </c>
      <c r="DI450" s="6" t="n">
        <v>0</v>
      </c>
      <c r="DJ450" s="6" t="n">
        <v>1</v>
      </c>
      <c r="DK450" s="6" t="n">
        <v>1</v>
      </c>
      <c r="DL450" s="6" t="n">
        <v>0</v>
      </c>
      <c r="DM450" s="6" t="n">
        <v>0</v>
      </c>
      <c r="DN450" s="0" t="n">
        <v>0</v>
      </c>
      <c r="DO450" s="6" t="n">
        <v>1</v>
      </c>
      <c r="DP450" s="6" t="n">
        <v>0</v>
      </c>
      <c r="DQ450" s="6" t="n">
        <v>1</v>
      </c>
      <c r="DR450" s="6" t="n">
        <v>0</v>
      </c>
      <c r="DS450" s="6" t="n">
        <v>0</v>
      </c>
      <c r="DT450" s="6" t="n">
        <v>0</v>
      </c>
      <c r="DU450" s="6" t="n">
        <v>0</v>
      </c>
      <c r="DV450" s="6" t="n">
        <v>0</v>
      </c>
      <c r="DW450" s="6" t="n">
        <v>1</v>
      </c>
      <c r="DX450" s="6" t="n">
        <v>0</v>
      </c>
      <c r="DY450" s="6" t="n">
        <v>1</v>
      </c>
      <c r="DZ450" s="6" t="n">
        <v>0</v>
      </c>
      <c r="EA450" s="6" t="n">
        <v>1</v>
      </c>
      <c r="EB450" s="6" t="n">
        <v>0</v>
      </c>
      <c r="EC450" s="6" t="n">
        <v>0</v>
      </c>
      <c r="ED450" s="0" t="n">
        <f aca="false">SUMPRODUCT(CV450:EC450,CV$653:EC$653)</f>
        <v>7</v>
      </c>
      <c r="EE450" s="8" t="n">
        <v>1</v>
      </c>
      <c r="EF450" s="8" t="n">
        <v>1</v>
      </c>
      <c r="EG450" s="8" t="n">
        <v>1</v>
      </c>
      <c r="EH450" s="8" t="n">
        <v>1</v>
      </c>
      <c r="EI450" s="8" t="n">
        <v>1</v>
      </c>
      <c r="EJ450" s="10" t="n">
        <v>0</v>
      </c>
      <c r="EK450" s="10" t="n">
        <v>0</v>
      </c>
      <c r="EL450" s="8" t="n">
        <v>0</v>
      </c>
      <c r="EM450" s="8" t="n">
        <v>0</v>
      </c>
      <c r="EN450" s="10" t="n">
        <v>0</v>
      </c>
      <c r="EO450" s="8" t="n">
        <v>1</v>
      </c>
      <c r="EP450" s="8" t="n">
        <v>0</v>
      </c>
      <c r="EQ450" s="8" t="n">
        <v>1</v>
      </c>
      <c r="ER450" s="0" t="n">
        <f aca="false">SUMPRODUCT(EE450:EQ450,EE$653:EQ$653)</f>
        <v>5</v>
      </c>
      <c r="ES450" s="0" t="n">
        <f aca="false">ER450+ED450+CU450</f>
        <v>32.7</v>
      </c>
      <c r="ET450" s="0" t="n">
        <f aca="false">DN450*2+DM450*2+CY450*2+CV450*2+CS450*2+CL450*2+CG450*7.5+BT450*2+BQ450*7.5+BN450*2+BF450*4+AR450*2+V450*2+T450*2</f>
        <v>19.5</v>
      </c>
      <c r="EU450" s="0" t="n">
        <f aca="false">DN450*2+CY450*2+CV450*2+BF450*4</f>
        <v>6</v>
      </c>
      <c r="EV450" s="0" t="n">
        <v>0</v>
      </c>
      <c r="EW450" s="0" t="n">
        <v>0</v>
      </c>
    </row>
    <row r="451" customFormat="false" ht="12.75" hidden="false" customHeight="false" outlineLevel="0" collapsed="false">
      <c r="A451" s="0" t="s">
        <v>353</v>
      </c>
      <c r="B451" s="0" t="n">
        <v>2008</v>
      </c>
      <c r="C451" s="5" t="n">
        <v>0</v>
      </c>
      <c r="D451" s="0" t="n">
        <v>0</v>
      </c>
      <c r="E451" s="0" t="n">
        <f aca="false">C451+D451</f>
        <v>0</v>
      </c>
      <c r="F451" s="5" t="n">
        <v>1</v>
      </c>
      <c r="G451" s="6" t="n">
        <v>0</v>
      </c>
      <c r="H451" s="6" t="n">
        <v>0</v>
      </c>
      <c r="I451" s="6" t="n">
        <v>1</v>
      </c>
      <c r="J451" s="6" t="n">
        <v>1</v>
      </c>
      <c r="K451" s="6" t="n">
        <v>0</v>
      </c>
      <c r="L451" s="5" t="n">
        <v>1</v>
      </c>
      <c r="M451" s="5" t="n">
        <v>0</v>
      </c>
      <c r="N451" s="5" t="n">
        <v>0</v>
      </c>
      <c r="O451" s="6" t="n">
        <v>1</v>
      </c>
      <c r="P451" s="6" t="n">
        <v>0</v>
      </c>
      <c r="Q451" s="6" t="n">
        <v>0</v>
      </c>
      <c r="R451" s="5" t="n">
        <v>1</v>
      </c>
      <c r="S451" s="5" t="n">
        <v>1</v>
      </c>
      <c r="T451" s="2" t="n">
        <v>1</v>
      </c>
      <c r="U451" s="5" t="n">
        <v>0</v>
      </c>
      <c r="V451" s="5" t="n">
        <v>1</v>
      </c>
      <c r="W451" s="5" t="n">
        <v>0</v>
      </c>
      <c r="X451" s="8" t="n">
        <v>0</v>
      </c>
      <c r="Y451" s="5" t="n">
        <v>1</v>
      </c>
      <c r="Z451" s="10" t="n">
        <v>0</v>
      </c>
      <c r="AA451" s="5" t="n">
        <v>0</v>
      </c>
      <c r="AB451" s="10" t="n">
        <v>0</v>
      </c>
      <c r="AC451" s="5" t="n">
        <v>1</v>
      </c>
      <c r="AD451" s="5" t="n">
        <v>0</v>
      </c>
      <c r="AE451" s="5" t="n">
        <v>0</v>
      </c>
      <c r="AF451" s="5" t="n">
        <v>0</v>
      </c>
      <c r="AG451" s="10" t="n">
        <v>0</v>
      </c>
      <c r="AH451" s="5" t="n">
        <v>1</v>
      </c>
      <c r="AI451" s="5" t="n">
        <v>0</v>
      </c>
      <c r="AJ451" s="5" t="n">
        <v>0</v>
      </c>
      <c r="AK451" s="5" t="n">
        <v>0</v>
      </c>
      <c r="AL451" s="10" t="n">
        <v>0</v>
      </c>
      <c r="AM451" s="8" t="n">
        <v>0</v>
      </c>
      <c r="AN451" s="8" t="n">
        <v>1</v>
      </c>
      <c r="AO451" s="8" t="n">
        <v>1</v>
      </c>
      <c r="AP451" s="8" t="n">
        <v>0</v>
      </c>
      <c r="AQ451" s="8" t="n">
        <v>0</v>
      </c>
      <c r="AR451" s="8" t="n">
        <v>0</v>
      </c>
      <c r="AS451" s="8" t="n">
        <v>1</v>
      </c>
      <c r="AT451" s="10" t="n">
        <v>0</v>
      </c>
      <c r="AU451" s="8" t="n">
        <v>1</v>
      </c>
      <c r="AV451" s="8" t="n">
        <v>1</v>
      </c>
      <c r="AW451" s="8" t="n">
        <v>1</v>
      </c>
      <c r="AX451" s="8" t="n">
        <v>1</v>
      </c>
      <c r="AY451" s="10" t="n">
        <v>0</v>
      </c>
      <c r="AZ451" s="8" t="n">
        <v>0</v>
      </c>
      <c r="BA451" s="8" t="n">
        <v>0</v>
      </c>
      <c r="BB451" s="10" t="n">
        <v>0</v>
      </c>
      <c r="BC451" s="8" t="n">
        <v>1</v>
      </c>
      <c r="BD451" s="8" t="n">
        <v>0</v>
      </c>
      <c r="BE451" s="10" t="n">
        <v>0</v>
      </c>
      <c r="BF451" s="8" t="n">
        <v>0</v>
      </c>
      <c r="BG451" s="8" t="n">
        <v>1</v>
      </c>
      <c r="BH451" s="8" t="n">
        <v>0</v>
      </c>
      <c r="BI451" s="8" t="n">
        <v>0</v>
      </c>
      <c r="BJ451" s="10" t="n">
        <v>0</v>
      </c>
      <c r="BK451" s="8" t="n">
        <v>1</v>
      </c>
      <c r="BL451" s="8" t="n">
        <v>0</v>
      </c>
      <c r="BM451" s="8" t="n">
        <v>0</v>
      </c>
      <c r="BN451" s="8" t="n">
        <v>0</v>
      </c>
      <c r="BO451" s="8" t="n">
        <v>0</v>
      </c>
      <c r="BP451" s="8" t="n">
        <v>1</v>
      </c>
      <c r="BQ451" s="8" t="n">
        <v>1</v>
      </c>
      <c r="BR451" s="8" t="n">
        <v>0</v>
      </c>
      <c r="BS451" s="8" t="n">
        <v>0</v>
      </c>
      <c r="BT451" s="8" t="n">
        <v>0</v>
      </c>
      <c r="BU451" s="8" t="n">
        <v>0</v>
      </c>
      <c r="BV451" s="8" t="n">
        <v>0</v>
      </c>
      <c r="BW451" s="8" t="n">
        <v>0</v>
      </c>
      <c r="BX451" s="8" t="n">
        <v>0</v>
      </c>
      <c r="BY451" s="10" t="n">
        <v>0</v>
      </c>
      <c r="BZ451" s="8" t="n">
        <v>0</v>
      </c>
      <c r="CA451" s="8" t="n">
        <v>0</v>
      </c>
      <c r="CB451" s="8" t="n">
        <v>0</v>
      </c>
      <c r="CC451" s="8" t="n">
        <v>0</v>
      </c>
      <c r="CD451" s="10" t="n">
        <v>0</v>
      </c>
      <c r="CE451" s="8" t="n">
        <v>0</v>
      </c>
      <c r="CF451" s="8" t="n">
        <v>0</v>
      </c>
      <c r="CG451" s="8" t="n">
        <v>0</v>
      </c>
      <c r="CH451" s="10" t="n">
        <v>0</v>
      </c>
      <c r="CI451" s="8" t="n">
        <v>0</v>
      </c>
      <c r="CJ451" s="10" t="n">
        <v>0</v>
      </c>
      <c r="CK451" s="10" t="n">
        <v>0</v>
      </c>
      <c r="CL451" s="8" t="n">
        <v>0</v>
      </c>
      <c r="CM451" s="10" t="n">
        <v>0</v>
      </c>
      <c r="CN451" s="8" t="n">
        <v>0</v>
      </c>
      <c r="CO451" s="10" t="n">
        <v>0</v>
      </c>
      <c r="CP451" s="10" t="n">
        <v>0</v>
      </c>
      <c r="CQ451" s="10" t="n">
        <v>0</v>
      </c>
      <c r="CR451" s="8" t="n">
        <v>1</v>
      </c>
      <c r="CS451" s="8" t="n">
        <v>1</v>
      </c>
      <c r="CT451" s="8" t="n">
        <v>0</v>
      </c>
      <c r="CU451" s="0" t="n">
        <f aca="false">SUMPRODUCT(T451:CT451,T$653:CT$653)</f>
        <v>16.5</v>
      </c>
      <c r="CV451" s="0" t="n">
        <v>0</v>
      </c>
      <c r="CW451" s="5" t="n">
        <v>0</v>
      </c>
      <c r="CX451" s="6" t="n">
        <v>0</v>
      </c>
      <c r="CY451" s="0" t="n">
        <v>1</v>
      </c>
      <c r="CZ451" s="6" t="n">
        <v>1</v>
      </c>
      <c r="DA451" s="6" t="n">
        <v>0</v>
      </c>
      <c r="DB451" s="6" t="n">
        <v>0</v>
      </c>
      <c r="DC451" s="6" t="n">
        <v>0</v>
      </c>
      <c r="DD451" s="6" t="n">
        <v>0</v>
      </c>
      <c r="DE451" s="6" t="n">
        <v>1</v>
      </c>
      <c r="DF451" s="6" t="n">
        <v>0</v>
      </c>
      <c r="DG451" s="6" t="n">
        <v>0</v>
      </c>
      <c r="DH451" s="6" t="n">
        <v>0</v>
      </c>
      <c r="DI451" s="6" t="n">
        <v>0</v>
      </c>
      <c r="DJ451" s="6" t="n">
        <v>0</v>
      </c>
      <c r="DK451" s="6" t="n">
        <v>1</v>
      </c>
      <c r="DL451" s="6" t="n">
        <v>0</v>
      </c>
      <c r="DM451" s="0" t="n">
        <v>0</v>
      </c>
      <c r="DN451" s="0" t="n">
        <v>0</v>
      </c>
      <c r="DO451" s="6" t="n">
        <v>1</v>
      </c>
      <c r="DP451" s="6" t="n">
        <v>0</v>
      </c>
      <c r="DQ451" s="6" t="n">
        <v>0</v>
      </c>
      <c r="DR451" s="6" t="n">
        <v>0</v>
      </c>
      <c r="DS451" s="6" t="n">
        <v>0</v>
      </c>
      <c r="DT451" s="6" t="n">
        <v>0</v>
      </c>
      <c r="DU451" s="6" t="n">
        <v>0</v>
      </c>
      <c r="DV451" s="6" t="n">
        <v>0</v>
      </c>
      <c r="DW451" s="6" t="n">
        <v>0</v>
      </c>
      <c r="DX451" s="6" t="n">
        <v>0</v>
      </c>
      <c r="DY451" s="6" t="n">
        <v>0</v>
      </c>
      <c r="DZ451" s="6" t="n">
        <v>1</v>
      </c>
      <c r="EA451" s="6" t="n">
        <v>0</v>
      </c>
      <c r="EB451" s="6" t="n">
        <v>0</v>
      </c>
      <c r="EC451" s="6" t="n">
        <v>0</v>
      </c>
      <c r="ED451" s="0" t="n">
        <f aca="false">SUMPRODUCT(CV451:EC451,CV$653:EC$653)</f>
        <v>10.4</v>
      </c>
      <c r="EE451" s="8" t="n">
        <v>1</v>
      </c>
      <c r="EF451" s="8" t="n">
        <v>1</v>
      </c>
      <c r="EG451" s="8" t="n">
        <v>1</v>
      </c>
      <c r="EH451" s="8" t="n">
        <v>1</v>
      </c>
      <c r="EI451" s="8" t="n">
        <v>0</v>
      </c>
      <c r="EJ451" s="10" t="n">
        <v>0</v>
      </c>
      <c r="EK451" s="10" t="n">
        <v>0</v>
      </c>
      <c r="EL451" s="8" t="n">
        <v>0</v>
      </c>
      <c r="EM451" s="8" t="n">
        <v>1</v>
      </c>
      <c r="EN451" s="10" t="n">
        <v>0</v>
      </c>
      <c r="EO451" s="8" t="n">
        <v>1</v>
      </c>
      <c r="EP451" s="8" t="n">
        <v>0</v>
      </c>
      <c r="EQ451" s="8" t="n">
        <v>0</v>
      </c>
      <c r="ER451" s="0" t="n">
        <f aca="false">SUMPRODUCT(EE451:EQ451,EE$653:EQ$653)</f>
        <v>6.6</v>
      </c>
      <c r="ES451" s="0" t="n">
        <f aca="false">ER451+ED451+CU451</f>
        <v>33.5</v>
      </c>
      <c r="ET451" s="0" t="n">
        <f aca="false">DN451*2+DM451*2+CY451*2+CV451*2+CS451*2+CL451*2+CG451*7.5+BT451*2+BQ451*7.5+BN451*2+BF451*4+AR451*2+V451*2+T451*2</f>
        <v>15.5</v>
      </c>
      <c r="EU451" s="0" t="n">
        <f aca="false">DN451*2+CY451*2+CV451*2+BF451*4</f>
        <v>2</v>
      </c>
      <c r="EV451" s="0" t="n">
        <v>0</v>
      </c>
      <c r="EW451" s="0" t="n">
        <v>0</v>
      </c>
    </row>
    <row r="452" customFormat="false" ht="12.75" hidden="false" customHeight="false" outlineLevel="0" collapsed="false">
      <c r="A452" s="0" t="s">
        <v>354</v>
      </c>
      <c r="B452" s="0" t="n">
        <v>2008</v>
      </c>
      <c r="C452" s="5" t="n">
        <v>0</v>
      </c>
      <c r="D452" s="0" t="n">
        <v>0</v>
      </c>
      <c r="E452" s="0" t="n">
        <f aca="false">C452+D452</f>
        <v>0</v>
      </c>
      <c r="F452" s="5" t="n">
        <v>1</v>
      </c>
      <c r="G452" s="6" t="n">
        <v>0</v>
      </c>
      <c r="H452" s="6" t="n">
        <v>0</v>
      </c>
      <c r="I452" s="6" t="n">
        <v>1</v>
      </c>
      <c r="J452" s="6" t="n">
        <v>1</v>
      </c>
      <c r="K452" s="6" t="n">
        <v>0</v>
      </c>
      <c r="L452" s="5" t="n">
        <v>0</v>
      </c>
      <c r="M452" s="5" t="n">
        <v>0</v>
      </c>
      <c r="N452" s="5" t="n">
        <v>0</v>
      </c>
      <c r="O452" s="6" t="n">
        <v>1</v>
      </c>
      <c r="P452" s="6" t="n">
        <v>0</v>
      </c>
      <c r="Q452" s="6" t="n">
        <v>0</v>
      </c>
      <c r="R452" s="5" t="n">
        <v>0</v>
      </c>
      <c r="S452" s="5" t="n">
        <v>0</v>
      </c>
      <c r="T452" s="5" t="n">
        <v>0</v>
      </c>
      <c r="U452" s="5" t="n">
        <v>0</v>
      </c>
      <c r="V452" s="5" t="n">
        <v>0</v>
      </c>
      <c r="W452" s="5" t="n">
        <v>0</v>
      </c>
      <c r="X452" s="8" t="n">
        <v>0</v>
      </c>
      <c r="Y452" s="5" t="n">
        <v>0</v>
      </c>
      <c r="Z452" s="10" t="n">
        <v>0</v>
      </c>
      <c r="AA452" s="5" t="n">
        <v>0</v>
      </c>
      <c r="AB452" s="10" t="n">
        <v>0</v>
      </c>
      <c r="AC452" s="5" t="n">
        <v>0</v>
      </c>
      <c r="AD452" s="5" t="n">
        <v>0</v>
      </c>
      <c r="AE452" s="5" t="n">
        <v>0</v>
      </c>
      <c r="AF452" s="5" t="n">
        <v>0</v>
      </c>
      <c r="AG452" s="10" t="n">
        <v>0</v>
      </c>
      <c r="AH452" s="5" t="n">
        <v>1</v>
      </c>
      <c r="AI452" s="5" t="n">
        <v>0</v>
      </c>
      <c r="AJ452" s="5" t="n">
        <v>1</v>
      </c>
      <c r="AK452" s="5" t="n">
        <v>0</v>
      </c>
      <c r="AL452" s="10" t="n">
        <v>0</v>
      </c>
      <c r="AM452" s="8" t="n">
        <v>0</v>
      </c>
      <c r="AN452" s="8" t="n">
        <v>0</v>
      </c>
      <c r="AO452" s="8" t="n">
        <v>0</v>
      </c>
      <c r="AP452" s="8" t="n">
        <v>1</v>
      </c>
      <c r="AQ452" s="8" t="n">
        <v>0</v>
      </c>
      <c r="AR452" s="8" t="n">
        <v>0</v>
      </c>
      <c r="AS452" s="8" t="n">
        <v>0</v>
      </c>
      <c r="AT452" s="10" t="n">
        <v>0</v>
      </c>
      <c r="AU452" s="8" t="n">
        <v>1</v>
      </c>
      <c r="AV452" s="8" t="n">
        <v>1</v>
      </c>
      <c r="AW452" s="8" t="n">
        <v>0</v>
      </c>
      <c r="AX452" s="8" t="n">
        <v>0</v>
      </c>
      <c r="AY452" s="10" t="n">
        <v>0</v>
      </c>
      <c r="AZ452" s="8" t="n">
        <v>0</v>
      </c>
      <c r="BA452" s="8" t="n">
        <v>0</v>
      </c>
      <c r="BB452" s="10" t="n">
        <v>0</v>
      </c>
      <c r="BC452" s="8" t="n">
        <v>0</v>
      </c>
      <c r="BD452" s="8" t="n">
        <v>0</v>
      </c>
      <c r="BE452" s="10" t="n">
        <v>0</v>
      </c>
      <c r="BF452" s="8" t="n">
        <v>0</v>
      </c>
      <c r="BG452" s="8" t="n">
        <v>1</v>
      </c>
      <c r="BH452" s="8" t="n">
        <v>0</v>
      </c>
      <c r="BI452" s="8" t="n">
        <v>0</v>
      </c>
      <c r="BJ452" s="10" t="n">
        <v>0</v>
      </c>
      <c r="BK452" s="8" t="n">
        <v>1</v>
      </c>
      <c r="BL452" s="8" t="n">
        <v>0</v>
      </c>
      <c r="BM452" s="8" t="n">
        <v>0</v>
      </c>
      <c r="BN452" s="8" t="n">
        <v>0</v>
      </c>
      <c r="BO452" s="8" t="n">
        <v>1</v>
      </c>
      <c r="BP452" s="8" t="n">
        <v>0</v>
      </c>
      <c r="BQ452" s="8" t="n">
        <v>0</v>
      </c>
      <c r="BR452" s="8" t="n">
        <v>0</v>
      </c>
      <c r="BS452" s="8" t="n">
        <v>0</v>
      </c>
      <c r="BT452" s="8" t="n">
        <v>0</v>
      </c>
      <c r="BU452" s="8" t="n">
        <v>0</v>
      </c>
      <c r="BV452" s="8" t="n">
        <v>0</v>
      </c>
      <c r="BW452" s="8" t="n">
        <v>0</v>
      </c>
      <c r="BX452" s="8" t="n">
        <v>0</v>
      </c>
      <c r="BY452" s="10" t="n">
        <v>0</v>
      </c>
      <c r="BZ452" s="8" t="n">
        <v>0</v>
      </c>
      <c r="CA452" s="8" t="n">
        <v>0</v>
      </c>
      <c r="CB452" s="8" t="n">
        <v>0</v>
      </c>
      <c r="CC452" s="8" t="n">
        <v>0</v>
      </c>
      <c r="CD452" s="10" t="n">
        <v>0</v>
      </c>
      <c r="CE452" s="8" t="n">
        <v>0</v>
      </c>
      <c r="CF452" s="8" t="n">
        <v>0</v>
      </c>
      <c r="CG452" s="8" t="n">
        <v>0</v>
      </c>
      <c r="CH452" s="10" t="n">
        <v>0</v>
      </c>
      <c r="CI452" s="8" t="n">
        <v>1</v>
      </c>
      <c r="CJ452" s="10" t="n">
        <v>0</v>
      </c>
      <c r="CK452" s="10" t="n">
        <v>0</v>
      </c>
      <c r="CL452" s="8" t="n">
        <v>0</v>
      </c>
      <c r="CM452" s="10" t="n">
        <v>0</v>
      </c>
      <c r="CN452" s="8" t="n">
        <v>0</v>
      </c>
      <c r="CO452" s="10" t="n">
        <v>0</v>
      </c>
      <c r="CP452" s="10" t="n">
        <v>0</v>
      </c>
      <c r="CQ452" s="10" t="n">
        <v>0</v>
      </c>
      <c r="CR452" s="8" t="n">
        <v>0</v>
      </c>
      <c r="CS452" s="8" t="n">
        <v>0</v>
      </c>
      <c r="CT452" s="8" t="n">
        <v>0</v>
      </c>
      <c r="CU452" s="0" t="n">
        <f aca="false">SUMPRODUCT(T452:CT452,T$653:CT$653)</f>
        <v>1.8</v>
      </c>
      <c r="CV452" s="0" t="n">
        <v>0</v>
      </c>
      <c r="CW452" s="5" t="n">
        <v>0</v>
      </c>
      <c r="CX452" s="6" t="n">
        <v>0</v>
      </c>
      <c r="CY452" s="0" t="n">
        <v>1</v>
      </c>
      <c r="CZ452" s="6" t="n">
        <v>1</v>
      </c>
      <c r="DA452" s="6" t="n">
        <v>0</v>
      </c>
      <c r="DB452" s="6" t="n">
        <v>1</v>
      </c>
      <c r="DC452" s="6" t="n">
        <v>0</v>
      </c>
      <c r="DD452" s="6" t="n">
        <v>0</v>
      </c>
      <c r="DE452" s="6" t="n">
        <v>1</v>
      </c>
      <c r="DF452" s="6" t="n">
        <v>0</v>
      </c>
      <c r="DG452" s="6" t="n">
        <v>0</v>
      </c>
      <c r="DH452" s="6" t="n">
        <v>0</v>
      </c>
      <c r="DI452" s="6" t="n">
        <v>1</v>
      </c>
      <c r="DJ452" s="6" t="n">
        <v>0</v>
      </c>
      <c r="DK452" s="6" t="n">
        <v>1</v>
      </c>
      <c r="DL452" s="6" t="n">
        <v>0</v>
      </c>
      <c r="DM452" s="0" t="n">
        <v>1</v>
      </c>
      <c r="DN452" s="0" t="n">
        <v>0</v>
      </c>
      <c r="DO452" s="6" t="n">
        <v>1</v>
      </c>
      <c r="DP452" s="6" t="n">
        <v>0</v>
      </c>
      <c r="DQ452" s="6" t="n">
        <v>1</v>
      </c>
      <c r="DR452" s="6" t="n">
        <v>0</v>
      </c>
      <c r="DS452" s="6" t="n">
        <v>0</v>
      </c>
      <c r="DT452" s="6" t="n">
        <v>0</v>
      </c>
      <c r="DU452" s="6" t="n">
        <v>1</v>
      </c>
      <c r="DV452" s="6" t="n">
        <v>1</v>
      </c>
      <c r="DW452" s="6" t="n">
        <v>1</v>
      </c>
      <c r="DX452" s="6" t="n">
        <v>1</v>
      </c>
      <c r="DY452" s="6" t="n">
        <v>1</v>
      </c>
      <c r="DZ452" s="6" t="n">
        <v>1</v>
      </c>
      <c r="EA452" s="6" t="n">
        <v>1</v>
      </c>
      <c r="EB452" s="6" t="n">
        <v>1</v>
      </c>
      <c r="EC452" s="6" t="n">
        <v>1</v>
      </c>
      <c r="ED452" s="0" t="n">
        <f aca="false">SUMPRODUCT(CV452:EC452,CV$653:EC$653)</f>
        <v>20</v>
      </c>
      <c r="EE452" s="8" t="n">
        <v>1</v>
      </c>
      <c r="EF452" s="8" t="n">
        <v>1</v>
      </c>
      <c r="EG452" s="8" t="n">
        <v>1</v>
      </c>
      <c r="EH452" s="8" t="n">
        <v>1</v>
      </c>
      <c r="EI452" s="8" t="n">
        <v>0</v>
      </c>
      <c r="EJ452" s="10" t="n">
        <v>0</v>
      </c>
      <c r="EK452" s="10" t="n">
        <v>0</v>
      </c>
      <c r="EL452" s="8" t="n">
        <v>0</v>
      </c>
      <c r="EM452" s="8" t="n">
        <v>1</v>
      </c>
      <c r="EN452" s="10" t="n">
        <v>0</v>
      </c>
      <c r="EO452" s="8" t="n">
        <v>1</v>
      </c>
      <c r="EP452" s="8" t="n">
        <v>1</v>
      </c>
      <c r="EQ452" s="8" t="n">
        <v>0</v>
      </c>
      <c r="ER452" s="0" t="n">
        <f aca="false">SUMPRODUCT(EE452:EQ452,EE$653:EQ$653)</f>
        <v>6.8</v>
      </c>
      <c r="ES452" s="0" t="n">
        <f aca="false">ER452+ED452+CU452</f>
        <v>28.6</v>
      </c>
      <c r="ET452" s="0" t="n">
        <f aca="false">DN452*2+DM452*2+CY452*2+CV452*2+CS452*2+CL452*2+CG452*7.5+BT452*2+BQ452*7.5+BN452*2+BF452*4+AR452*2+V452*2+T452*2</f>
        <v>4</v>
      </c>
      <c r="EU452" s="0" t="n">
        <f aca="false">DN452*2+CY452*2+CV452*2+BF452*4</f>
        <v>2</v>
      </c>
      <c r="EV452" s="0" t="n">
        <v>0</v>
      </c>
      <c r="EW452" s="0" t="n">
        <v>0</v>
      </c>
    </row>
    <row r="453" customFormat="false" ht="12.75" hidden="false" customHeight="false" outlineLevel="0" collapsed="false">
      <c r="A453" s="0" t="s">
        <v>305</v>
      </c>
      <c r="B453" s="0" t="n">
        <v>2009</v>
      </c>
      <c r="C453" s="5"/>
      <c r="F453" s="5"/>
      <c r="G453" s="6"/>
      <c r="H453" s="6"/>
      <c r="I453" s="6"/>
      <c r="J453" s="6"/>
      <c r="K453" s="6"/>
      <c r="L453" s="5"/>
      <c r="M453" s="5"/>
      <c r="N453" s="5"/>
      <c r="O453" s="6"/>
      <c r="P453" s="6"/>
      <c r="Q453" s="6"/>
      <c r="R453" s="5"/>
      <c r="S453" s="5"/>
      <c r="T453" s="5" t="n">
        <v>1</v>
      </c>
      <c r="U453" s="5"/>
      <c r="V453" s="5" t="n">
        <v>0</v>
      </c>
      <c r="W453" s="5"/>
      <c r="X453" s="5" t="n">
        <v>0</v>
      </c>
      <c r="Y453" s="0" t="n">
        <v>0</v>
      </c>
      <c r="Z453" s="11"/>
      <c r="AA453" s="5"/>
      <c r="AB453" s="11"/>
      <c r="AC453" s="5"/>
      <c r="AD453" s="5"/>
      <c r="AE453" s="5"/>
      <c r="AF453" s="5"/>
      <c r="AG453" s="11"/>
      <c r="AH453" s="5"/>
      <c r="AI453" s="0" t="n">
        <v>0</v>
      </c>
      <c r="AJ453" s="5"/>
      <c r="AK453" s="5"/>
      <c r="AL453" s="11"/>
      <c r="AM453" s="12"/>
      <c r="AN453" s="12"/>
      <c r="AO453" s="12"/>
      <c r="AP453" s="12"/>
      <c r="AQ453" s="12"/>
      <c r="AR453" s="0" t="n">
        <v>0</v>
      </c>
      <c r="AS453" s="12"/>
      <c r="AT453" s="5" t="n">
        <v>0</v>
      </c>
      <c r="AU453" s="12"/>
      <c r="AV453" s="0" t="n">
        <v>0</v>
      </c>
      <c r="AW453" s="0" t="n">
        <v>1</v>
      </c>
      <c r="AX453" s="0" t="n">
        <v>0</v>
      </c>
      <c r="AY453" s="5" t="n">
        <v>0</v>
      </c>
      <c r="AZ453" s="12"/>
      <c r="BA453" s="12"/>
      <c r="BB453" s="11"/>
      <c r="BC453" s="12"/>
      <c r="BD453" s="12"/>
      <c r="BE453" s="5" t="n">
        <v>0</v>
      </c>
      <c r="BF453" s="0" t="n">
        <v>0</v>
      </c>
      <c r="BG453" s="12"/>
      <c r="BH453" s="12"/>
      <c r="BI453" s="12"/>
      <c r="BJ453" s="11"/>
      <c r="BK453" s="0" t="n">
        <v>1</v>
      </c>
      <c r="BL453" s="12"/>
      <c r="BM453" s="12"/>
      <c r="BN453" s="0" t="n">
        <v>0</v>
      </c>
      <c r="BO453" s="0" t="n">
        <v>1</v>
      </c>
      <c r="BP453" s="0" t="n">
        <v>1</v>
      </c>
      <c r="BQ453" s="0" t="n">
        <v>1</v>
      </c>
      <c r="BR453" s="12"/>
      <c r="BS453" s="12"/>
      <c r="BT453" s="0" t="n">
        <v>0</v>
      </c>
      <c r="BU453" s="0" t="n">
        <v>0</v>
      </c>
      <c r="BV453" s="0" t="n">
        <v>0</v>
      </c>
      <c r="BW453" s="0" t="n">
        <v>0</v>
      </c>
      <c r="BX453" s="0" t="n">
        <v>1</v>
      </c>
      <c r="BY453" s="11"/>
      <c r="BZ453" s="12"/>
      <c r="CA453" s="12"/>
      <c r="CB453" s="12"/>
      <c r="CC453" s="0" t="n">
        <v>0</v>
      </c>
      <c r="CD453" s="5" t="n">
        <v>0</v>
      </c>
      <c r="CE453" s="0" t="n">
        <v>0</v>
      </c>
      <c r="CF453" s="12"/>
      <c r="CG453" s="0" t="n">
        <v>0</v>
      </c>
      <c r="CH453" s="5" t="n">
        <v>0</v>
      </c>
      <c r="CI453" s="8" t="n">
        <v>1</v>
      </c>
      <c r="CJ453" s="10" t="n">
        <v>0</v>
      </c>
      <c r="CK453" s="11"/>
      <c r="CL453" s="0" t="n">
        <v>0</v>
      </c>
      <c r="CM453" s="11"/>
      <c r="CN453" s="12"/>
      <c r="CO453" s="5" t="n">
        <v>0</v>
      </c>
      <c r="CP453" s="11"/>
      <c r="CQ453" s="11"/>
      <c r="CR453" s="12"/>
      <c r="CS453" s="0" t="n">
        <v>0</v>
      </c>
      <c r="CT453" s="12"/>
      <c r="CV453" s="6"/>
      <c r="CW453" s="0" t="n">
        <v>0</v>
      </c>
      <c r="CX453" s="6"/>
      <c r="CY453" s="6" t="n">
        <v>1</v>
      </c>
      <c r="CZ453" s="6" t="n">
        <v>1</v>
      </c>
      <c r="DA453" s="6"/>
      <c r="DB453" s="0" t="n">
        <v>0</v>
      </c>
      <c r="DC453" s="6"/>
      <c r="DD453" s="6"/>
      <c r="DE453" s="6"/>
      <c r="DF453" s="6"/>
      <c r="DG453" s="6"/>
      <c r="DH453" s="6"/>
      <c r="DI453" s="6"/>
      <c r="DJ453" s="6"/>
      <c r="DK453" s="6"/>
      <c r="DL453" s="6"/>
      <c r="DM453" s="0" t="n">
        <v>0</v>
      </c>
      <c r="DN453" s="6" t="n">
        <v>0</v>
      </c>
      <c r="DO453" s="6" t="n">
        <v>1</v>
      </c>
      <c r="DP453" s="6"/>
      <c r="DQ453" s="6" t="n">
        <v>0</v>
      </c>
      <c r="DR453" s="6" t="n">
        <v>0</v>
      </c>
      <c r="DS453" s="6"/>
      <c r="DT453" s="0" t="n">
        <v>1</v>
      </c>
      <c r="DU453" s="0" t="n">
        <v>0</v>
      </c>
      <c r="DV453" s="6"/>
      <c r="DW453" s="6" t="n">
        <v>1</v>
      </c>
      <c r="DX453" s="0" t="n">
        <v>0</v>
      </c>
      <c r="DY453" s="6"/>
      <c r="DZ453" s="0" t="n">
        <v>1</v>
      </c>
      <c r="EA453" s="6"/>
      <c r="EB453" s="6" t="n">
        <v>0</v>
      </c>
      <c r="EC453" s="0" t="n">
        <v>0</v>
      </c>
      <c r="EE453" s="12"/>
      <c r="EF453" s="12"/>
      <c r="EG453" s="12"/>
      <c r="EH453" s="12"/>
      <c r="EI453" s="0" t="n">
        <v>0</v>
      </c>
      <c r="EJ453" s="11"/>
      <c r="EK453" s="11"/>
      <c r="EL453" s="12"/>
      <c r="EM453" s="12"/>
      <c r="EN453" s="11"/>
      <c r="EO453" s="0" t="n">
        <v>1</v>
      </c>
      <c r="EP453" s="12"/>
      <c r="EQ453" s="0" t="n">
        <v>0</v>
      </c>
      <c r="ET453" s="0" t="n">
        <f aca="false">DN453*2+DM453*2+CY453*2+CV453*2+CS453*2+CL453*2+CG453*7.5+BT453*2+BQ453*7.5+BN453*2+BF453*4+AR453*2+V453*2+T453*2</f>
        <v>11.5</v>
      </c>
      <c r="EU453" s="0" t="n">
        <f aca="false">DN453*2+CY453*2+CV453*2+BF453*4</f>
        <v>2</v>
      </c>
      <c r="EW453" s="0" t="n">
        <v>0</v>
      </c>
    </row>
    <row r="454" customFormat="false" ht="12.75" hidden="false" customHeight="false" outlineLevel="0" collapsed="false">
      <c r="A454" s="0" t="s">
        <v>306</v>
      </c>
      <c r="B454" s="0" t="n">
        <v>2009</v>
      </c>
      <c r="C454" s="5"/>
      <c r="F454" s="5"/>
      <c r="G454" s="6"/>
      <c r="H454" s="6"/>
      <c r="I454" s="6"/>
      <c r="J454" s="6"/>
      <c r="K454" s="6"/>
      <c r="L454" s="5"/>
      <c r="M454" s="5"/>
      <c r="N454" s="5"/>
      <c r="O454" s="6"/>
      <c r="P454" s="6"/>
      <c r="Q454" s="6"/>
      <c r="R454" s="5"/>
      <c r="S454" s="5"/>
      <c r="T454" s="5" t="n">
        <v>1</v>
      </c>
      <c r="U454" s="5"/>
      <c r="V454" s="5" t="n">
        <v>0</v>
      </c>
      <c r="W454" s="5"/>
      <c r="X454" s="5" t="n">
        <v>0</v>
      </c>
      <c r="Y454" s="0" t="n">
        <v>0</v>
      </c>
      <c r="Z454" s="11"/>
      <c r="AA454" s="5"/>
      <c r="AB454" s="11"/>
      <c r="AC454" s="5"/>
      <c r="AD454" s="5"/>
      <c r="AE454" s="5"/>
      <c r="AF454" s="5"/>
      <c r="AG454" s="11"/>
      <c r="AH454" s="5"/>
      <c r="AI454" s="5"/>
      <c r="AJ454" s="5"/>
      <c r="AK454" s="5"/>
      <c r="AL454" s="11"/>
      <c r="AM454" s="12"/>
      <c r="AN454" s="12"/>
      <c r="AO454" s="12"/>
      <c r="AP454" s="12"/>
      <c r="AQ454" s="12"/>
      <c r="AR454" s="8" t="n">
        <v>0</v>
      </c>
      <c r="AS454" s="12"/>
      <c r="AT454" s="11"/>
      <c r="AU454" s="12"/>
      <c r="AV454" s="12"/>
      <c r="AW454" s="12"/>
      <c r="AX454" s="12"/>
      <c r="AY454" s="11"/>
      <c r="AZ454" s="12"/>
      <c r="BA454" s="12"/>
      <c r="BB454" s="11"/>
      <c r="BC454" s="12"/>
      <c r="BD454" s="12"/>
      <c r="BE454" s="11"/>
      <c r="BF454" s="0" t="n">
        <v>0</v>
      </c>
      <c r="BG454" s="12"/>
      <c r="BH454" s="12"/>
      <c r="BI454" s="12"/>
      <c r="BJ454" s="11"/>
      <c r="BK454" s="12"/>
      <c r="BL454" s="12"/>
      <c r="BM454" s="12"/>
      <c r="BN454" s="0" t="n">
        <v>0</v>
      </c>
      <c r="BO454" s="12"/>
      <c r="BP454" s="12"/>
      <c r="BQ454" s="0" t="n">
        <v>1</v>
      </c>
      <c r="BR454" s="12"/>
      <c r="BS454" s="12"/>
      <c r="BT454" s="0" t="n">
        <v>0</v>
      </c>
      <c r="BU454" s="12"/>
      <c r="BV454" s="12"/>
      <c r="BW454" s="12"/>
      <c r="BX454" s="12"/>
      <c r="BY454" s="11"/>
      <c r="BZ454" s="12"/>
      <c r="CA454" s="12"/>
      <c r="CB454" s="12"/>
      <c r="CC454" s="12"/>
      <c r="CD454" s="11"/>
      <c r="CE454" s="12"/>
      <c r="CF454" s="12"/>
      <c r="CG454" s="0" t="n">
        <v>0</v>
      </c>
      <c r="CH454" s="11"/>
      <c r="CI454" s="12"/>
      <c r="CJ454" s="11"/>
      <c r="CK454" s="11"/>
      <c r="CL454" s="0" t="n">
        <v>0</v>
      </c>
      <c r="CM454" s="11"/>
      <c r="CN454" s="12"/>
      <c r="CO454" s="11"/>
      <c r="CP454" s="11"/>
      <c r="CQ454" s="11"/>
      <c r="CR454" s="12"/>
      <c r="CS454" s="8" t="n">
        <v>1</v>
      </c>
      <c r="CT454" s="12"/>
      <c r="CV454" s="6" t="n">
        <v>1</v>
      </c>
      <c r="CW454" s="5" t="n">
        <v>0</v>
      </c>
      <c r="CX454" s="6"/>
      <c r="CY454" s="6" t="n">
        <v>1</v>
      </c>
      <c r="CZ454" s="6" t="n">
        <v>1</v>
      </c>
      <c r="DA454" s="6"/>
      <c r="DB454" s="6" t="n">
        <v>0</v>
      </c>
      <c r="DC454" s="6"/>
      <c r="DD454" s="6"/>
      <c r="DE454" s="6"/>
      <c r="DF454" s="6"/>
      <c r="DG454" s="6"/>
      <c r="DH454" s="6"/>
      <c r="DI454" s="6"/>
      <c r="DJ454" s="6"/>
      <c r="DK454" s="6"/>
      <c r="DL454" s="6"/>
      <c r="DM454" s="6" t="n">
        <v>1</v>
      </c>
      <c r="DN454" s="6" t="n">
        <v>0</v>
      </c>
      <c r="DO454" s="6"/>
      <c r="DP454" s="6"/>
      <c r="DQ454" s="6"/>
      <c r="DR454" s="6"/>
      <c r="DS454" s="6"/>
      <c r="DT454" s="6"/>
      <c r="DU454" s="6" t="n">
        <v>1</v>
      </c>
      <c r="DV454" s="6"/>
      <c r="DW454" s="6"/>
      <c r="DX454" s="6"/>
      <c r="DY454" s="6"/>
      <c r="DZ454" s="6"/>
      <c r="EA454" s="6"/>
      <c r="EB454" s="6"/>
      <c r="EC454" s="6"/>
      <c r="EE454" s="12"/>
      <c r="EF454" s="12"/>
      <c r="EG454" s="12"/>
      <c r="EH454" s="12"/>
      <c r="EI454" s="12"/>
      <c r="EJ454" s="11"/>
      <c r="EK454" s="11"/>
      <c r="EL454" s="12"/>
      <c r="EM454" s="12"/>
      <c r="EN454" s="11"/>
      <c r="EO454" s="12"/>
      <c r="EP454" s="12"/>
      <c r="EQ454" s="12"/>
      <c r="ET454" s="0" t="n">
        <f aca="false">DN454*2+DM454*2+CY454*2+CV454*2+CS454*2+CL454*2+CG454*7.5+BT454*2+BQ454*7.5+BN454*2+BF454*4+AR454*2+V454*2+T454*2</f>
        <v>17.5</v>
      </c>
      <c r="EU454" s="0" t="n">
        <f aca="false">DN454*2+CY454*2+CV454*2+BF454*4</f>
        <v>4</v>
      </c>
      <c r="EW454" s="0" t="n">
        <v>0</v>
      </c>
    </row>
    <row r="455" customFormat="false" ht="12.75" hidden="false" customHeight="false" outlineLevel="0" collapsed="false">
      <c r="A455" s="0" t="s">
        <v>307</v>
      </c>
      <c r="B455" s="0" t="n">
        <v>2009</v>
      </c>
      <c r="C455" s="5"/>
      <c r="F455" s="5"/>
      <c r="G455" s="6"/>
      <c r="H455" s="6"/>
      <c r="I455" s="6"/>
      <c r="J455" s="6"/>
      <c r="K455" s="6"/>
      <c r="L455" s="5"/>
      <c r="M455" s="5"/>
      <c r="N455" s="5"/>
      <c r="O455" s="6"/>
      <c r="P455" s="6"/>
      <c r="Q455" s="6"/>
      <c r="R455" s="5"/>
      <c r="S455" s="5"/>
      <c r="T455" s="5" t="n">
        <v>0</v>
      </c>
      <c r="U455" s="5"/>
      <c r="V455" s="5" t="n">
        <v>1</v>
      </c>
      <c r="W455" s="5" t="n">
        <v>1</v>
      </c>
      <c r="X455" s="12"/>
      <c r="Y455" s="5"/>
      <c r="Z455" s="11"/>
      <c r="AA455" s="5"/>
      <c r="AB455" s="11"/>
      <c r="AC455" s="5"/>
      <c r="AD455" s="5"/>
      <c r="AE455" s="5"/>
      <c r="AF455" s="5"/>
      <c r="AG455" s="11"/>
      <c r="AH455" s="5"/>
      <c r="AI455" s="5"/>
      <c r="AJ455" s="5"/>
      <c r="AK455" s="5"/>
      <c r="AL455" s="11"/>
      <c r="AM455" s="12"/>
      <c r="AN455" s="12"/>
      <c r="AO455" s="12"/>
      <c r="AP455" s="12"/>
      <c r="AQ455" s="12"/>
      <c r="AR455" s="0" t="n">
        <v>1</v>
      </c>
      <c r="AS455" s="12"/>
      <c r="AT455" s="11"/>
      <c r="AU455" s="12"/>
      <c r="AV455" s="12"/>
      <c r="AW455" s="12"/>
      <c r="AX455" s="12"/>
      <c r="AY455" s="11"/>
      <c r="AZ455" s="12"/>
      <c r="BA455" s="12"/>
      <c r="BB455" s="11"/>
      <c r="BC455" s="12"/>
      <c r="BD455" s="12"/>
      <c r="BE455" s="11"/>
      <c r="BF455" s="0" t="n">
        <v>0</v>
      </c>
      <c r="BG455" s="12"/>
      <c r="BH455" s="12"/>
      <c r="BI455" s="12"/>
      <c r="BJ455" s="11"/>
      <c r="BK455" s="12"/>
      <c r="BL455" s="12"/>
      <c r="BM455" s="12"/>
      <c r="BN455" s="12" t="n">
        <v>0</v>
      </c>
      <c r="BO455" s="12"/>
      <c r="BP455" s="12"/>
      <c r="BQ455" s="0" t="n">
        <v>0</v>
      </c>
      <c r="BR455" s="12"/>
      <c r="BS455" s="12"/>
      <c r="BT455" s="12"/>
      <c r="BU455" s="12"/>
      <c r="BV455" s="12"/>
      <c r="BW455" s="12"/>
      <c r="BX455" s="12"/>
      <c r="BY455" s="11"/>
      <c r="BZ455" s="12"/>
      <c r="CA455" s="12"/>
      <c r="CB455" s="12"/>
      <c r="CC455" s="12"/>
      <c r="CD455" s="11"/>
      <c r="CE455" s="12"/>
      <c r="CF455" s="12"/>
      <c r="CG455" s="12" t="n">
        <v>0</v>
      </c>
      <c r="CH455" s="11"/>
      <c r="CI455" s="12"/>
      <c r="CJ455" s="11"/>
      <c r="CK455" s="11"/>
      <c r="CL455" s="12" t="n">
        <v>0</v>
      </c>
      <c r="CM455" s="11"/>
      <c r="CN455" s="12"/>
      <c r="CO455" s="11"/>
      <c r="CP455" s="11"/>
      <c r="CQ455" s="11"/>
      <c r="CR455" s="12"/>
      <c r="CS455" s="12" t="n">
        <v>1</v>
      </c>
      <c r="CT455" s="12"/>
      <c r="CV455" s="6" t="n">
        <v>0</v>
      </c>
      <c r="CW455" s="5"/>
      <c r="CX455" s="6"/>
      <c r="CY455" s="6" t="n">
        <v>1</v>
      </c>
      <c r="CZ455" s="6"/>
      <c r="DA455" s="6"/>
      <c r="DB455" s="6"/>
      <c r="DC455" s="6"/>
      <c r="DD455" s="6"/>
      <c r="DE455" s="6"/>
      <c r="DF455" s="6"/>
      <c r="DG455" s="6"/>
      <c r="DH455" s="6"/>
      <c r="DI455" s="6"/>
      <c r="DJ455" s="6"/>
      <c r="DK455" s="6"/>
      <c r="DL455" s="6"/>
      <c r="DM455" s="6" t="n">
        <v>1</v>
      </c>
      <c r="DN455" s="6" t="n">
        <v>0</v>
      </c>
      <c r="DO455" s="6"/>
      <c r="DP455" s="6"/>
      <c r="DQ455" s="6"/>
      <c r="DR455" s="6"/>
      <c r="DS455" s="6"/>
      <c r="DT455" s="6"/>
      <c r="DU455" s="6"/>
      <c r="DV455" s="6"/>
      <c r="DW455" s="6"/>
      <c r="DX455" s="6"/>
      <c r="DY455" s="6"/>
      <c r="DZ455" s="6"/>
      <c r="EA455" s="6"/>
      <c r="EB455" s="6"/>
      <c r="EC455" s="6"/>
      <c r="EE455" s="12"/>
      <c r="EF455" s="12"/>
      <c r="EG455" s="12"/>
      <c r="EH455" s="12"/>
      <c r="EI455" s="12"/>
      <c r="EJ455" s="11"/>
      <c r="EK455" s="11"/>
      <c r="EL455" s="12"/>
      <c r="EM455" s="12"/>
      <c r="EN455" s="11"/>
      <c r="EO455" s="12"/>
      <c r="EP455" s="12"/>
      <c r="EQ455" s="12"/>
      <c r="ET455" s="0" t="n">
        <f aca="false">DN455*2+DM455*2+CY455*2+CV455*2+CS455*2+CL455*2+CG455*7.5+BT455*2+BQ455*7.5+BN455*2+BF455*4+AR455*2+V455*2+T455*2</f>
        <v>10</v>
      </c>
      <c r="EU455" s="0" t="n">
        <f aca="false">DN455*2+CY455*2+CV455*2+BF455*4</f>
        <v>2</v>
      </c>
      <c r="EW455" s="0" t="n">
        <v>0</v>
      </c>
    </row>
    <row r="456" customFormat="false" ht="12.75" hidden="false" customHeight="false" outlineLevel="0" collapsed="false">
      <c r="A456" s="0" t="s">
        <v>308</v>
      </c>
      <c r="B456" s="0" t="n">
        <v>2009</v>
      </c>
      <c r="C456" s="5"/>
      <c r="F456" s="5"/>
      <c r="G456" s="6"/>
      <c r="H456" s="6"/>
      <c r="I456" s="6"/>
      <c r="J456" s="6"/>
      <c r="K456" s="6"/>
      <c r="L456" s="5"/>
      <c r="M456" s="5"/>
      <c r="N456" s="5"/>
      <c r="O456" s="6"/>
      <c r="P456" s="6"/>
      <c r="Q456" s="6"/>
      <c r="R456" s="5"/>
      <c r="S456" s="5"/>
      <c r="T456" s="5" t="n">
        <v>1</v>
      </c>
      <c r="U456" s="5"/>
      <c r="V456" s="5" t="n">
        <v>1</v>
      </c>
      <c r="W456" s="5"/>
      <c r="X456" s="12"/>
      <c r="Y456" s="5"/>
      <c r="Z456" s="11"/>
      <c r="AA456" s="5"/>
      <c r="AB456" s="11"/>
      <c r="AC456" s="5"/>
      <c r="AD456" s="5"/>
      <c r="AE456" s="5"/>
      <c r="AF456" s="5"/>
      <c r="AG456" s="11"/>
      <c r="AH456" s="5"/>
      <c r="AI456" s="5"/>
      <c r="AJ456" s="5"/>
      <c r="AK456" s="5"/>
      <c r="AL456" s="11"/>
      <c r="AM456" s="12"/>
      <c r="AN456" s="12"/>
      <c r="AO456" s="12"/>
      <c r="AP456" s="12"/>
      <c r="AQ456" s="12"/>
      <c r="AR456" s="0" t="n">
        <v>1</v>
      </c>
      <c r="AS456" s="12"/>
      <c r="AT456" s="11"/>
      <c r="AU456" s="12"/>
      <c r="AV456" s="12"/>
      <c r="AW456" s="12"/>
      <c r="AX456" s="12"/>
      <c r="AY456" s="11"/>
      <c r="AZ456" s="12"/>
      <c r="BA456" s="12"/>
      <c r="BB456" s="11"/>
      <c r="BC456" s="12"/>
      <c r="BD456" s="12"/>
      <c r="BE456" s="11"/>
      <c r="BF456" s="0" t="n">
        <v>1</v>
      </c>
      <c r="BG456" s="12"/>
      <c r="BH456" s="12"/>
      <c r="BI456" s="12"/>
      <c r="BJ456" s="11"/>
      <c r="BK456" s="12"/>
      <c r="BL456" s="12"/>
      <c r="BM456" s="12"/>
      <c r="BN456" s="0" t="n">
        <v>1</v>
      </c>
      <c r="BO456" s="12"/>
      <c r="BP456" s="12"/>
      <c r="BQ456" s="0" t="n">
        <v>1</v>
      </c>
      <c r="BR456" s="12"/>
      <c r="BS456" s="12"/>
      <c r="BT456" s="0" t="n">
        <v>0</v>
      </c>
      <c r="BU456" s="12"/>
      <c r="BV456" s="12"/>
      <c r="BW456" s="12"/>
      <c r="BX456" s="12"/>
      <c r="BY456" s="11"/>
      <c r="BZ456" s="12"/>
      <c r="CA456" s="12"/>
      <c r="CB456" s="12"/>
      <c r="CC456" s="12"/>
      <c r="CD456" s="11"/>
      <c r="CE456" s="12"/>
      <c r="CF456" s="12"/>
      <c r="CG456" s="0" t="n">
        <v>0</v>
      </c>
      <c r="CH456" s="11"/>
      <c r="CI456" s="12"/>
      <c r="CJ456" s="11"/>
      <c r="CK456" s="11"/>
      <c r="CL456" s="0" t="n">
        <v>0</v>
      </c>
      <c r="CM456" s="11"/>
      <c r="CN456" s="12"/>
      <c r="CO456" s="11"/>
      <c r="CP456" s="11"/>
      <c r="CQ456" s="11"/>
      <c r="CR456" s="12"/>
      <c r="CS456" s="0" t="n">
        <v>1</v>
      </c>
      <c r="CT456" s="12"/>
      <c r="CV456" s="0" t="n">
        <v>0</v>
      </c>
      <c r="CW456" s="5"/>
      <c r="CX456" s="6"/>
      <c r="CY456" s="6" t="n">
        <v>1</v>
      </c>
      <c r="CZ456" s="6"/>
      <c r="DA456" s="6"/>
      <c r="DB456" s="6"/>
      <c r="DC456" s="6"/>
      <c r="DD456" s="6"/>
      <c r="DE456" s="6"/>
      <c r="DF456" s="6"/>
      <c r="DG456" s="6"/>
      <c r="DH456" s="6"/>
      <c r="DI456" s="6"/>
      <c r="DJ456" s="6"/>
      <c r="DK456" s="6"/>
      <c r="DL456" s="6"/>
      <c r="DM456" s="6" t="n">
        <v>0</v>
      </c>
      <c r="DN456" s="6" t="n">
        <v>0</v>
      </c>
      <c r="DO456" s="6"/>
      <c r="DP456" s="6"/>
      <c r="DQ456" s="6"/>
      <c r="DR456" s="6"/>
      <c r="DS456" s="6"/>
      <c r="DT456" s="6"/>
      <c r="DU456" s="6"/>
      <c r="DV456" s="6"/>
      <c r="DW456" s="6"/>
      <c r="DX456" s="6"/>
      <c r="DY456" s="6"/>
      <c r="DZ456" s="6"/>
      <c r="EA456" s="6"/>
      <c r="EB456" s="6"/>
      <c r="EC456" s="6"/>
      <c r="EE456" s="12"/>
      <c r="EF456" s="12"/>
      <c r="EG456" s="12"/>
      <c r="EH456" s="12"/>
      <c r="EI456" s="12"/>
      <c r="EJ456" s="11"/>
      <c r="EK456" s="11"/>
      <c r="EL456" s="12"/>
      <c r="EM456" s="12"/>
      <c r="EN456" s="11"/>
      <c r="EO456" s="12"/>
      <c r="EP456" s="12"/>
      <c r="EQ456" s="12"/>
      <c r="ET456" s="0" t="n">
        <f aca="false">DN456*2+DM456*2+CY456*2+CV456*2+CS456*2+CL456*2+CG456*7.5+BT456*2+BQ456*7.5+BN456*2+BF456*4+AR456*2+V456*2+T456*2</f>
        <v>23.5</v>
      </c>
      <c r="EU456" s="0" t="n">
        <f aca="false">DN456*2+CY456*2+CV456*2+BF456*4</f>
        <v>6</v>
      </c>
      <c r="EW456" s="0" t="n">
        <v>0</v>
      </c>
    </row>
    <row r="457" customFormat="false" ht="12.75" hidden="false" customHeight="false" outlineLevel="0" collapsed="false">
      <c r="A457" s="0" t="s">
        <v>309</v>
      </c>
      <c r="B457" s="0" t="n">
        <v>2009</v>
      </c>
      <c r="C457" s="5"/>
      <c r="F457" s="5"/>
      <c r="G457" s="6"/>
      <c r="H457" s="6"/>
      <c r="I457" s="6"/>
      <c r="J457" s="6"/>
      <c r="K457" s="6"/>
      <c r="L457" s="5"/>
      <c r="M457" s="5"/>
      <c r="N457" s="5"/>
      <c r="O457" s="6"/>
      <c r="P457" s="6"/>
      <c r="Q457" s="6"/>
      <c r="R457" s="5"/>
      <c r="S457" s="5"/>
      <c r="T457" s="5" t="n">
        <v>0</v>
      </c>
      <c r="U457" s="5"/>
      <c r="V457" s="5" t="n">
        <v>0</v>
      </c>
      <c r="W457" s="5"/>
      <c r="X457" s="12"/>
      <c r="Y457" s="5"/>
      <c r="Z457" s="11"/>
      <c r="AA457" s="5"/>
      <c r="AB457" s="11"/>
      <c r="AC457" s="5"/>
      <c r="AD457" s="5"/>
      <c r="AE457" s="5"/>
      <c r="AF457" s="5"/>
      <c r="AG457" s="11"/>
      <c r="AH457" s="5"/>
      <c r="AI457" s="5"/>
      <c r="AJ457" s="5"/>
      <c r="AK457" s="5"/>
      <c r="AL457" s="11"/>
      <c r="AM457" s="12"/>
      <c r="AN457" s="12"/>
      <c r="AO457" s="12"/>
      <c r="AP457" s="12"/>
      <c r="AQ457" s="12"/>
      <c r="AR457" s="12" t="n">
        <v>1</v>
      </c>
      <c r="AS457" s="12"/>
      <c r="AT457" s="11"/>
      <c r="AU457" s="12"/>
      <c r="AV457" s="12"/>
      <c r="AW457" s="12"/>
      <c r="AX457" s="12"/>
      <c r="AY457" s="11"/>
      <c r="AZ457" s="12"/>
      <c r="BA457" s="12"/>
      <c r="BB457" s="11"/>
      <c r="BC457" s="12"/>
      <c r="BD457" s="12"/>
      <c r="BE457" s="11"/>
      <c r="BF457" s="0" t="n">
        <v>0</v>
      </c>
      <c r="BG457" s="12"/>
      <c r="BH457" s="12"/>
      <c r="BI457" s="12"/>
      <c r="BJ457" s="11"/>
      <c r="BK457" s="12"/>
      <c r="BL457" s="12"/>
      <c r="BM457" s="12"/>
      <c r="BN457" s="12" t="n">
        <v>1</v>
      </c>
      <c r="BO457" s="12"/>
      <c r="BP457" s="12"/>
      <c r="BQ457" s="0" t="n">
        <v>1</v>
      </c>
      <c r="BR457" s="12"/>
      <c r="BS457" s="12"/>
      <c r="BT457" s="12" t="n">
        <v>0</v>
      </c>
      <c r="BU457" s="12"/>
      <c r="BV457" s="12"/>
      <c r="BW457" s="12"/>
      <c r="BX457" s="12"/>
      <c r="BY457" s="11"/>
      <c r="BZ457" s="12"/>
      <c r="CA457" s="12"/>
      <c r="CB457" s="12"/>
      <c r="CC457" s="12"/>
      <c r="CD457" s="11"/>
      <c r="CE457" s="12"/>
      <c r="CF457" s="12"/>
      <c r="CG457" s="12" t="n">
        <v>0</v>
      </c>
      <c r="CH457" s="11"/>
      <c r="CI457" s="12"/>
      <c r="CJ457" s="11"/>
      <c r="CK457" s="11"/>
      <c r="CL457" s="12" t="n">
        <v>1</v>
      </c>
      <c r="CM457" s="11"/>
      <c r="CN457" s="12"/>
      <c r="CO457" s="11"/>
      <c r="CP457" s="11"/>
      <c r="CQ457" s="11"/>
      <c r="CR457" s="12"/>
      <c r="CS457" s="12" t="n">
        <v>1</v>
      </c>
      <c r="CT457" s="12"/>
      <c r="CV457" s="5" t="n">
        <v>0</v>
      </c>
      <c r="CW457" s="5"/>
      <c r="CX457" s="6"/>
      <c r="CY457" s="6" t="n">
        <v>0</v>
      </c>
      <c r="CZ457" s="6"/>
      <c r="DA457" s="6"/>
      <c r="DB457" s="6"/>
      <c r="DC457" s="6"/>
      <c r="DD457" s="6"/>
      <c r="DE457" s="6"/>
      <c r="DF457" s="6"/>
      <c r="DG457" s="6"/>
      <c r="DH457" s="6"/>
      <c r="DI457" s="6"/>
      <c r="DJ457" s="6"/>
      <c r="DK457" s="6"/>
      <c r="DL457" s="6"/>
      <c r="DM457" s="6" t="n">
        <v>1</v>
      </c>
      <c r="DN457" s="6" t="n">
        <v>0</v>
      </c>
      <c r="DO457" s="6"/>
      <c r="DP457" s="6"/>
      <c r="DQ457" s="6"/>
      <c r="DR457" s="6"/>
      <c r="DS457" s="6"/>
      <c r="DT457" s="6"/>
      <c r="DU457" s="6"/>
      <c r="DV457" s="6"/>
      <c r="DW457" s="6"/>
      <c r="DX457" s="6"/>
      <c r="DY457" s="6"/>
      <c r="DZ457" s="6"/>
      <c r="EA457" s="6"/>
      <c r="EB457" s="6"/>
      <c r="EC457" s="6"/>
      <c r="EE457" s="12"/>
      <c r="EF457" s="12"/>
      <c r="EG457" s="12"/>
      <c r="EH457" s="12"/>
      <c r="EI457" s="12"/>
      <c r="EJ457" s="11"/>
      <c r="EK457" s="11"/>
      <c r="EL457" s="12"/>
      <c r="EM457" s="12"/>
      <c r="EN457" s="11"/>
      <c r="EO457" s="12"/>
      <c r="EP457" s="12"/>
      <c r="EQ457" s="12"/>
      <c r="ET457" s="0" t="n">
        <f aca="false">DN457*2+DM457*2+CY457*2+CV457*2+CS457*2+CL457*2+CG457*7.5+BT457*2+BQ457*7.5+BN457*2+BF457*4+AR457*2+V457*2+T457*2</f>
        <v>17.5</v>
      </c>
      <c r="EU457" s="0" t="n">
        <f aca="false">DN457*2+CY457*2+CV457*2+BF457*4</f>
        <v>0</v>
      </c>
      <c r="EW457" s="0" t="n">
        <v>0</v>
      </c>
    </row>
    <row r="458" customFormat="false" ht="12.75" hidden="false" customHeight="false" outlineLevel="0" collapsed="false">
      <c r="A458" s="0" t="s">
        <v>310</v>
      </c>
      <c r="B458" s="0" t="n">
        <v>2009</v>
      </c>
      <c r="C458" s="5"/>
      <c r="F458" s="5"/>
      <c r="G458" s="6"/>
      <c r="H458" s="6"/>
      <c r="I458" s="6"/>
      <c r="J458" s="6"/>
      <c r="K458" s="6"/>
      <c r="L458" s="5"/>
      <c r="M458" s="5"/>
      <c r="N458" s="5"/>
      <c r="O458" s="6"/>
      <c r="P458" s="6"/>
      <c r="Q458" s="6"/>
      <c r="R458" s="5"/>
      <c r="S458" s="5"/>
      <c r="T458" s="5" t="n">
        <v>1</v>
      </c>
      <c r="U458" s="5"/>
      <c r="V458" s="5" t="n">
        <v>0</v>
      </c>
      <c r="W458" s="5"/>
      <c r="X458" s="12"/>
      <c r="Y458" s="5"/>
      <c r="Z458" s="11"/>
      <c r="AA458" s="5"/>
      <c r="AB458" s="11"/>
      <c r="AC458" s="5"/>
      <c r="AD458" s="5"/>
      <c r="AE458" s="5"/>
      <c r="AF458" s="5"/>
      <c r="AG458" s="11"/>
      <c r="AH458" s="5"/>
      <c r="AI458" s="5"/>
      <c r="AJ458" s="5"/>
      <c r="AK458" s="5"/>
      <c r="AL458" s="11"/>
      <c r="AM458" s="12"/>
      <c r="AN458" s="12"/>
      <c r="AO458" s="12"/>
      <c r="AP458" s="12"/>
      <c r="AQ458" s="12"/>
      <c r="AR458" s="12" t="n">
        <v>0</v>
      </c>
      <c r="AS458" s="12"/>
      <c r="AT458" s="11"/>
      <c r="AU458" s="12"/>
      <c r="AV458" s="12"/>
      <c r="AW458" s="12"/>
      <c r="AX458" s="12"/>
      <c r="AY458" s="11"/>
      <c r="AZ458" s="12"/>
      <c r="BA458" s="12"/>
      <c r="BB458" s="11"/>
      <c r="BC458" s="12"/>
      <c r="BD458" s="12"/>
      <c r="BE458" s="11"/>
      <c r="BF458" s="0" t="n">
        <v>0</v>
      </c>
      <c r="BG458" s="12"/>
      <c r="BH458" s="12"/>
      <c r="BI458" s="12"/>
      <c r="BJ458" s="11"/>
      <c r="BK458" s="12"/>
      <c r="BL458" s="12"/>
      <c r="BM458" s="12"/>
      <c r="BN458" s="12" t="n">
        <v>1</v>
      </c>
      <c r="BO458" s="12"/>
      <c r="BP458" s="12"/>
      <c r="BQ458" s="0" t="n">
        <v>0</v>
      </c>
      <c r="BR458" s="12"/>
      <c r="BS458" s="12"/>
      <c r="BT458" s="12" t="n">
        <v>0</v>
      </c>
      <c r="BU458" s="12"/>
      <c r="BV458" s="12"/>
      <c r="BW458" s="12"/>
      <c r="BX458" s="12"/>
      <c r="BY458" s="11"/>
      <c r="BZ458" s="12"/>
      <c r="CA458" s="12"/>
      <c r="CB458" s="12"/>
      <c r="CC458" s="12"/>
      <c r="CD458" s="11"/>
      <c r="CE458" s="12"/>
      <c r="CF458" s="12"/>
      <c r="CG458" s="12" t="n">
        <v>0</v>
      </c>
      <c r="CH458" s="11"/>
      <c r="CI458" s="12"/>
      <c r="CJ458" s="11"/>
      <c r="CK458" s="11"/>
      <c r="CL458" s="12" t="n">
        <v>0</v>
      </c>
      <c r="CM458" s="11"/>
      <c r="CN458" s="12"/>
      <c r="CO458" s="11"/>
      <c r="CP458" s="11"/>
      <c r="CQ458" s="11"/>
      <c r="CR458" s="12"/>
      <c r="CS458" s="12" t="n">
        <v>1</v>
      </c>
      <c r="CT458" s="12"/>
      <c r="CV458" s="6" t="n">
        <v>0</v>
      </c>
      <c r="CW458" s="5"/>
      <c r="CX458" s="6"/>
      <c r="CY458" s="6" t="n">
        <v>1</v>
      </c>
      <c r="CZ458" s="6"/>
      <c r="DA458" s="6"/>
      <c r="DB458" s="6"/>
      <c r="DC458" s="6"/>
      <c r="DD458" s="6"/>
      <c r="DE458" s="6"/>
      <c r="DF458" s="6"/>
      <c r="DG458" s="6"/>
      <c r="DH458" s="6"/>
      <c r="DI458" s="6"/>
      <c r="DJ458" s="6"/>
      <c r="DK458" s="6"/>
      <c r="DL458" s="6"/>
      <c r="DM458" s="6" t="n">
        <v>0</v>
      </c>
      <c r="DN458" s="6" t="n">
        <v>0</v>
      </c>
      <c r="DO458" s="6"/>
      <c r="DP458" s="6"/>
      <c r="DQ458" s="6"/>
      <c r="DR458" s="6"/>
      <c r="DS458" s="6"/>
      <c r="DT458" s="6"/>
      <c r="DU458" s="6"/>
      <c r="DV458" s="6"/>
      <c r="DW458" s="6"/>
      <c r="DX458" s="6"/>
      <c r="DY458" s="6"/>
      <c r="DZ458" s="6"/>
      <c r="EA458" s="6"/>
      <c r="EB458" s="6"/>
      <c r="EC458" s="6"/>
      <c r="EE458" s="12"/>
      <c r="EF458" s="12"/>
      <c r="EG458" s="12"/>
      <c r="EH458" s="12"/>
      <c r="EI458" s="12"/>
      <c r="EJ458" s="11"/>
      <c r="EK458" s="11"/>
      <c r="EL458" s="12"/>
      <c r="EM458" s="12"/>
      <c r="EN458" s="11"/>
      <c r="EO458" s="12"/>
      <c r="EP458" s="12"/>
      <c r="EQ458" s="12"/>
      <c r="ET458" s="0" t="n">
        <f aca="false">DN458*2+DM458*2+CY458*2+CV458*2+CS458*2+CL458*2+CG458*7.5+BT458*2+BQ458*7.5+BN458*2+BF458*4+AR458*2+V458*2+T458*2</f>
        <v>8</v>
      </c>
      <c r="EU458" s="0" t="n">
        <f aca="false">DN458*2+CY458*2+CV458*2+BF458*4</f>
        <v>2</v>
      </c>
      <c r="EW458" s="0" t="n">
        <v>0</v>
      </c>
    </row>
    <row r="459" customFormat="false" ht="12.75" hidden="false" customHeight="false" outlineLevel="0" collapsed="false">
      <c r="A459" s="0" t="s">
        <v>311</v>
      </c>
      <c r="B459" s="0" t="n">
        <v>2009</v>
      </c>
      <c r="C459" s="5"/>
      <c r="F459" s="5"/>
      <c r="G459" s="6"/>
      <c r="H459" s="6"/>
      <c r="I459" s="6"/>
      <c r="J459" s="6"/>
      <c r="K459" s="6"/>
      <c r="L459" s="5"/>
      <c r="M459" s="5"/>
      <c r="N459" s="5"/>
      <c r="O459" s="6"/>
      <c r="P459" s="6"/>
      <c r="Q459" s="6"/>
      <c r="R459" s="5"/>
      <c r="S459" s="5"/>
      <c r="T459" s="5" t="n">
        <v>1</v>
      </c>
      <c r="U459" s="5"/>
      <c r="V459" s="5" t="n">
        <v>0</v>
      </c>
      <c r="W459" s="5"/>
      <c r="X459" s="12"/>
      <c r="Y459" s="5"/>
      <c r="Z459" s="11"/>
      <c r="AA459" s="5"/>
      <c r="AB459" s="11"/>
      <c r="AC459" s="5"/>
      <c r="AD459" s="5"/>
      <c r="AE459" s="5"/>
      <c r="AF459" s="5"/>
      <c r="AG459" s="11"/>
      <c r="AH459" s="5"/>
      <c r="AI459" s="5"/>
      <c r="AJ459" s="5"/>
      <c r="AK459" s="5"/>
      <c r="AL459" s="11"/>
      <c r="AM459" s="12"/>
      <c r="AN459" s="12"/>
      <c r="AO459" s="12"/>
      <c r="AP459" s="12"/>
      <c r="AQ459" s="12"/>
      <c r="AR459" s="12" t="n">
        <v>1</v>
      </c>
      <c r="AS459" s="12"/>
      <c r="AT459" s="11"/>
      <c r="AU459" s="12"/>
      <c r="AV459" s="12"/>
      <c r="AW459" s="12"/>
      <c r="AX459" s="12"/>
      <c r="AY459" s="11"/>
      <c r="AZ459" s="12"/>
      <c r="BA459" s="12"/>
      <c r="BB459" s="11"/>
      <c r="BC459" s="12"/>
      <c r="BD459" s="12"/>
      <c r="BE459" s="11"/>
      <c r="BF459" s="0" t="n">
        <v>1</v>
      </c>
      <c r="BG459" s="12"/>
      <c r="BH459" s="12"/>
      <c r="BI459" s="12"/>
      <c r="BJ459" s="11"/>
      <c r="BK459" s="12"/>
      <c r="BL459" s="12"/>
      <c r="BM459" s="12"/>
      <c r="BN459" s="12" t="n">
        <v>1</v>
      </c>
      <c r="BO459" s="12"/>
      <c r="BP459" s="12"/>
      <c r="BQ459" s="0" t="n">
        <v>1</v>
      </c>
      <c r="BR459" s="12"/>
      <c r="BS459" s="12"/>
      <c r="BT459" s="12" t="n">
        <v>0</v>
      </c>
      <c r="BU459" s="12"/>
      <c r="BV459" s="12"/>
      <c r="BW459" s="12"/>
      <c r="BX459" s="12"/>
      <c r="BY459" s="11"/>
      <c r="BZ459" s="12"/>
      <c r="CA459" s="12"/>
      <c r="CB459" s="12"/>
      <c r="CC459" s="12"/>
      <c r="CD459" s="11"/>
      <c r="CE459" s="12"/>
      <c r="CF459" s="12"/>
      <c r="CG459" s="12" t="n">
        <v>0</v>
      </c>
      <c r="CH459" s="11"/>
      <c r="CI459" s="12"/>
      <c r="CJ459" s="11"/>
      <c r="CK459" s="11"/>
      <c r="CL459" s="12" t="n">
        <v>1</v>
      </c>
      <c r="CM459" s="11"/>
      <c r="CN459" s="12"/>
      <c r="CO459" s="11"/>
      <c r="CP459" s="11"/>
      <c r="CQ459" s="11"/>
      <c r="CR459" s="12"/>
      <c r="CS459" s="12" t="n">
        <v>1</v>
      </c>
      <c r="CT459" s="12"/>
      <c r="CV459" s="6" t="n">
        <v>0</v>
      </c>
      <c r="CW459" s="5"/>
      <c r="CX459" s="6"/>
      <c r="CY459" s="6" t="n">
        <v>1</v>
      </c>
      <c r="CZ459" s="6"/>
      <c r="DA459" s="6"/>
      <c r="DB459" s="6"/>
      <c r="DC459" s="6"/>
      <c r="DD459" s="6"/>
      <c r="DE459" s="6"/>
      <c r="DF459" s="6"/>
      <c r="DG459" s="6"/>
      <c r="DH459" s="6"/>
      <c r="DI459" s="6"/>
      <c r="DJ459" s="6"/>
      <c r="DK459" s="6"/>
      <c r="DL459" s="6"/>
      <c r="DM459" s="6" t="n">
        <v>1</v>
      </c>
      <c r="DN459" s="6" t="n">
        <v>0</v>
      </c>
      <c r="DO459" s="6"/>
      <c r="DP459" s="6"/>
      <c r="DQ459" s="6"/>
      <c r="DR459" s="6"/>
      <c r="DS459" s="6"/>
      <c r="DT459" s="6"/>
      <c r="DU459" s="6"/>
      <c r="DV459" s="6"/>
      <c r="DW459" s="6"/>
      <c r="DX459" s="6"/>
      <c r="DY459" s="6"/>
      <c r="DZ459" s="6"/>
      <c r="EA459" s="6"/>
      <c r="EB459" s="6"/>
      <c r="EC459" s="6"/>
      <c r="EE459" s="12"/>
      <c r="EF459" s="12"/>
      <c r="EG459" s="12"/>
      <c r="EH459" s="12"/>
      <c r="EI459" s="12"/>
      <c r="EJ459" s="11"/>
      <c r="EK459" s="11"/>
      <c r="EL459" s="12"/>
      <c r="EM459" s="12"/>
      <c r="EN459" s="11"/>
      <c r="EO459" s="12"/>
      <c r="EP459" s="12"/>
      <c r="EQ459" s="12"/>
      <c r="ET459" s="0" t="n">
        <f aca="false">DN459*2+DM459*2+CY459*2+CV459*2+CS459*2+CL459*2+CG459*7.5+BT459*2+BQ459*7.5+BN459*2+BF459*4+AR459*2+V459*2+T459*2</f>
        <v>25.5</v>
      </c>
      <c r="EU459" s="0" t="n">
        <f aca="false">DN459*2+CY459*2+CV459*2+BF459*4</f>
        <v>6</v>
      </c>
      <c r="EW459" s="0" t="n">
        <v>0</v>
      </c>
    </row>
    <row r="460" customFormat="false" ht="12.75" hidden="false" customHeight="false" outlineLevel="0" collapsed="false">
      <c r="A460" s="0" t="s">
        <v>312</v>
      </c>
      <c r="B460" s="0" t="n">
        <v>2009</v>
      </c>
      <c r="C460" s="5"/>
      <c r="F460" s="5"/>
      <c r="G460" s="6"/>
      <c r="H460" s="6"/>
      <c r="I460" s="6"/>
      <c r="J460" s="6"/>
      <c r="K460" s="6"/>
      <c r="L460" s="5"/>
      <c r="M460" s="5"/>
      <c r="N460" s="5"/>
      <c r="O460" s="6"/>
      <c r="P460" s="6"/>
      <c r="Q460" s="6"/>
      <c r="R460" s="5"/>
      <c r="S460" s="5"/>
      <c r="T460" s="5" t="n">
        <v>1</v>
      </c>
      <c r="U460" s="5"/>
      <c r="V460" s="5" t="n">
        <v>0</v>
      </c>
      <c r="W460" s="5"/>
      <c r="X460" s="12"/>
      <c r="Y460" s="5"/>
      <c r="Z460" s="11"/>
      <c r="AA460" s="5"/>
      <c r="AB460" s="11"/>
      <c r="AC460" s="5"/>
      <c r="AD460" s="5"/>
      <c r="AE460" s="5"/>
      <c r="AF460" s="5"/>
      <c r="AG460" s="11"/>
      <c r="AH460" s="5"/>
      <c r="AI460" s="5"/>
      <c r="AJ460" s="5"/>
      <c r="AK460" s="5"/>
      <c r="AL460" s="11"/>
      <c r="AM460" s="12"/>
      <c r="AN460" s="12"/>
      <c r="AO460" s="12"/>
      <c r="AP460" s="12"/>
      <c r="AQ460" s="12"/>
      <c r="AR460" s="2" t="n">
        <v>1</v>
      </c>
      <c r="AS460" s="12"/>
      <c r="AT460" s="11"/>
      <c r="AU460" s="12"/>
      <c r="AV460" s="12"/>
      <c r="AW460" s="12"/>
      <c r="AX460" s="12"/>
      <c r="AY460" s="11"/>
      <c r="AZ460" s="12"/>
      <c r="BA460" s="12"/>
      <c r="BB460" s="11"/>
      <c r="BC460" s="12"/>
      <c r="BD460" s="12"/>
      <c r="BE460" s="11"/>
      <c r="BF460" s="0" t="n">
        <v>0</v>
      </c>
      <c r="BG460" s="12"/>
      <c r="BH460" s="12"/>
      <c r="BI460" s="12"/>
      <c r="BJ460" s="11"/>
      <c r="BK460" s="12"/>
      <c r="BL460" s="12"/>
      <c r="BM460" s="12"/>
      <c r="BN460" s="12" t="n">
        <v>0</v>
      </c>
      <c r="BO460" s="12"/>
      <c r="BP460" s="12"/>
      <c r="BQ460" s="0" t="n">
        <v>1</v>
      </c>
      <c r="BR460" s="12"/>
      <c r="BS460" s="12"/>
      <c r="BT460" s="12" t="n">
        <v>0</v>
      </c>
      <c r="BU460" s="12"/>
      <c r="BV460" s="12"/>
      <c r="BW460" s="12"/>
      <c r="BX460" s="12"/>
      <c r="BY460" s="11"/>
      <c r="BZ460" s="12"/>
      <c r="CA460" s="12"/>
      <c r="CB460" s="12"/>
      <c r="CC460" s="12"/>
      <c r="CD460" s="11"/>
      <c r="CE460" s="12"/>
      <c r="CF460" s="12"/>
      <c r="CG460" s="12" t="n">
        <v>0</v>
      </c>
      <c r="CH460" s="11"/>
      <c r="CI460" s="12"/>
      <c r="CJ460" s="11"/>
      <c r="CK460" s="11"/>
      <c r="CL460" s="12" t="n">
        <v>0</v>
      </c>
      <c r="CM460" s="11"/>
      <c r="CN460" s="12"/>
      <c r="CO460" s="11"/>
      <c r="CP460" s="11"/>
      <c r="CQ460" s="11"/>
      <c r="CR460" s="12"/>
      <c r="CS460" s="12" t="n">
        <v>1</v>
      </c>
      <c r="CT460" s="12"/>
      <c r="CV460" s="6" t="n">
        <v>0</v>
      </c>
      <c r="CW460" s="5"/>
      <c r="CX460" s="6"/>
      <c r="CY460" s="2" t="n">
        <v>1</v>
      </c>
      <c r="CZ460" s="6"/>
      <c r="DA460" s="6"/>
      <c r="DB460" s="6"/>
      <c r="DC460" s="6"/>
      <c r="DD460" s="6"/>
      <c r="DE460" s="6"/>
      <c r="DF460" s="6"/>
      <c r="DG460" s="6"/>
      <c r="DH460" s="6"/>
      <c r="DI460" s="6"/>
      <c r="DJ460" s="6"/>
      <c r="DK460" s="6"/>
      <c r="DL460" s="6"/>
      <c r="DM460" s="6" t="n">
        <v>0</v>
      </c>
      <c r="DN460" s="6" t="n">
        <v>0</v>
      </c>
      <c r="DO460" s="6"/>
      <c r="DP460" s="6"/>
      <c r="DQ460" s="6"/>
      <c r="DR460" s="6"/>
      <c r="DS460" s="6"/>
      <c r="DT460" s="6"/>
      <c r="DU460" s="6"/>
      <c r="DV460" s="6"/>
      <c r="DW460" s="6"/>
      <c r="DX460" s="6"/>
      <c r="DY460" s="6"/>
      <c r="DZ460" s="6"/>
      <c r="EA460" s="6"/>
      <c r="EB460" s="6"/>
      <c r="EC460" s="6"/>
      <c r="EE460" s="12"/>
      <c r="EF460" s="12"/>
      <c r="EG460" s="12"/>
      <c r="EH460" s="12"/>
      <c r="EI460" s="12"/>
      <c r="EJ460" s="11"/>
      <c r="EK460" s="11"/>
      <c r="EL460" s="12"/>
      <c r="EM460" s="12"/>
      <c r="EN460" s="11"/>
      <c r="EO460" s="12"/>
      <c r="EP460" s="12"/>
      <c r="EQ460" s="12"/>
      <c r="ET460" s="0" t="n">
        <f aca="false">DN460*2+DM460*2+CY460*2+CV460*2+CS460*2+CL460*2+CG460*7.5+BT460*2+BQ460*7.5+BN460*2+BF460*4+AR460*2+V460*2+T460*2</f>
        <v>15.5</v>
      </c>
      <c r="EU460" s="0" t="n">
        <f aca="false">DN460*2+CY460*2+CV460*2+BF460*4</f>
        <v>2</v>
      </c>
      <c r="EW460" s="0" t="n">
        <v>0</v>
      </c>
    </row>
    <row r="461" customFormat="false" ht="12.75" hidden="false" customHeight="false" outlineLevel="0" collapsed="false">
      <c r="A461" s="0" t="s">
        <v>313</v>
      </c>
      <c r="B461" s="0" t="n">
        <v>2009</v>
      </c>
      <c r="C461" s="5"/>
      <c r="F461" s="5"/>
      <c r="G461" s="6"/>
      <c r="H461" s="6"/>
      <c r="I461" s="6"/>
      <c r="J461" s="6"/>
      <c r="K461" s="6"/>
      <c r="L461" s="5"/>
      <c r="M461" s="5"/>
      <c r="N461" s="5"/>
      <c r="O461" s="6"/>
      <c r="P461" s="6"/>
      <c r="Q461" s="6"/>
      <c r="R461" s="5"/>
      <c r="S461" s="5"/>
      <c r="T461" s="5" t="n">
        <v>1</v>
      </c>
      <c r="U461" s="5"/>
      <c r="V461" s="5" t="n">
        <v>1</v>
      </c>
      <c r="W461" s="5"/>
      <c r="X461" s="12"/>
      <c r="Y461" s="5"/>
      <c r="Z461" s="11"/>
      <c r="AA461" s="5"/>
      <c r="AB461" s="11"/>
      <c r="AC461" s="5"/>
      <c r="AD461" s="5"/>
      <c r="AE461" s="5"/>
      <c r="AF461" s="5"/>
      <c r="AG461" s="11"/>
      <c r="AH461" s="5"/>
      <c r="AI461" s="5"/>
      <c r="AJ461" s="5"/>
      <c r="AK461" s="5"/>
      <c r="AL461" s="11"/>
      <c r="AM461" s="12"/>
      <c r="AN461" s="12"/>
      <c r="AO461" s="12"/>
      <c r="AP461" s="12"/>
      <c r="AQ461" s="12"/>
      <c r="AR461" s="2" t="n">
        <v>0</v>
      </c>
      <c r="AS461" s="12"/>
      <c r="AT461" s="11"/>
      <c r="AU461" s="12"/>
      <c r="AV461" s="12"/>
      <c r="AW461" s="12"/>
      <c r="AX461" s="12"/>
      <c r="AY461" s="11"/>
      <c r="AZ461" s="12"/>
      <c r="BA461" s="12"/>
      <c r="BB461" s="11"/>
      <c r="BC461" s="12"/>
      <c r="BD461" s="12"/>
      <c r="BE461" s="11"/>
      <c r="BF461" s="0" t="n">
        <v>0</v>
      </c>
      <c r="BG461" s="12"/>
      <c r="BH461" s="12"/>
      <c r="BI461" s="12"/>
      <c r="BJ461" s="11"/>
      <c r="BK461" s="12"/>
      <c r="BL461" s="12"/>
      <c r="BM461" s="12"/>
      <c r="BN461" s="2" t="n">
        <v>0</v>
      </c>
      <c r="BO461" s="12"/>
      <c r="BP461" s="12"/>
      <c r="BQ461" s="0" t="n">
        <v>0</v>
      </c>
      <c r="BR461" s="12"/>
      <c r="BS461" s="12"/>
      <c r="BT461" s="2" t="n">
        <v>0</v>
      </c>
      <c r="BU461" s="12"/>
      <c r="BV461" s="12"/>
      <c r="BW461" s="12"/>
      <c r="BX461" s="12"/>
      <c r="BY461" s="11"/>
      <c r="BZ461" s="12"/>
      <c r="CA461" s="12"/>
      <c r="CB461" s="12"/>
      <c r="CC461" s="12"/>
      <c r="CD461" s="11"/>
      <c r="CE461" s="12"/>
      <c r="CF461" s="12"/>
      <c r="CG461" s="2" t="n">
        <v>0</v>
      </c>
      <c r="CH461" s="11"/>
      <c r="CI461" s="12"/>
      <c r="CJ461" s="11"/>
      <c r="CK461" s="11"/>
      <c r="CL461" s="2" t="n">
        <v>0</v>
      </c>
      <c r="CM461" s="11"/>
      <c r="CN461" s="12"/>
      <c r="CO461" s="11"/>
      <c r="CP461" s="11"/>
      <c r="CQ461" s="11"/>
      <c r="CR461" s="12"/>
      <c r="CS461" s="2" t="n">
        <v>1</v>
      </c>
      <c r="CT461" s="12"/>
      <c r="CV461" s="6" t="n">
        <v>1</v>
      </c>
      <c r="CW461" s="5"/>
      <c r="CX461" s="6"/>
      <c r="CY461" s="6" t="n">
        <v>1</v>
      </c>
      <c r="CZ461" s="6"/>
      <c r="DA461" s="6"/>
      <c r="DB461" s="6"/>
      <c r="DC461" s="6"/>
      <c r="DD461" s="6"/>
      <c r="DE461" s="6"/>
      <c r="DF461" s="6"/>
      <c r="DG461" s="6"/>
      <c r="DH461" s="6"/>
      <c r="DI461" s="6"/>
      <c r="DJ461" s="6"/>
      <c r="DK461" s="6"/>
      <c r="DL461" s="6"/>
      <c r="DM461" s="6" t="n">
        <v>0</v>
      </c>
      <c r="DN461" s="2" t="n">
        <v>0</v>
      </c>
      <c r="DO461" s="6"/>
      <c r="DP461" s="6"/>
      <c r="DQ461" s="6"/>
      <c r="DR461" s="6"/>
      <c r="DS461" s="6"/>
      <c r="DT461" s="6"/>
      <c r="DU461" s="6"/>
      <c r="DV461" s="6"/>
      <c r="DW461" s="6"/>
      <c r="DX461" s="6"/>
      <c r="DY461" s="6"/>
      <c r="DZ461" s="6"/>
      <c r="EA461" s="6"/>
      <c r="EB461" s="6"/>
      <c r="EC461" s="6"/>
      <c r="EE461" s="12"/>
      <c r="EF461" s="12"/>
      <c r="EG461" s="12"/>
      <c r="EH461" s="12"/>
      <c r="EI461" s="12"/>
      <c r="EJ461" s="11"/>
      <c r="EK461" s="11"/>
      <c r="EL461" s="12"/>
      <c r="EM461" s="12"/>
      <c r="EN461" s="11"/>
      <c r="EO461" s="12"/>
      <c r="EP461" s="12"/>
      <c r="EQ461" s="12"/>
      <c r="ET461" s="0" t="n">
        <f aca="false">DN461*2+DM461*2+CY461*2+CV461*2+CS461*2+CL461*2+CG461*7.5+BT461*2+BQ461*7.5+BN461*2+BF461*4+AR461*2+V461*2+T461*2</f>
        <v>10</v>
      </c>
      <c r="EU461" s="0" t="n">
        <f aca="false">DN461*2+CY461*2+CV461*2+BF461*4</f>
        <v>4</v>
      </c>
      <c r="EW461" s="0" t="n">
        <v>0</v>
      </c>
    </row>
    <row r="462" customFormat="false" ht="12.75" hidden="false" customHeight="false" outlineLevel="0" collapsed="false">
      <c r="A462" s="0" t="s">
        <v>314</v>
      </c>
      <c r="B462" s="0" t="n">
        <v>2009</v>
      </c>
      <c r="C462" s="5"/>
      <c r="F462" s="5"/>
      <c r="G462" s="6"/>
      <c r="H462" s="6"/>
      <c r="I462" s="6"/>
      <c r="J462" s="6"/>
      <c r="K462" s="6"/>
      <c r="L462" s="5"/>
      <c r="M462" s="5"/>
      <c r="N462" s="5"/>
      <c r="O462" s="6"/>
      <c r="P462" s="6"/>
      <c r="Q462" s="6"/>
      <c r="R462" s="5"/>
      <c r="S462" s="5"/>
      <c r="T462" s="5" t="n">
        <v>1</v>
      </c>
      <c r="U462" s="5"/>
      <c r="V462" s="5" t="n">
        <v>0</v>
      </c>
      <c r="W462" s="5"/>
      <c r="X462" s="12"/>
      <c r="Y462" s="5"/>
      <c r="Z462" s="11"/>
      <c r="AA462" s="5"/>
      <c r="AB462" s="11"/>
      <c r="AC462" s="5"/>
      <c r="AD462" s="5"/>
      <c r="AE462" s="5"/>
      <c r="AF462" s="5"/>
      <c r="AG462" s="11"/>
      <c r="AH462" s="5"/>
      <c r="AI462" s="5"/>
      <c r="AJ462" s="5"/>
      <c r="AK462" s="5"/>
      <c r="AL462" s="11"/>
      <c r="AM462" s="12"/>
      <c r="AN462" s="12"/>
      <c r="AO462" s="12"/>
      <c r="AP462" s="12"/>
      <c r="AQ462" s="12"/>
      <c r="AR462" s="12" t="n">
        <v>1</v>
      </c>
      <c r="AS462" s="12"/>
      <c r="AT462" s="11"/>
      <c r="AU462" s="12"/>
      <c r="AV462" s="12"/>
      <c r="AW462" s="12"/>
      <c r="AX462" s="12"/>
      <c r="AY462" s="11"/>
      <c r="AZ462" s="12"/>
      <c r="BA462" s="12"/>
      <c r="BB462" s="11"/>
      <c r="BC462" s="12"/>
      <c r="BD462" s="12"/>
      <c r="BE462" s="11"/>
      <c r="BF462" s="0" t="n">
        <v>0</v>
      </c>
      <c r="BG462" s="12"/>
      <c r="BH462" s="12"/>
      <c r="BI462" s="12"/>
      <c r="BJ462" s="11"/>
      <c r="BK462" s="12"/>
      <c r="BL462" s="12"/>
      <c r="BM462" s="12"/>
      <c r="BN462" s="12" t="n">
        <v>0</v>
      </c>
      <c r="BO462" s="12"/>
      <c r="BP462" s="12"/>
      <c r="BQ462" s="0" t="n">
        <v>0</v>
      </c>
      <c r="BR462" s="12"/>
      <c r="BS462" s="12"/>
      <c r="BT462" s="12" t="n">
        <v>1</v>
      </c>
      <c r="BU462" s="12"/>
      <c r="BV462" s="12"/>
      <c r="BW462" s="12"/>
      <c r="BX462" s="12"/>
      <c r="BY462" s="11"/>
      <c r="BZ462" s="12"/>
      <c r="CA462" s="12"/>
      <c r="CB462" s="12"/>
      <c r="CC462" s="12"/>
      <c r="CD462" s="11"/>
      <c r="CE462" s="12"/>
      <c r="CF462" s="12"/>
      <c r="CG462" s="12" t="n">
        <v>0</v>
      </c>
      <c r="CH462" s="11"/>
      <c r="CI462" s="12"/>
      <c r="CJ462" s="11"/>
      <c r="CK462" s="11"/>
      <c r="CL462" s="12" t="n">
        <v>0</v>
      </c>
      <c r="CM462" s="11"/>
      <c r="CN462" s="12"/>
      <c r="CO462" s="11"/>
      <c r="CP462" s="11"/>
      <c r="CQ462" s="11"/>
      <c r="CR462" s="12"/>
      <c r="CS462" s="12" t="n">
        <v>1</v>
      </c>
      <c r="CT462" s="12"/>
      <c r="CV462" s="6" t="n">
        <v>0</v>
      </c>
      <c r="CW462" s="5"/>
      <c r="CX462" s="6"/>
      <c r="CY462" s="6" t="n">
        <v>1</v>
      </c>
      <c r="CZ462" s="6"/>
      <c r="DA462" s="6"/>
      <c r="DB462" s="6"/>
      <c r="DC462" s="6"/>
      <c r="DD462" s="6"/>
      <c r="DE462" s="6"/>
      <c r="DF462" s="6"/>
      <c r="DG462" s="6"/>
      <c r="DH462" s="6"/>
      <c r="DI462" s="6"/>
      <c r="DJ462" s="6"/>
      <c r="DK462" s="6"/>
      <c r="DL462" s="6"/>
      <c r="DM462" s="6" t="n">
        <v>1</v>
      </c>
      <c r="DN462" s="6" t="n">
        <v>0</v>
      </c>
      <c r="DO462" s="6"/>
      <c r="DP462" s="6"/>
      <c r="DQ462" s="6"/>
      <c r="DR462" s="6"/>
      <c r="DS462" s="6"/>
      <c r="DT462" s="6"/>
      <c r="DU462" s="6"/>
      <c r="DV462" s="6"/>
      <c r="DW462" s="6"/>
      <c r="DX462" s="6"/>
      <c r="DY462" s="6"/>
      <c r="DZ462" s="6"/>
      <c r="EA462" s="6"/>
      <c r="EB462" s="6"/>
      <c r="EC462" s="6"/>
      <c r="EE462" s="12"/>
      <c r="EF462" s="12"/>
      <c r="EG462" s="12"/>
      <c r="EH462" s="12"/>
      <c r="EI462" s="12"/>
      <c r="EJ462" s="11"/>
      <c r="EK462" s="11"/>
      <c r="EL462" s="12"/>
      <c r="EM462" s="12"/>
      <c r="EN462" s="11"/>
      <c r="EO462" s="12"/>
      <c r="EP462" s="12"/>
      <c r="EQ462" s="12"/>
      <c r="ET462" s="0" t="n">
        <f aca="false">DN462*2+DM462*2+CY462*2+CV462*2+CS462*2+CL462*2+CG462*7.5+BT462*2+BQ462*7.5+BN462*2+BF462*4+AR462*2+V462*2+T462*2</f>
        <v>12</v>
      </c>
      <c r="EU462" s="0" t="n">
        <f aca="false">DN462*2+CY462*2+CV462*2+BF462*4</f>
        <v>2</v>
      </c>
      <c r="EW462" s="0" t="n">
        <v>0</v>
      </c>
    </row>
    <row r="463" customFormat="false" ht="12.75" hidden="false" customHeight="false" outlineLevel="0" collapsed="false">
      <c r="A463" s="0" t="s">
        <v>315</v>
      </c>
      <c r="B463" s="0" t="n">
        <v>2009</v>
      </c>
      <c r="C463" s="5"/>
      <c r="F463" s="5"/>
      <c r="G463" s="6"/>
      <c r="H463" s="6"/>
      <c r="I463" s="6"/>
      <c r="J463" s="6"/>
      <c r="K463" s="6"/>
      <c r="L463" s="5"/>
      <c r="M463" s="5"/>
      <c r="N463" s="5"/>
      <c r="O463" s="6"/>
      <c r="P463" s="6"/>
      <c r="Q463" s="6"/>
      <c r="R463" s="5"/>
      <c r="S463" s="5"/>
      <c r="T463" s="5" t="n">
        <v>1</v>
      </c>
      <c r="U463" s="5"/>
      <c r="V463" s="5" t="n">
        <v>0</v>
      </c>
      <c r="W463" s="5"/>
      <c r="X463" s="12"/>
      <c r="Y463" s="5"/>
      <c r="Z463" s="11"/>
      <c r="AA463" s="5"/>
      <c r="AB463" s="11"/>
      <c r="AC463" s="5"/>
      <c r="AD463" s="5"/>
      <c r="AE463" s="5"/>
      <c r="AF463" s="5"/>
      <c r="AG463" s="11"/>
      <c r="AH463" s="5"/>
      <c r="AI463" s="5"/>
      <c r="AJ463" s="5"/>
      <c r="AK463" s="5"/>
      <c r="AL463" s="11"/>
      <c r="AM463" s="12"/>
      <c r="AN463" s="12"/>
      <c r="AO463" s="12"/>
      <c r="AP463" s="12"/>
      <c r="AQ463" s="12"/>
      <c r="AR463" s="12" t="n">
        <v>1</v>
      </c>
      <c r="AS463" s="12"/>
      <c r="AT463" s="11"/>
      <c r="AU463" s="12"/>
      <c r="AV463" s="12"/>
      <c r="AW463" s="12"/>
      <c r="AX463" s="12"/>
      <c r="AY463" s="11"/>
      <c r="AZ463" s="12"/>
      <c r="BA463" s="12"/>
      <c r="BB463" s="11"/>
      <c r="BC463" s="12"/>
      <c r="BD463" s="12"/>
      <c r="BE463" s="11"/>
      <c r="BF463" s="0" t="n">
        <v>1</v>
      </c>
      <c r="BG463" s="12"/>
      <c r="BH463" s="12"/>
      <c r="BI463" s="12"/>
      <c r="BJ463" s="11"/>
      <c r="BK463" s="12"/>
      <c r="BL463" s="12"/>
      <c r="BM463" s="12"/>
      <c r="BN463" s="12" t="n">
        <v>0</v>
      </c>
      <c r="BO463" s="12"/>
      <c r="BP463" s="12"/>
      <c r="BQ463" s="0" t="n">
        <v>1</v>
      </c>
      <c r="BR463" s="12"/>
      <c r="BS463" s="12"/>
      <c r="BT463" s="0" t="n">
        <v>0</v>
      </c>
      <c r="BU463" s="12"/>
      <c r="BV463" s="12"/>
      <c r="BW463" s="12"/>
      <c r="BX463" s="12"/>
      <c r="BY463" s="11"/>
      <c r="BZ463" s="12"/>
      <c r="CA463" s="12"/>
      <c r="CB463" s="12"/>
      <c r="CC463" s="12"/>
      <c r="CD463" s="11"/>
      <c r="CE463" s="12"/>
      <c r="CF463" s="12"/>
      <c r="CG463" s="0" t="n">
        <v>0</v>
      </c>
      <c r="CH463" s="11"/>
      <c r="CI463" s="12"/>
      <c r="CJ463" s="11"/>
      <c r="CK463" s="11"/>
      <c r="CL463" s="2" t="n">
        <v>0</v>
      </c>
      <c r="CM463" s="11"/>
      <c r="CN463" s="12"/>
      <c r="CO463" s="11"/>
      <c r="CP463" s="11"/>
      <c r="CQ463" s="11"/>
      <c r="CR463" s="12"/>
      <c r="CS463" s="2" t="n">
        <v>1</v>
      </c>
      <c r="CT463" s="12"/>
      <c r="CV463" s="2" t="n">
        <v>0</v>
      </c>
      <c r="CW463" s="5"/>
      <c r="CX463" s="6"/>
      <c r="CY463" s="2" t="n">
        <v>0</v>
      </c>
      <c r="CZ463" s="6"/>
      <c r="DA463" s="6"/>
      <c r="DB463" s="6"/>
      <c r="DC463" s="6"/>
      <c r="DD463" s="6"/>
      <c r="DE463" s="6"/>
      <c r="DF463" s="6"/>
      <c r="DG463" s="6"/>
      <c r="DH463" s="6"/>
      <c r="DI463" s="6"/>
      <c r="DJ463" s="6"/>
      <c r="DK463" s="6"/>
      <c r="DL463" s="6"/>
      <c r="DM463" s="2" t="n">
        <v>0</v>
      </c>
      <c r="DN463" s="2" t="n">
        <v>0</v>
      </c>
      <c r="DO463" s="6"/>
      <c r="DP463" s="6"/>
      <c r="DQ463" s="6"/>
      <c r="DR463" s="6"/>
      <c r="DS463" s="6"/>
      <c r="DT463" s="6"/>
      <c r="DU463" s="6"/>
      <c r="DV463" s="6"/>
      <c r="DW463" s="6"/>
      <c r="DX463" s="6"/>
      <c r="DY463" s="6"/>
      <c r="DZ463" s="6"/>
      <c r="EA463" s="6"/>
      <c r="EB463" s="6"/>
      <c r="EC463" s="6"/>
      <c r="EE463" s="12"/>
      <c r="EF463" s="12"/>
      <c r="EG463" s="12"/>
      <c r="EH463" s="12"/>
      <c r="EI463" s="12"/>
      <c r="EJ463" s="11"/>
      <c r="EK463" s="11"/>
      <c r="EL463" s="12"/>
      <c r="EM463" s="12"/>
      <c r="EN463" s="11"/>
      <c r="EO463" s="12"/>
      <c r="EP463" s="12"/>
      <c r="EQ463" s="12"/>
      <c r="ET463" s="0" t="n">
        <f aca="false">DN463*2+DM463*2+CY463*2+CV463*2+CS463*2+CL463*2+CG463*7.5+BT463*2+BQ463*7.5+BN463*2+BF463*4+AR463*2+V463*2+T463*2</f>
        <v>17.5</v>
      </c>
      <c r="EU463" s="0" t="n">
        <f aca="false">DN463*2+CY463*2+CV463*2+BF463*4</f>
        <v>4</v>
      </c>
      <c r="EW463" s="0" t="n">
        <v>0</v>
      </c>
    </row>
    <row r="464" customFormat="false" ht="12.75" hidden="false" customHeight="false" outlineLevel="0" collapsed="false">
      <c r="A464" s="0" t="s">
        <v>316</v>
      </c>
      <c r="B464" s="0" t="n">
        <v>2009</v>
      </c>
      <c r="C464" s="5"/>
      <c r="F464" s="5"/>
      <c r="G464" s="6"/>
      <c r="H464" s="6"/>
      <c r="I464" s="6"/>
      <c r="J464" s="6"/>
      <c r="K464" s="6"/>
      <c r="L464" s="5"/>
      <c r="M464" s="5"/>
      <c r="N464" s="5"/>
      <c r="O464" s="6"/>
      <c r="P464" s="6"/>
      <c r="Q464" s="6"/>
      <c r="R464" s="5"/>
      <c r="S464" s="5"/>
      <c r="T464" s="2" t="n">
        <v>0</v>
      </c>
      <c r="U464" s="5"/>
      <c r="V464" s="2" t="n">
        <v>0</v>
      </c>
      <c r="W464" s="5"/>
      <c r="X464" s="12"/>
      <c r="Y464" s="5"/>
      <c r="Z464" s="11"/>
      <c r="AA464" s="5"/>
      <c r="AB464" s="11"/>
      <c r="AC464" s="5"/>
      <c r="AD464" s="5"/>
      <c r="AE464" s="5"/>
      <c r="AF464" s="5"/>
      <c r="AG464" s="11"/>
      <c r="AH464" s="5"/>
      <c r="AI464" s="5"/>
      <c r="AJ464" s="5"/>
      <c r="AK464" s="5"/>
      <c r="AL464" s="11"/>
      <c r="AM464" s="12"/>
      <c r="AN464" s="12"/>
      <c r="AO464" s="12"/>
      <c r="AP464" s="12"/>
      <c r="AQ464" s="12"/>
      <c r="AR464" s="2" t="n">
        <v>0</v>
      </c>
      <c r="AS464" s="12"/>
      <c r="AT464" s="11"/>
      <c r="AU464" s="12"/>
      <c r="AV464" s="12"/>
      <c r="AW464" s="12"/>
      <c r="AX464" s="12"/>
      <c r="AY464" s="11"/>
      <c r="AZ464" s="12"/>
      <c r="BA464" s="12"/>
      <c r="BB464" s="11"/>
      <c r="BC464" s="12"/>
      <c r="BD464" s="12"/>
      <c r="BE464" s="11"/>
      <c r="BF464" s="0" t="n">
        <v>0</v>
      </c>
      <c r="BG464" s="12"/>
      <c r="BH464" s="12"/>
      <c r="BI464" s="12"/>
      <c r="BJ464" s="11"/>
      <c r="BK464" s="12"/>
      <c r="BL464" s="12"/>
      <c r="BM464" s="12"/>
      <c r="BN464" s="2" t="n">
        <v>0</v>
      </c>
      <c r="BO464" s="12"/>
      <c r="BP464" s="12"/>
      <c r="BQ464" s="0" t="n">
        <v>1</v>
      </c>
      <c r="BR464" s="12"/>
      <c r="BS464" s="12"/>
      <c r="BT464" s="2" t="n">
        <v>0</v>
      </c>
      <c r="BU464" s="12"/>
      <c r="BV464" s="12"/>
      <c r="BW464" s="12"/>
      <c r="BX464" s="12"/>
      <c r="BY464" s="11"/>
      <c r="BZ464" s="12"/>
      <c r="CA464" s="12"/>
      <c r="CB464" s="12"/>
      <c r="CC464" s="12"/>
      <c r="CD464" s="11"/>
      <c r="CE464" s="12"/>
      <c r="CF464" s="12"/>
      <c r="CG464" s="2" t="n">
        <v>0</v>
      </c>
      <c r="CH464" s="11"/>
      <c r="CI464" s="12"/>
      <c r="CJ464" s="11"/>
      <c r="CK464" s="11"/>
      <c r="CL464" s="2" t="n">
        <v>0</v>
      </c>
      <c r="CM464" s="11"/>
      <c r="CN464" s="12"/>
      <c r="CO464" s="11"/>
      <c r="CP464" s="11"/>
      <c r="CQ464" s="11"/>
      <c r="CR464" s="12"/>
      <c r="CS464" s="2" t="n">
        <v>0</v>
      </c>
      <c r="CT464" s="12"/>
      <c r="CV464" s="2" t="n">
        <v>0</v>
      </c>
      <c r="CW464" s="5"/>
      <c r="CX464" s="6"/>
      <c r="CY464" s="2" t="n">
        <v>0</v>
      </c>
      <c r="CZ464" s="6"/>
      <c r="DA464" s="6"/>
      <c r="DB464" s="6"/>
      <c r="DC464" s="6"/>
      <c r="DD464" s="6"/>
      <c r="DE464" s="6"/>
      <c r="DF464" s="6"/>
      <c r="DG464" s="6"/>
      <c r="DH464" s="6"/>
      <c r="DI464" s="6"/>
      <c r="DJ464" s="6"/>
      <c r="DK464" s="6"/>
      <c r="DL464" s="6"/>
      <c r="DM464" s="2" t="n">
        <v>0</v>
      </c>
      <c r="DN464" s="2" t="n">
        <v>0</v>
      </c>
      <c r="DO464" s="6"/>
      <c r="DP464" s="6"/>
      <c r="DQ464" s="6"/>
      <c r="DR464" s="6"/>
      <c r="DS464" s="6"/>
      <c r="DT464" s="6"/>
      <c r="DU464" s="6"/>
      <c r="DV464" s="6"/>
      <c r="DW464" s="6"/>
      <c r="DX464" s="6"/>
      <c r="DY464" s="6"/>
      <c r="DZ464" s="6"/>
      <c r="EA464" s="6"/>
      <c r="EB464" s="6"/>
      <c r="EC464" s="6"/>
      <c r="EE464" s="12"/>
      <c r="EF464" s="12"/>
      <c r="EG464" s="12"/>
      <c r="EH464" s="12"/>
      <c r="EI464" s="12"/>
      <c r="EJ464" s="11"/>
      <c r="EK464" s="11"/>
      <c r="EL464" s="12"/>
      <c r="EM464" s="12"/>
      <c r="EN464" s="11"/>
      <c r="EO464" s="12"/>
      <c r="EP464" s="12"/>
      <c r="EQ464" s="12"/>
      <c r="ET464" s="0" t="n">
        <f aca="false">DN464*2+DM464*2+CY464*2+CV464*2+CS464*2+CL464*2+CG464*7.5+BT464*2+BQ464*7.5+BN464*2+BF464*4+AR464*2+V464*2+T464*2</f>
        <v>7.5</v>
      </c>
      <c r="EU464" s="0" t="n">
        <f aca="false">DN464*2+CY464*2+CV464*2+BF464*4</f>
        <v>0</v>
      </c>
      <c r="EW464" s="0" t="n">
        <v>0</v>
      </c>
    </row>
    <row r="465" customFormat="false" ht="12.75" hidden="false" customHeight="false" outlineLevel="0" collapsed="false">
      <c r="A465" s="0" t="s">
        <v>317</v>
      </c>
      <c r="B465" s="0" t="n">
        <v>2009</v>
      </c>
      <c r="C465" s="5"/>
      <c r="F465" s="5"/>
      <c r="G465" s="6"/>
      <c r="H465" s="6"/>
      <c r="I465" s="6"/>
      <c r="J465" s="6"/>
      <c r="K465" s="6"/>
      <c r="L465" s="5"/>
      <c r="M465" s="5"/>
      <c r="N465" s="5"/>
      <c r="O465" s="6"/>
      <c r="P465" s="6"/>
      <c r="Q465" s="6"/>
      <c r="R465" s="5"/>
      <c r="S465" s="5"/>
      <c r="T465" s="2" t="n">
        <v>1</v>
      </c>
      <c r="U465" s="5"/>
      <c r="V465" s="2" t="n">
        <v>0</v>
      </c>
      <c r="W465" s="5"/>
      <c r="X465" s="12"/>
      <c r="Y465" s="5"/>
      <c r="Z465" s="11"/>
      <c r="AA465" s="5"/>
      <c r="AB465" s="11"/>
      <c r="AC465" s="5"/>
      <c r="AD465" s="5"/>
      <c r="AE465" s="5"/>
      <c r="AF465" s="5"/>
      <c r="AG465" s="11"/>
      <c r="AH465" s="5"/>
      <c r="AI465" s="5"/>
      <c r="AJ465" s="5"/>
      <c r="AK465" s="5"/>
      <c r="AL465" s="11"/>
      <c r="AM465" s="12"/>
      <c r="AN465" s="12"/>
      <c r="AO465" s="12"/>
      <c r="AP465" s="12"/>
      <c r="AQ465" s="12"/>
      <c r="AR465" s="2" t="n">
        <v>1</v>
      </c>
      <c r="AS465" s="12"/>
      <c r="AT465" s="11"/>
      <c r="AU465" s="12"/>
      <c r="AV465" s="12"/>
      <c r="AW465" s="12"/>
      <c r="AX465" s="12"/>
      <c r="AY465" s="11"/>
      <c r="AZ465" s="12"/>
      <c r="BA465" s="12"/>
      <c r="BB465" s="11"/>
      <c r="BC465" s="12"/>
      <c r="BD465" s="12"/>
      <c r="BE465" s="11"/>
      <c r="BF465" s="0" t="n">
        <v>1</v>
      </c>
      <c r="BG465" s="12"/>
      <c r="BH465" s="12"/>
      <c r="BI465" s="12"/>
      <c r="BJ465" s="11"/>
      <c r="BK465" s="12"/>
      <c r="BL465" s="12"/>
      <c r="BM465" s="12"/>
      <c r="BN465" s="12" t="n">
        <v>1</v>
      </c>
      <c r="BO465" s="12"/>
      <c r="BP465" s="12"/>
      <c r="BQ465" s="0" t="n">
        <v>0</v>
      </c>
      <c r="BR465" s="12"/>
      <c r="BS465" s="12"/>
      <c r="BT465" s="12" t="n">
        <v>0</v>
      </c>
      <c r="BU465" s="12"/>
      <c r="BV465" s="12"/>
      <c r="BW465" s="12"/>
      <c r="BX465" s="12"/>
      <c r="BY465" s="11"/>
      <c r="BZ465" s="12"/>
      <c r="CA465" s="12"/>
      <c r="CB465" s="12"/>
      <c r="CC465" s="12"/>
      <c r="CD465" s="11"/>
      <c r="CE465" s="12"/>
      <c r="CF465" s="12"/>
      <c r="CG465" s="2" t="n">
        <v>0</v>
      </c>
      <c r="CH465" s="11"/>
      <c r="CI465" s="12"/>
      <c r="CJ465" s="11"/>
      <c r="CK465" s="11"/>
      <c r="CL465" s="2" t="n">
        <v>0</v>
      </c>
      <c r="CM465" s="11"/>
      <c r="CN465" s="12"/>
      <c r="CO465" s="11"/>
      <c r="CP465" s="11"/>
      <c r="CQ465" s="11"/>
      <c r="CR465" s="12"/>
      <c r="CS465" s="12" t="n">
        <v>1</v>
      </c>
      <c r="CT465" s="12"/>
      <c r="CV465" s="6" t="n">
        <v>0</v>
      </c>
      <c r="CW465" s="5"/>
      <c r="CX465" s="6"/>
      <c r="CY465" s="6" t="n">
        <v>1</v>
      </c>
      <c r="CZ465" s="6"/>
      <c r="DA465" s="6"/>
      <c r="DB465" s="6"/>
      <c r="DC465" s="6"/>
      <c r="DD465" s="6"/>
      <c r="DE465" s="6"/>
      <c r="DF465" s="6"/>
      <c r="DG465" s="6"/>
      <c r="DH465" s="6"/>
      <c r="DI465" s="6"/>
      <c r="DJ465" s="6"/>
      <c r="DK465" s="6"/>
      <c r="DL465" s="6"/>
      <c r="DM465" s="2" t="n">
        <v>0</v>
      </c>
      <c r="DN465" s="2" t="n">
        <v>0</v>
      </c>
      <c r="DO465" s="6"/>
      <c r="DP465" s="6"/>
      <c r="DQ465" s="6"/>
      <c r="DR465" s="6"/>
      <c r="DS465" s="6"/>
      <c r="DT465" s="6"/>
      <c r="DU465" s="6"/>
      <c r="DV465" s="6"/>
      <c r="DW465" s="6"/>
      <c r="DX465" s="6"/>
      <c r="DY465" s="6"/>
      <c r="DZ465" s="6"/>
      <c r="EA465" s="6"/>
      <c r="EB465" s="6"/>
      <c r="EC465" s="6"/>
      <c r="EE465" s="12"/>
      <c r="EF465" s="12"/>
      <c r="EG465" s="12"/>
      <c r="EH465" s="12"/>
      <c r="EI465" s="12"/>
      <c r="EJ465" s="11"/>
      <c r="EK465" s="11"/>
      <c r="EL465" s="12"/>
      <c r="EM465" s="12"/>
      <c r="EN465" s="11"/>
      <c r="EO465" s="12"/>
      <c r="EP465" s="12"/>
      <c r="EQ465" s="12"/>
      <c r="ET465" s="0" t="n">
        <f aca="false">DN465*2+DM465*2+CY465*2+CV465*2+CS465*2+CL465*2+CG465*7.5+BT465*2+BQ465*7.5+BN465*2+BF465*4+AR465*2+V465*2+T465*2</f>
        <v>14</v>
      </c>
      <c r="EU465" s="0" t="n">
        <f aca="false">DN465*2+CY465*2+CV465*2+BF465*4</f>
        <v>6</v>
      </c>
      <c r="EW465" s="0" t="n">
        <v>0</v>
      </c>
    </row>
    <row r="466" customFormat="false" ht="12.75" hidden="false" customHeight="false" outlineLevel="0" collapsed="false">
      <c r="A466" s="0" t="s">
        <v>318</v>
      </c>
      <c r="B466" s="0" t="n">
        <v>2009</v>
      </c>
      <c r="C466" s="5"/>
      <c r="F466" s="5"/>
      <c r="G466" s="6"/>
      <c r="H466" s="6"/>
      <c r="I466" s="6"/>
      <c r="J466" s="6"/>
      <c r="K466" s="6"/>
      <c r="L466" s="5"/>
      <c r="M466" s="5"/>
      <c r="N466" s="5"/>
      <c r="O466" s="6"/>
      <c r="P466" s="6"/>
      <c r="Q466" s="6"/>
      <c r="R466" s="5"/>
      <c r="S466" s="5"/>
      <c r="T466" s="2" t="n">
        <v>1</v>
      </c>
      <c r="U466" s="5"/>
      <c r="V466" s="2" t="n">
        <v>0</v>
      </c>
      <c r="W466" s="5"/>
      <c r="X466" s="12"/>
      <c r="Y466" s="5"/>
      <c r="Z466" s="11"/>
      <c r="AA466" s="5"/>
      <c r="AB466" s="11"/>
      <c r="AC466" s="5"/>
      <c r="AD466" s="5"/>
      <c r="AE466" s="5"/>
      <c r="AF466" s="5"/>
      <c r="AG466" s="11"/>
      <c r="AH466" s="5"/>
      <c r="AI466" s="5"/>
      <c r="AJ466" s="5"/>
      <c r="AK466" s="5"/>
      <c r="AL466" s="11"/>
      <c r="AM466" s="12"/>
      <c r="AN466" s="12"/>
      <c r="AO466" s="12"/>
      <c r="AP466" s="12"/>
      <c r="AQ466" s="12"/>
      <c r="AR466" s="2" t="n">
        <v>0</v>
      </c>
      <c r="AS466" s="12"/>
      <c r="AT466" s="11"/>
      <c r="AU466" s="12"/>
      <c r="AV466" s="12"/>
      <c r="AW466" s="12"/>
      <c r="AX466" s="12"/>
      <c r="AY466" s="11"/>
      <c r="AZ466" s="12"/>
      <c r="BA466" s="12"/>
      <c r="BB466" s="11"/>
      <c r="BC466" s="12"/>
      <c r="BD466" s="12"/>
      <c r="BE466" s="11"/>
      <c r="BF466" s="0" t="n">
        <v>0</v>
      </c>
      <c r="BG466" s="12"/>
      <c r="BH466" s="12"/>
      <c r="BI466" s="12"/>
      <c r="BJ466" s="11"/>
      <c r="BK466" s="12"/>
      <c r="BL466" s="12"/>
      <c r="BM466" s="12"/>
      <c r="BN466" s="2" t="n">
        <v>0</v>
      </c>
      <c r="BO466" s="12"/>
      <c r="BP466" s="12"/>
      <c r="BQ466" s="0" t="n">
        <v>1</v>
      </c>
      <c r="BR466" s="12"/>
      <c r="BS466" s="12"/>
      <c r="BT466" s="12" t="n">
        <v>0</v>
      </c>
      <c r="BU466" s="12"/>
      <c r="BV466" s="12"/>
      <c r="BW466" s="12"/>
      <c r="BX466" s="12"/>
      <c r="BY466" s="11"/>
      <c r="BZ466" s="12"/>
      <c r="CA466" s="12"/>
      <c r="CB466" s="12"/>
      <c r="CC466" s="12"/>
      <c r="CD466" s="11"/>
      <c r="CE466" s="12"/>
      <c r="CF466" s="12"/>
      <c r="CG466" s="2" t="n">
        <v>0</v>
      </c>
      <c r="CH466" s="11"/>
      <c r="CI466" s="12"/>
      <c r="CJ466" s="11"/>
      <c r="CK466" s="11"/>
      <c r="CL466" s="2" t="n">
        <v>0</v>
      </c>
      <c r="CM466" s="11"/>
      <c r="CN466" s="12"/>
      <c r="CO466" s="11"/>
      <c r="CP466" s="11"/>
      <c r="CQ466" s="11"/>
      <c r="CR466" s="12"/>
      <c r="CS466" s="2" t="n">
        <v>0</v>
      </c>
      <c r="CT466" s="12"/>
      <c r="CV466" s="2" t="n">
        <v>0</v>
      </c>
      <c r="CW466" s="5"/>
      <c r="CX466" s="6"/>
      <c r="CY466" s="2" t="n">
        <v>1</v>
      </c>
      <c r="CZ466" s="6"/>
      <c r="DA466" s="6"/>
      <c r="DB466" s="6"/>
      <c r="DC466" s="6"/>
      <c r="DD466" s="6"/>
      <c r="DE466" s="6"/>
      <c r="DF466" s="6"/>
      <c r="DG466" s="6"/>
      <c r="DH466" s="6"/>
      <c r="DI466" s="6"/>
      <c r="DJ466" s="6"/>
      <c r="DK466" s="6"/>
      <c r="DL466" s="6"/>
      <c r="DM466" s="2" t="n">
        <v>0</v>
      </c>
      <c r="DN466" s="2" t="n">
        <v>0</v>
      </c>
      <c r="DO466" s="6"/>
      <c r="DP466" s="6"/>
      <c r="DQ466" s="6"/>
      <c r="DR466" s="6"/>
      <c r="DS466" s="6"/>
      <c r="DT466" s="6"/>
      <c r="DU466" s="6"/>
      <c r="DV466" s="6"/>
      <c r="DW466" s="6"/>
      <c r="DX466" s="6"/>
      <c r="DY466" s="6"/>
      <c r="DZ466" s="6"/>
      <c r="EA466" s="6"/>
      <c r="EB466" s="6"/>
      <c r="EC466" s="6"/>
      <c r="EE466" s="12"/>
      <c r="EF466" s="12"/>
      <c r="EG466" s="12"/>
      <c r="EH466" s="12"/>
      <c r="EI466" s="12"/>
      <c r="EJ466" s="11"/>
      <c r="EK466" s="11"/>
      <c r="EL466" s="12"/>
      <c r="EM466" s="12"/>
      <c r="EN466" s="11"/>
      <c r="EO466" s="12"/>
      <c r="EP466" s="12"/>
      <c r="EQ466" s="12"/>
      <c r="ET466" s="0" t="n">
        <f aca="false">DN466*2+DM466*2+CY466*2+CV466*2+CS466*2+CL466*2+CG466*7.5+BT466*2+BQ466*7.5+BN466*2+BF466*4+AR466*2+V466*2+T466*2</f>
        <v>11.5</v>
      </c>
      <c r="EU466" s="0" t="n">
        <f aca="false">DN466*2+CY466*2+CV466*2+BF466*4</f>
        <v>2</v>
      </c>
      <c r="EW466" s="0" t="n">
        <v>0</v>
      </c>
    </row>
    <row r="467" customFormat="false" ht="12.75" hidden="false" customHeight="false" outlineLevel="0" collapsed="false">
      <c r="A467" s="0" t="s">
        <v>319</v>
      </c>
      <c r="B467" s="0" t="n">
        <v>2009</v>
      </c>
      <c r="C467" s="5"/>
      <c r="F467" s="5"/>
      <c r="G467" s="6"/>
      <c r="H467" s="6"/>
      <c r="I467" s="6"/>
      <c r="J467" s="6"/>
      <c r="K467" s="6"/>
      <c r="L467" s="5"/>
      <c r="M467" s="5"/>
      <c r="N467" s="5"/>
      <c r="O467" s="6"/>
      <c r="P467" s="6"/>
      <c r="Q467" s="6"/>
      <c r="R467" s="5"/>
      <c r="S467" s="5"/>
      <c r="T467" s="2" t="n">
        <v>0</v>
      </c>
      <c r="U467" s="5"/>
      <c r="V467" s="2" t="n">
        <v>0</v>
      </c>
      <c r="W467" s="5"/>
      <c r="X467" s="12"/>
      <c r="Y467" s="5"/>
      <c r="Z467" s="11"/>
      <c r="AA467" s="5"/>
      <c r="AB467" s="11"/>
      <c r="AC467" s="5"/>
      <c r="AD467" s="5"/>
      <c r="AE467" s="5"/>
      <c r="AF467" s="5"/>
      <c r="AG467" s="11"/>
      <c r="AH467" s="5"/>
      <c r="AI467" s="5"/>
      <c r="AJ467" s="5"/>
      <c r="AK467" s="5"/>
      <c r="AL467" s="11"/>
      <c r="AM467" s="12"/>
      <c r="AN467" s="12"/>
      <c r="AO467" s="12"/>
      <c r="AP467" s="12"/>
      <c r="AQ467" s="12"/>
      <c r="AR467" s="2" t="n">
        <v>1</v>
      </c>
      <c r="AS467" s="12"/>
      <c r="AT467" s="11"/>
      <c r="AU467" s="12"/>
      <c r="AV467" s="12"/>
      <c r="AW467" s="12"/>
      <c r="AX467" s="12"/>
      <c r="AY467" s="11"/>
      <c r="AZ467" s="12"/>
      <c r="BA467" s="12"/>
      <c r="BB467" s="11"/>
      <c r="BC467" s="12"/>
      <c r="BD467" s="12"/>
      <c r="BE467" s="11"/>
      <c r="BF467" s="0" t="n">
        <v>0</v>
      </c>
      <c r="BG467" s="12"/>
      <c r="BH467" s="12"/>
      <c r="BI467" s="12"/>
      <c r="BJ467" s="11"/>
      <c r="BK467" s="12"/>
      <c r="BL467" s="12"/>
      <c r="BM467" s="12"/>
      <c r="BN467" s="2" t="n">
        <v>0</v>
      </c>
      <c r="BO467" s="12"/>
      <c r="BP467" s="12"/>
      <c r="BQ467" s="0" t="n">
        <v>1</v>
      </c>
      <c r="BR467" s="12"/>
      <c r="BS467" s="12"/>
      <c r="BT467" s="2" t="n">
        <v>0</v>
      </c>
      <c r="BU467" s="12"/>
      <c r="BV467" s="12"/>
      <c r="BW467" s="12"/>
      <c r="BX467" s="12"/>
      <c r="BY467" s="11"/>
      <c r="BZ467" s="12"/>
      <c r="CA467" s="12"/>
      <c r="CB467" s="12"/>
      <c r="CC467" s="12"/>
      <c r="CD467" s="11"/>
      <c r="CE467" s="12"/>
      <c r="CF467" s="12"/>
      <c r="CG467" s="2" t="n">
        <v>0</v>
      </c>
      <c r="CH467" s="11"/>
      <c r="CI467" s="12"/>
      <c r="CJ467" s="11"/>
      <c r="CK467" s="11"/>
      <c r="CL467" s="2" t="n">
        <v>0</v>
      </c>
      <c r="CM467" s="11"/>
      <c r="CN467" s="12"/>
      <c r="CO467" s="11"/>
      <c r="CP467" s="11"/>
      <c r="CQ467" s="11"/>
      <c r="CR467" s="12"/>
      <c r="CS467" s="2" t="n">
        <v>1</v>
      </c>
      <c r="CT467" s="12"/>
      <c r="CV467" s="2" t="n">
        <v>0</v>
      </c>
      <c r="CW467" s="5"/>
      <c r="CX467" s="6"/>
      <c r="CY467" s="2" t="n">
        <v>1</v>
      </c>
      <c r="CZ467" s="6"/>
      <c r="DA467" s="6"/>
      <c r="DB467" s="6"/>
      <c r="DC467" s="6"/>
      <c r="DD467" s="6"/>
      <c r="DE467" s="6"/>
      <c r="DF467" s="6"/>
      <c r="DG467" s="6"/>
      <c r="DH467" s="6"/>
      <c r="DI467" s="6"/>
      <c r="DJ467" s="6"/>
      <c r="DK467" s="6"/>
      <c r="DL467" s="6"/>
      <c r="DM467" s="2" t="n">
        <v>0</v>
      </c>
      <c r="DN467" s="2" t="n">
        <v>0</v>
      </c>
      <c r="DO467" s="6"/>
      <c r="DP467" s="6"/>
      <c r="DQ467" s="6"/>
      <c r="DR467" s="6"/>
      <c r="DS467" s="6"/>
      <c r="DT467" s="6"/>
      <c r="DU467" s="6"/>
      <c r="DV467" s="6"/>
      <c r="DW467" s="6"/>
      <c r="DX467" s="6"/>
      <c r="DY467" s="6"/>
      <c r="DZ467" s="6"/>
      <c r="EA467" s="6"/>
      <c r="EB467" s="6"/>
      <c r="EC467" s="6"/>
      <c r="EE467" s="12"/>
      <c r="EF467" s="12"/>
      <c r="EG467" s="12"/>
      <c r="EH467" s="12"/>
      <c r="EI467" s="12"/>
      <c r="EJ467" s="11"/>
      <c r="EK467" s="11"/>
      <c r="EL467" s="12"/>
      <c r="EM467" s="12"/>
      <c r="EN467" s="11"/>
      <c r="EO467" s="12"/>
      <c r="EP467" s="12"/>
      <c r="EQ467" s="12"/>
      <c r="ET467" s="0" t="n">
        <f aca="false">DN467*2+DM467*2+CY467*2+CV467*2+CS467*2+CL467*2+CG467*7.5+BT467*2+BQ467*7.5+BN467*2+BF467*4+AR467*2+V467*2+T467*2</f>
        <v>13.5</v>
      </c>
      <c r="EU467" s="0" t="n">
        <f aca="false">DN467*2+CY467*2+CV467*2+BF467*4</f>
        <v>2</v>
      </c>
      <c r="EW467" s="0" t="n">
        <v>0</v>
      </c>
    </row>
    <row r="468" customFormat="false" ht="12.75" hidden="false" customHeight="false" outlineLevel="0" collapsed="false">
      <c r="A468" s="0" t="s">
        <v>320</v>
      </c>
      <c r="B468" s="0" t="n">
        <v>2009</v>
      </c>
      <c r="C468" s="5"/>
      <c r="F468" s="5"/>
      <c r="G468" s="6"/>
      <c r="H468" s="6"/>
      <c r="I468" s="6"/>
      <c r="J468" s="6"/>
      <c r="K468" s="6"/>
      <c r="L468" s="5"/>
      <c r="M468" s="5"/>
      <c r="N468" s="5"/>
      <c r="O468" s="6"/>
      <c r="P468" s="6"/>
      <c r="Q468" s="6"/>
      <c r="R468" s="5"/>
      <c r="S468" s="5"/>
      <c r="T468" s="2" t="n">
        <v>1</v>
      </c>
      <c r="U468" s="5"/>
      <c r="V468" s="2" t="n">
        <v>0</v>
      </c>
      <c r="W468" s="5"/>
      <c r="X468" s="12"/>
      <c r="Y468" s="5"/>
      <c r="Z468" s="11"/>
      <c r="AA468" s="5"/>
      <c r="AB468" s="11"/>
      <c r="AC468" s="5"/>
      <c r="AD468" s="5"/>
      <c r="AE468" s="5"/>
      <c r="AF468" s="5"/>
      <c r="AG468" s="11"/>
      <c r="AH468" s="5"/>
      <c r="AI468" s="5"/>
      <c r="AJ468" s="5"/>
      <c r="AK468" s="5"/>
      <c r="AL468" s="11"/>
      <c r="AM468" s="12"/>
      <c r="AN468" s="12"/>
      <c r="AO468" s="12"/>
      <c r="AP468" s="12"/>
      <c r="AQ468" s="12"/>
      <c r="AR468" s="2" t="n">
        <v>0</v>
      </c>
      <c r="AS468" s="12"/>
      <c r="AT468" s="11"/>
      <c r="AU468" s="12"/>
      <c r="AV468" s="12"/>
      <c r="AW468" s="12"/>
      <c r="AX468" s="12"/>
      <c r="AY468" s="11"/>
      <c r="AZ468" s="12"/>
      <c r="BA468" s="12"/>
      <c r="BB468" s="11"/>
      <c r="BC468" s="12"/>
      <c r="BD468" s="12"/>
      <c r="BE468" s="11"/>
      <c r="BF468" s="0" t="n">
        <v>0</v>
      </c>
      <c r="BG468" s="12"/>
      <c r="BH468" s="12"/>
      <c r="BI468" s="12"/>
      <c r="BJ468" s="11"/>
      <c r="BK468" s="12"/>
      <c r="BL468" s="12"/>
      <c r="BM468" s="12"/>
      <c r="BN468" s="2" t="n">
        <v>0</v>
      </c>
      <c r="BO468" s="12"/>
      <c r="BP468" s="12"/>
      <c r="BQ468" s="0" t="n">
        <v>1</v>
      </c>
      <c r="BR468" s="12"/>
      <c r="BS468" s="12"/>
      <c r="BT468" s="2" t="n">
        <v>0</v>
      </c>
      <c r="BU468" s="12"/>
      <c r="BV468" s="12"/>
      <c r="BW468" s="12"/>
      <c r="BX468" s="12"/>
      <c r="BY468" s="11"/>
      <c r="BZ468" s="12"/>
      <c r="CA468" s="12"/>
      <c r="CB468" s="12"/>
      <c r="CC468" s="12"/>
      <c r="CD468" s="11"/>
      <c r="CE468" s="12"/>
      <c r="CF468" s="12"/>
      <c r="CG468" s="2" t="n">
        <v>0</v>
      </c>
      <c r="CH468" s="11"/>
      <c r="CI468" s="12"/>
      <c r="CJ468" s="11"/>
      <c r="CK468" s="11"/>
      <c r="CL468" s="2" t="n">
        <v>0</v>
      </c>
      <c r="CM468" s="11"/>
      <c r="CN468" s="12"/>
      <c r="CO468" s="11"/>
      <c r="CP468" s="11"/>
      <c r="CQ468" s="11"/>
      <c r="CR468" s="12"/>
      <c r="CS468" s="2" t="n">
        <v>1</v>
      </c>
      <c r="CT468" s="12"/>
      <c r="CV468" s="2" t="n">
        <v>0</v>
      </c>
      <c r="CW468" s="5"/>
      <c r="CX468" s="6"/>
      <c r="CY468" s="2" t="n">
        <v>0</v>
      </c>
      <c r="CZ468" s="6"/>
      <c r="DA468" s="6"/>
      <c r="DB468" s="6"/>
      <c r="DC468" s="6"/>
      <c r="DD468" s="6"/>
      <c r="DE468" s="6"/>
      <c r="DF468" s="6"/>
      <c r="DG468" s="6"/>
      <c r="DH468" s="6"/>
      <c r="DI468" s="6"/>
      <c r="DJ468" s="6"/>
      <c r="DK468" s="6"/>
      <c r="DL468" s="6"/>
      <c r="DM468" s="2" t="n">
        <v>0</v>
      </c>
      <c r="DN468" s="2" t="n">
        <v>0</v>
      </c>
      <c r="DO468" s="6"/>
      <c r="DP468" s="6"/>
      <c r="DQ468" s="6"/>
      <c r="DR468" s="6"/>
      <c r="DS468" s="6"/>
      <c r="DT468" s="6"/>
      <c r="DU468" s="6"/>
      <c r="DV468" s="6"/>
      <c r="DW468" s="6"/>
      <c r="DX468" s="6"/>
      <c r="DY468" s="6"/>
      <c r="DZ468" s="6"/>
      <c r="EA468" s="6"/>
      <c r="EB468" s="6"/>
      <c r="EC468" s="6"/>
      <c r="EE468" s="12"/>
      <c r="EF468" s="12"/>
      <c r="EG468" s="12"/>
      <c r="EH468" s="12"/>
      <c r="EI468" s="12"/>
      <c r="EJ468" s="11"/>
      <c r="EK468" s="11"/>
      <c r="EL468" s="12"/>
      <c r="EM468" s="12"/>
      <c r="EN468" s="11"/>
      <c r="EO468" s="12"/>
      <c r="EP468" s="12"/>
      <c r="EQ468" s="12"/>
      <c r="ET468" s="0" t="n">
        <f aca="false">DN468*2+DM468*2+CY468*2+CV468*2+CS468*2+CL468*2+CG468*7.5+BT468*2+BQ468*7.5+BN468*2+BF468*4+AR468*2+V468*2+T468*2</f>
        <v>11.5</v>
      </c>
      <c r="EU468" s="0" t="n">
        <f aca="false">DN468*2+CY468*2+CV468*2+BF468*4</f>
        <v>0</v>
      </c>
      <c r="EW468" s="0" t="n">
        <v>0</v>
      </c>
    </row>
    <row r="469" customFormat="false" ht="12.75" hidden="false" customHeight="false" outlineLevel="0" collapsed="false">
      <c r="A469" s="0" t="s">
        <v>321</v>
      </c>
      <c r="B469" s="0" t="n">
        <v>2009</v>
      </c>
      <c r="C469" s="5"/>
      <c r="F469" s="5"/>
      <c r="G469" s="6"/>
      <c r="H469" s="6"/>
      <c r="I469" s="6"/>
      <c r="J469" s="6"/>
      <c r="K469" s="6"/>
      <c r="L469" s="5"/>
      <c r="M469" s="5"/>
      <c r="N469" s="5"/>
      <c r="O469" s="6"/>
      <c r="P469" s="6"/>
      <c r="Q469" s="6"/>
      <c r="R469" s="5"/>
      <c r="S469" s="5"/>
      <c r="T469" s="2" t="n">
        <v>0</v>
      </c>
      <c r="U469" s="5"/>
      <c r="V469" s="2" t="n">
        <v>1</v>
      </c>
      <c r="W469" s="5"/>
      <c r="X469" s="12"/>
      <c r="Y469" s="5"/>
      <c r="Z469" s="11"/>
      <c r="AA469" s="5"/>
      <c r="AB469" s="11"/>
      <c r="AC469" s="5"/>
      <c r="AD469" s="5"/>
      <c r="AE469" s="5"/>
      <c r="AF469" s="5"/>
      <c r="AG469" s="11"/>
      <c r="AH469" s="5"/>
      <c r="AI469" s="5"/>
      <c r="AJ469" s="5"/>
      <c r="AK469" s="5"/>
      <c r="AL469" s="11"/>
      <c r="AM469" s="12"/>
      <c r="AN469" s="12"/>
      <c r="AO469" s="12"/>
      <c r="AP469" s="12"/>
      <c r="AQ469" s="12"/>
      <c r="AR469" s="2" t="n">
        <v>0</v>
      </c>
      <c r="AS469" s="12"/>
      <c r="AT469" s="11"/>
      <c r="AU469" s="12"/>
      <c r="AV469" s="12"/>
      <c r="AW469" s="12"/>
      <c r="AX469" s="12"/>
      <c r="AY469" s="11"/>
      <c r="AZ469" s="12"/>
      <c r="BA469" s="12"/>
      <c r="BB469" s="11"/>
      <c r="BC469" s="12"/>
      <c r="BD469" s="12"/>
      <c r="BE469" s="11"/>
      <c r="BF469" s="0" t="n">
        <v>0</v>
      </c>
      <c r="BG469" s="12"/>
      <c r="BH469" s="12"/>
      <c r="BI469" s="12"/>
      <c r="BJ469" s="11"/>
      <c r="BK469" s="12"/>
      <c r="BL469" s="12"/>
      <c r="BM469" s="12"/>
      <c r="BN469" s="2" t="n">
        <v>0</v>
      </c>
      <c r="BO469" s="12"/>
      <c r="BP469" s="12"/>
      <c r="BQ469" s="0" t="n">
        <v>0</v>
      </c>
      <c r="BR469" s="12"/>
      <c r="BS469" s="12"/>
      <c r="BT469" s="2" t="n">
        <v>0</v>
      </c>
      <c r="BU469" s="12"/>
      <c r="BV469" s="12"/>
      <c r="BW469" s="12"/>
      <c r="BX469" s="12"/>
      <c r="BY469" s="11"/>
      <c r="BZ469" s="12"/>
      <c r="CA469" s="12"/>
      <c r="CB469" s="12"/>
      <c r="CC469" s="12"/>
      <c r="CD469" s="11"/>
      <c r="CE469" s="12"/>
      <c r="CF469" s="12"/>
      <c r="CG469" s="2" t="n">
        <v>0</v>
      </c>
      <c r="CH469" s="11"/>
      <c r="CI469" s="12"/>
      <c r="CJ469" s="11"/>
      <c r="CK469" s="11"/>
      <c r="CL469" s="2" t="n">
        <v>0</v>
      </c>
      <c r="CM469" s="11"/>
      <c r="CN469" s="12"/>
      <c r="CO469" s="11"/>
      <c r="CP469" s="11"/>
      <c r="CQ469" s="11"/>
      <c r="CR469" s="12"/>
      <c r="CS469" s="2" t="n">
        <v>0</v>
      </c>
      <c r="CT469" s="12"/>
      <c r="CV469" s="2" t="n">
        <v>0</v>
      </c>
      <c r="CW469" s="5"/>
      <c r="CX469" s="6"/>
      <c r="CY469" s="2" t="n">
        <v>1</v>
      </c>
      <c r="CZ469" s="6"/>
      <c r="DA469" s="6"/>
      <c r="DB469" s="6"/>
      <c r="DC469" s="6"/>
      <c r="DD469" s="6"/>
      <c r="DE469" s="6"/>
      <c r="DF469" s="6"/>
      <c r="DG469" s="6"/>
      <c r="DH469" s="6"/>
      <c r="DI469" s="6"/>
      <c r="DJ469" s="6"/>
      <c r="DK469" s="6"/>
      <c r="DL469" s="6"/>
      <c r="DM469" s="2" t="n">
        <v>0</v>
      </c>
      <c r="DN469" s="2" t="n">
        <v>0</v>
      </c>
      <c r="DO469" s="6"/>
      <c r="DP469" s="6"/>
      <c r="DQ469" s="6"/>
      <c r="DR469" s="6"/>
      <c r="DS469" s="6"/>
      <c r="DT469" s="6"/>
      <c r="DU469" s="6"/>
      <c r="DV469" s="6"/>
      <c r="DW469" s="6"/>
      <c r="DX469" s="6"/>
      <c r="DY469" s="6"/>
      <c r="DZ469" s="6"/>
      <c r="EA469" s="6"/>
      <c r="EB469" s="6"/>
      <c r="EC469" s="6"/>
      <c r="EE469" s="12"/>
      <c r="EF469" s="12"/>
      <c r="EG469" s="12"/>
      <c r="EH469" s="12"/>
      <c r="EI469" s="12"/>
      <c r="EJ469" s="11"/>
      <c r="EK469" s="11"/>
      <c r="EL469" s="12"/>
      <c r="EM469" s="12"/>
      <c r="EN469" s="11"/>
      <c r="EO469" s="12"/>
      <c r="EP469" s="12"/>
      <c r="EQ469" s="12"/>
      <c r="ET469" s="0" t="n">
        <f aca="false">DN469*2+DM469*2+CY469*2+CV469*2+CS469*2+CL469*2+CG469*7.5+BT469*2+BQ469*7.5+BN469*2+BF469*4+AR469*2+V469*2+T469*2</f>
        <v>4</v>
      </c>
      <c r="EU469" s="0" t="n">
        <f aca="false">DN469*2+CY469*2+CV469*2+BF469*4</f>
        <v>2</v>
      </c>
      <c r="EW469" s="0" t="n">
        <v>0</v>
      </c>
    </row>
    <row r="470" customFormat="false" ht="12.75" hidden="false" customHeight="false" outlineLevel="0" collapsed="false">
      <c r="A470" s="0" t="s">
        <v>322</v>
      </c>
      <c r="B470" s="0" t="n">
        <v>2009</v>
      </c>
      <c r="C470" s="5"/>
      <c r="F470" s="5"/>
      <c r="G470" s="6"/>
      <c r="H470" s="6"/>
      <c r="I470" s="6"/>
      <c r="J470" s="6"/>
      <c r="K470" s="6"/>
      <c r="L470" s="5"/>
      <c r="M470" s="5"/>
      <c r="N470" s="5"/>
      <c r="O470" s="6"/>
      <c r="P470" s="6"/>
      <c r="Q470" s="6"/>
      <c r="R470" s="5"/>
      <c r="S470" s="5"/>
      <c r="T470" s="2" t="n">
        <v>0</v>
      </c>
      <c r="U470" s="5"/>
      <c r="V470" s="2" t="n">
        <v>1</v>
      </c>
      <c r="W470" s="5"/>
      <c r="X470" s="12"/>
      <c r="Y470" s="5"/>
      <c r="Z470" s="11"/>
      <c r="AA470" s="5"/>
      <c r="AB470" s="11"/>
      <c r="AC470" s="5"/>
      <c r="AD470" s="5"/>
      <c r="AE470" s="5"/>
      <c r="AF470" s="5"/>
      <c r="AG470" s="11"/>
      <c r="AH470" s="5"/>
      <c r="AI470" s="5"/>
      <c r="AJ470" s="5"/>
      <c r="AK470" s="5"/>
      <c r="AL470" s="11"/>
      <c r="AM470" s="12"/>
      <c r="AN470" s="12"/>
      <c r="AO470" s="12"/>
      <c r="AP470" s="12"/>
      <c r="AQ470" s="12"/>
      <c r="AR470" s="2" t="n">
        <v>0</v>
      </c>
      <c r="AS470" s="12"/>
      <c r="AT470" s="11"/>
      <c r="AU470" s="12"/>
      <c r="AV470" s="12"/>
      <c r="AW470" s="12"/>
      <c r="AX470" s="12"/>
      <c r="AY470" s="11"/>
      <c r="AZ470" s="12"/>
      <c r="BA470" s="12"/>
      <c r="BB470" s="11"/>
      <c r="BC470" s="12"/>
      <c r="BD470" s="12"/>
      <c r="BE470" s="11"/>
      <c r="BF470" s="0" t="n">
        <v>0</v>
      </c>
      <c r="BG470" s="12"/>
      <c r="BH470" s="12"/>
      <c r="BI470" s="12"/>
      <c r="BJ470" s="11"/>
      <c r="BK470" s="12"/>
      <c r="BL470" s="12"/>
      <c r="BM470" s="12"/>
      <c r="BN470" s="2" t="n">
        <v>0</v>
      </c>
      <c r="BO470" s="12"/>
      <c r="BP470" s="12"/>
      <c r="BQ470" s="0" t="n">
        <v>0</v>
      </c>
      <c r="BR470" s="12"/>
      <c r="BS470" s="12"/>
      <c r="BT470" s="2" t="n">
        <v>0</v>
      </c>
      <c r="BU470" s="12"/>
      <c r="BV470" s="12"/>
      <c r="BW470" s="12"/>
      <c r="BX470" s="12"/>
      <c r="BY470" s="11"/>
      <c r="BZ470" s="12"/>
      <c r="CA470" s="12"/>
      <c r="CB470" s="12"/>
      <c r="CC470" s="12"/>
      <c r="CD470" s="11"/>
      <c r="CE470" s="12"/>
      <c r="CF470" s="12"/>
      <c r="CG470" s="2" t="n">
        <v>0</v>
      </c>
      <c r="CH470" s="11"/>
      <c r="CI470" s="12"/>
      <c r="CJ470" s="11"/>
      <c r="CK470" s="11"/>
      <c r="CL470" s="2" t="n">
        <v>1</v>
      </c>
      <c r="CM470" s="11"/>
      <c r="CN470" s="12"/>
      <c r="CO470" s="11"/>
      <c r="CP470" s="11"/>
      <c r="CQ470" s="11"/>
      <c r="CR470" s="12"/>
      <c r="CS470" s="2" t="n">
        <v>1</v>
      </c>
      <c r="CT470" s="12"/>
      <c r="CV470" s="2" t="n">
        <v>0</v>
      </c>
      <c r="CW470" s="5"/>
      <c r="CX470" s="6"/>
      <c r="CY470" s="2" t="n">
        <v>1</v>
      </c>
      <c r="CZ470" s="6"/>
      <c r="DA470" s="6"/>
      <c r="DB470" s="6"/>
      <c r="DC470" s="6"/>
      <c r="DD470" s="6"/>
      <c r="DE470" s="6"/>
      <c r="DF470" s="6"/>
      <c r="DG470" s="6"/>
      <c r="DH470" s="6"/>
      <c r="DI470" s="6"/>
      <c r="DJ470" s="6"/>
      <c r="DK470" s="6"/>
      <c r="DL470" s="6"/>
      <c r="DM470" s="2" t="n">
        <v>1</v>
      </c>
      <c r="DN470" s="2" t="n">
        <v>0</v>
      </c>
      <c r="DO470" s="6"/>
      <c r="DP470" s="6"/>
      <c r="DQ470" s="6"/>
      <c r="DR470" s="6"/>
      <c r="DS470" s="6"/>
      <c r="DT470" s="6"/>
      <c r="DU470" s="6"/>
      <c r="DV470" s="6"/>
      <c r="DW470" s="6"/>
      <c r="DX470" s="6"/>
      <c r="DY470" s="6"/>
      <c r="DZ470" s="6"/>
      <c r="EA470" s="6"/>
      <c r="EB470" s="6"/>
      <c r="EC470" s="6"/>
      <c r="EE470" s="12"/>
      <c r="EF470" s="12"/>
      <c r="EG470" s="12"/>
      <c r="EH470" s="12"/>
      <c r="EI470" s="12"/>
      <c r="EJ470" s="11"/>
      <c r="EK470" s="11"/>
      <c r="EL470" s="12"/>
      <c r="EM470" s="12"/>
      <c r="EN470" s="11"/>
      <c r="EO470" s="12"/>
      <c r="EP470" s="12"/>
      <c r="EQ470" s="12"/>
      <c r="ET470" s="0" t="n">
        <f aca="false">DN470*2+DM470*2+CY470*2+CV470*2+CS470*2+CL470*2+CG470*7.5+BT470*2+BQ470*7.5+BN470*2+BF470*4+AR470*2+V470*2+T470*2</f>
        <v>10</v>
      </c>
      <c r="EU470" s="0" t="n">
        <f aca="false">DN470*2+CY470*2+CV470*2+BF470*4</f>
        <v>2</v>
      </c>
      <c r="EW470" s="0" t="n">
        <v>0</v>
      </c>
    </row>
    <row r="471" customFormat="false" ht="12.75" hidden="false" customHeight="false" outlineLevel="0" collapsed="false">
      <c r="A471" s="0" t="s">
        <v>323</v>
      </c>
      <c r="B471" s="0" t="n">
        <v>2009</v>
      </c>
      <c r="C471" s="5"/>
      <c r="F471" s="5"/>
      <c r="G471" s="6"/>
      <c r="H471" s="6"/>
      <c r="I471" s="6"/>
      <c r="J471" s="6"/>
      <c r="K471" s="6"/>
      <c r="L471" s="5"/>
      <c r="M471" s="5"/>
      <c r="N471" s="5"/>
      <c r="O471" s="6"/>
      <c r="P471" s="6"/>
      <c r="Q471" s="6"/>
      <c r="R471" s="5"/>
      <c r="S471" s="5"/>
      <c r="T471" s="5" t="n">
        <v>1</v>
      </c>
      <c r="U471" s="5"/>
      <c r="V471" s="5" t="n">
        <v>0</v>
      </c>
      <c r="W471" s="5"/>
      <c r="X471" s="12"/>
      <c r="Y471" s="5"/>
      <c r="Z471" s="11"/>
      <c r="AA471" s="5"/>
      <c r="AB471" s="11"/>
      <c r="AC471" s="5"/>
      <c r="AD471" s="5"/>
      <c r="AE471" s="5"/>
      <c r="AF471" s="5"/>
      <c r="AG471" s="11"/>
      <c r="AH471" s="5"/>
      <c r="AI471" s="5"/>
      <c r="AJ471" s="5"/>
      <c r="AK471" s="5"/>
      <c r="AL471" s="11"/>
      <c r="AM471" s="12"/>
      <c r="AN471" s="12"/>
      <c r="AO471" s="12"/>
      <c r="AP471" s="12"/>
      <c r="AQ471" s="12"/>
      <c r="AR471" s="2" t="n">
        <v>1</v>
      </c>
      <c r="AS471" s="12"/>
      <c r="AT471" s="11"/>
      <c r="AU471" s="12"/>
      <c r="AV471" s="12"/>
      <c r="AW471" s="12"/>
      <c r="AX471" s="12"/>
      <c r="AY471" s="11"/>
      <c r="AZ471" s="12"/>
      <c r="BA471" s="12"/>
      <c r="BB471" s="11"/>
      <c r="BC471" s="12"/>
      <c r="BD471" s="12"/>
      <c r="BE471" s="11"/>
      <c r="BF471" s="0" t="n">
        <v>0</v>
      </c>
      <c r="BG471" s="12"/>
      <c r="BH471" s="12"/>
      <c r="BI471" s="12"/>
      <c r="BJ471" s="11"/>
      <c r="BK471" s="12"/>
      <c r="BL471" s="12"/>
      <c r="BM471" s="12"/>
      <c r="BN471" s="2" t="n">
        <v>0</v>
      </c>
      <c r="BO471" s="12"/>
      <c r="BP471" s="12"/>
      <c r="BQ471" s="0" t="n">
        <v>1</v>
      </c>
      <c r="BR471" s="12"/>
      <c r="BS471" s="12"/>
      <c r="BT471" s="0" t="n">
        <v>0</v>
      </c>
      <c r="BU471" s="12"/>
      <c r="BV471" s="12"/>
      <c r="BW471" s="12"/>
      <c r="BX471" s="12"/>
      <c r="BY471" s="11"/>
      <c r="BZ471" s="12"/>
      <c r="CA471" s="12"/>
      <c r="CB471" s="12"/>
      <c r="CC471" s="12"/>
      <c r="CD471" s="11"/>
      <c r="CE471" s="12"/>
      <c r="CF471" s="12"/>
      <c r="CG471" s="2" t="n">
        <v>0</v>
      </c>
      <c r="CH471" s="11"/>
      <c r="CI471" s="12"/>
      <c r="CJ471" s="11"/>
      <c r="CK471" s="11"/>
      <c r="CL471" s="12" t="n">
        <v>1</v>
      </c>
      <c r="CM471" s="11"/>
      <c r="CN471" s="12"/>
      <c r="CO471" s="11"/>
      <c r="CP471" s="11"/>
      <c r="CQ471" s="11"/>
      <c r="CR471" s="12"/>
      <c r="CS471" s="2" t="n">
        <v>0</v>
      </c>
      <c r="CT471" s="12"/>
      <c r="CV471" s="0" t="n">
        <v>1</v>
      </c>
      <c r="CW471" s="5"/>
      <c r="CX471" s="6"/>
      <c r="CY471" s="2" t="n">
        <v>1</v>
      </c>
      <c r="CZ471" s="6"/>
      <c r="DA471" s="6"/>
      <c r="DB471" s="6"/>
      <c r="DC471" s="6"/>
      <c r="DD471" s="6"/>
      <c r="DE471" s="6"/>
      <c r="DF471" s="6"/>
      <c r="DG471" s="6"/>
      <c r="DH471" s="6"/>
      <c r="DI471" s="6"/>
      <c r="DJ471" s="6"/>
      <c r="DK471" s="6"/>
      <c r="DL471" s="6"/>
      <c r="DM471" s="6" t="n">
        <v>1</v>
      </c>
      <c r="DN471" s="2" t="n">
        <v>0</v>
      </c>
      <c r="DO471" s="6"/>
      <c r="DP471" s="6"/>
      <c r="DQ471" s="6"/>
      <c r="DR471" s="6"/>
      <c r="DS471" s="6"/>
      <c r="DT471" s="6"/>
      <c r="DU471" s="6"/>
      <c r="DV471" s="6"/>
      <c r="DW471" s="6"/>
      <c r="DX471" s="6"/>
      <c r="DY471" s="6"/>
      <c r="DZ471" s="6"/>
      <c r="EA471" s="6"/>
      <c r="EB471" s="6"/>
      <c r="EC471" s="6"/>
      <c r="EE471" s="12"/>
      <c r="EF471" s="12"/>
      <c r="EG471" s="12"/>
      <c r="EH471" s="12"/>
      <c r="EI471" s="12"/>
      <c r="EJ471" s="11"/>
      <c r="EK471" s="11"/>
      <c r="EL471" s="12"/>
      <c r="EM471" s="12"/>
      <c r="EN471" s="11"/>
      <c r="EO471" s="12"/>
      <c r="EP471" s="12"/>
      <c r="EQ471" s="12"/>
      <c r="ET471" s="0" t="n">
        <f aca="false">DN471*2+DM471*2+CY471*2+CV471*2+CS471*2+CL471*2+CG471*7.5+BT471*2+BQ471*7.5+BN471*2+BF471*4+AR471*2+V471*2+T471*2</f>
        <v>19.5</v>
      </c>
      <c r="EU471" s="0" t="n">
        <f aca="false">DN471*2+CY471*2+CV471*2+BF471*4</f>
        <v>4</v>
      </c>
      <c r="EW471" s="0" t="n">
        <v>0</v>
      </c>
    </row>
    <row r="472" customFormat="false" ht="12.75" hidden="false" customHeight="false" outlineLevel="0" collapsed="false">
      <c r="A472" s="0" t="s">
        <v>324</v>
      </c>
      <c r="B472" s="0" t="n">
        <v>2009</v>
      </c>
      <c r="C472" s="5"/>
      <c r="F472" s="5"/>
      <c r="G472" s="6"/>
      <c r="H472" s="6"/>
      <c r="I472" s="6"/>
      <c r="J472" s="6"/>
      <c r="K472" s="6"/>
      <c r="L472" s="5"/>
      <c r="M472" s="5"/>
      <c r="N472" s="5"/>
      <c r="O472" s="6"/>
      <c r="P472" s="6"/>
      <c r="Q472" s="6"/>
      <c r="R472" s="5"/>
      <c r="S472" s="5"/>
      <c r="T472" s="5" t="n">
        <v>1</v>
      </c>
      <c r="U472" s="5"/>
      <c r="V472" s="5" t="n">
        <v>0</v>
      </c>
      <c r="W472" s="5"/>
      <c r="X472" s="12"/>
      <c r="Y472" s="5"/>
      <c r="Z472" s="11"/>
      <c r="AA472" s="5"/>
      <c r="AB472" s="11"/>
      <c r="AC472" s="5"/>
      <c r="AD472" s="5"/>
      <c r="AE472" s="5"/>
      <c r="AF472" s="5"/>
      <c r="AG472" s="11"/>
      <c r="AH472" s="5"/>
      <c r="AI472" s="5"/>
      <c r="AJ472" s="5"/>
      <c r="AK472" s="5"/>
      <c r="AL472" s="11"/>
      <c r="AM472" s="12"/>
      <c r="AN472" s="12"/>
      <c r="AO472" s="12"/>
      <c r="AP472" s="12"/>
      <c r="AQ472" s="12"/>
      <c r="AR472" s="0" t="n">
        <v>1</v>
      </c>
      <c r="AS472" s="12"/>
      <c r="AT472" s="11"/>
      <c r="AU472" s="12"/>
      <c r="AV472" s="12"/>
      <c r="AW472" s="12"/>
      <c r="AX472" s="12"/>
      <c r="AY472" s="11"/>
      <c r="AZ472" s="12"/>
      <c r="BA472" s="12"/>
      <c r="BB472" s="11"/>
      <c r="BC472" s="12"/>
      <c r="BD472" s="12"/>
      <c r="BE472" s="11"/>
      <c r="BF472" s="0" t="n">
        <v>1</v>
      </c>
      <c r="BG472" s="12"/>
      <c r="BH472" s="12"/>
      <c r="BI472" s="12"/>
      <c r="BJ472" s="11"/>
      <c r="BK472" s="12"/>
      <c r="BL472" s="12"/>
      <c r="BM472" s="12"/>
      <c r="BN472" s="0" t="n">
        <v>1</v>
      </c>
      <c r="BO472" s="12"/>
      <c r="BP472" s="12"/>
      <c r="BQ472" s="0" t="n">
        <v>1</v>
      </c>
      <c r="BR472" s="12"/>
      <c r="BS472" s="12"/>
      <c r="BT472" s="0" t="n">
        <v>1</v>
      </c>
      <c r="BU472" s="12"/>
      <c r="BV472" s="12"/>
      <c r="BW472" s="12"/>
      <c r="BX472" s="12"/>
      <c r="BY472" s="11"/>
      <c r="BZ472" s="12"/>
      <c r="CA472" s="12"/>
      <c r="CB472" s="12"/>
      <c r="CC472" s="12"/>
      <c r="CD472" s="11"/>
      <c r="CE472" s="12"/>
      <c r="CF472" s="12"/>
      <c r="CG472" s="0" t="n">
        <v>0</v>
      </c>
      <c r="CH472" s="11"/>
      <c r="CI472" s="12"/>
      <c r="CJ472" s="11"/>
      <c r="CK472" s="11"/>
      <c r="CL472" s="12" t="n">
        <v>1</v>
      </c>
      <c r="CM472" s="11"/>
      <c r="CN472" s="12"/>
      <c r="CO472" s="11"/>
      <c r="CP472" s="11"/>
      <c r="CQ472" s="11"/>
      <c r="CR472" s="12"/>
      <c r="CS472" s="0" t="n">
        <v>1</v>
      </c>
      <c r="CT472" s="12"/>
      <c r="CV472" s="2" t="n">
        <v>1</v>
      </c>
      <c r="CW472" s="5"/>
      <c r="CX472" s="6"/>
      <c r="CY472" s="2" t="n">
        <v>1</v>
      </c>
      <c r="CZ472" s="6"/>
      <c r="DA472" s="6"/>
      <c r="DB472" s="6"/>
      <c r="DC472" s="6"/>
      <c r="DD472" s="6"/>
      <c r="DE472" s="6"/>
      <c r="DF472" s="6"/>
      <c r="DG472" s="6"/>
      <c r="DH472" s="6"/>
      <c r="DI472" s="6"/>
      <c r="DJ472" s="6"/>
      <c r="DK472" s="6"/>
      <c r="DL472" s="6"/>
      <c r="DM472" s="2" t="n">
        <v>1</v>
      </c>
      <c r="DN472" s="2" t="n">
        <v>0</v>
      </c>
      <c r="DO472" s="6"/>
      <c r="DP472" s="6"/>
      <c r="DQ472" s="6"/>
      <c r="DR472" s="6"/>
      <c r="DS472" s="6"/>
      <c r="DT472" s="6"/>
      <c r="DU472" s="6"/>
      <c r="DV472" s="6"/>
      <c r="DW472" s="6"/>
      <c r="DX472" s="6"/>
      <c r="DY472" s="6"/>
      <c r="DZ472" s="6"/>
      <c r="EA472" s="6"/>
      <c r="EB472" s="6"/>
      <c r="EC472" s="6"/>
      <c r="EE472" s="12"/>
      <c r="EF472" s="12"/>
      <c r="EG472" s="12"/>
      <c r="EH472" s="12"/>
      <c r="EI472" s="12"/>
      <c r="EJ472" s="11"/>
      <c r="EK472" s="11"/>
      <c r="EL472" s="12"/>
      <c r="EM472" s="12"/>
      <c r="EN472" s="11"/>
      <c r="EO472" s="12"/>
      <c r="EP472" s="12"/>
      <c r="EQ472" s="12"/>
      <c r="ET472" s="0" t="n">
        <f aca="false">DN472*2+DM472*2+CY472*2+CV472*2+CS472*2+CL472*2+CG472*7.5+BT472*2+BQ472*7.5+BN472*2+BF472*4+AR472*2+V472*2+T472*2</f>
        <v>29.5</v>
      </c>
      <c r="EU472" s="0" t="n">
        <f aca="false">DN472*2+CY472*2+CV472*2+BF472*4</f>
        <v>8</v>
      </c>
      <c r="EW472" s="0" t="n">
        <v>0</v>
      </c>
    </row>
    <row r="473" customFormat="false" ht="12.75" hidden="false" customHeight="false" outlineLevel="0" collapsed="false">
      <c r="A473" s="0" t="s">
        <v>325</v>
      </c>
      <c r="B473" s="0" t="n">
        <v>2009</v>
      </c>
      <c r="C473" s="5"/>
      <c r="F473" s="5"/>
      <c r="G473" s="6"/>
      <c r="H473" s="6"/>
      <c r="I473" s="6"/>
      <c r="J473" s="6"/>
      <c r="K473" s="6"/>
      <c r="L473" s="5"/>
      <c r="M473" s="5"/>
      <c r="N473" s="5"/>
      <c r="O473" s="6"/>
      <c r="P473" s="6"/>
      <c r="Q473" s="6"/>
      <c r="R473" s="5"/>
      <c r="S473" s="5"/>
      <c r="T473" s="5" t="n">
        <v>1</v>
      </c>
      <c r="U473" s="5"/>
      <c r="V473" s="5" t="n">
        <v>0</v>
      </c>
      <c r="W473" s="5"/>
      <c r="X473" s="12"/>
      <c r="Y473" s="5"/>
      <c r="Z473" s="11"/>
      <c r="AA473" s="5"/>
      <c r="AB473" s="11"/>
      <c r="AC473" s="5"/>
      <c r="AD473" s="5"/>
      <c r="AE473" s="5"/>
      <c r="AF473" s="5"/>
      <c r="AG473" s="11"/>
      <c r="AH473" s="5"/>
      <c r="AI473" s="5"/>
      <c r="AJ473" s="5"/>
      <c r="AK473" s="5"/>
      <c r="AL473" s="11"/>
      <c r="AM473" s="12"/>
      <c r="AN473" s="12"/>
      <c r="AO473" s="12"/>
      <c r="AP473" s="12"/>
      <c r="AQ473" s="12"/>
      <c r="AR473" s="0" t="n">
        <v>1</v>
      </c>
      <c r="AS473" s="12"/>
      <c r="AT473" s="11"/>
      <c r="AU473" s="12"/>
      <c r="AV473" s="12"/>
      <c r="AW473" s="12"/>
      <c r="AX473" s="12"/>
      <c r="AY473" s="11"/>
      <c r="AZ473" s="12"/>
      <c r="BA473" s="12"/>
      <c r="BB473" s="11"/>
      <c r="BC473" s="12"/>
      <c r="BD473" s="12"/>
      <c r="BE473" s="11"/>
      <c r="BF473" s="0" t="n">
        <v>1</v>
      </c>
      <c r="BG473" s="12"/>
      <c r="BH473" s="12"/>
      <c r="BI473" s="12"/>
      <c r="BJ473" s="11"/>
      <c r="BK473" s="12"/>
      <c r="BL473" s="12"/>
      <c r="BM473" s="12"/>
      <c r="BN473" s="0" t="n">
        <v>1</v>
      </c>
      <c r="BO473" s="12"/>
      <c r="BP473" s="12"/>
      <c r="BQ473" s="0" t="n">
        <v>1</v>
      </c>
      <c r="BR473" s="12"/>
      <c r="BS473" s="12"/>
      <c r="BT473" s="0" t="n">
        <v>0</v>
      </c>
      <c r="BU473" s="12"/>
      <c r="BV473" s="12"/>
      <c r="BW473" s="12"/>
      <c r="BX473" s="12"/>
      <c r="BY473" s="11"/>
      <c r="BZ473" s="12"/>
      <c r="CA473" s="12"/>
      <c r="CB473" s="12"/>
      <c r="CC473" s="12"/>
      <c r="CD473" s="11"/>
      <c r="CE473" s="12"/>
      <c r="CF473" s="12"/>
      <c r="CG473" s="0" t="n">
        <v>0</v>
      </c>
      <c r="CH473" s="11"/>
      <c r="CI473" s="12"/>
      <c r="CJ473" s="11"/>
      <c r="CK473" s="11"/>
      <c r="CL473" s="0" t="n">
        <v>1</v>
      </c>
      <c r="CM473" s="11"/>
      <c r="CN473" s="12"/>
      <c r="CO473" s="11"/>
      <c r="CP473" s="11"/>
      <c r="CQ473" s="11"/>
      <c r="CR473" s="12"/>
      <c r="CS473" s="0" t="n">
        <v>1</v>
      </c>
      <c r="CT473" s="12"/>
      <c r="CV473" s="0" t="n">
        <v>0</v>
      </c>
      <c r="CW473" s="5"/>
      <c r="CX473" s="6"/>
      <c r="CY473" s="0" t="n">
        <v>1</v>
      </c>
      <c r="CZ473" s="6"/>
      <c r="DA473" s="6"/>
      <c r="DB473" s="6"/>
      <c r="DC473" s="6"/>
      <c r="DD473" s="6"/>
      <c r="DE473" s="6"/>
      <c r="DF473" s="6"/>
      <c r="DG473" s="6"/>
      <c r="DH473" s="6"/>
      <c r="DI473" s="6"/>
      <c r="DJ473" s="6"/>
      <c r="DK473" s="6"/>
      <c r="DL473" s="6"/>
      <c r="DM473" s="0" t="n">
        <v>0</v>
      </c>
      <c r="DN473" s="0" t="n">
        <v>0</v>
      </c>
      <c r="DO473" s="6"/>
      <c r="DP473" s="6"/>
      <c r="DQ473" s="6"/>
      <c r="DR473" s="6"/>
      <c r="DS473" s="6"/>
      <c r="DT473" s="6"/>
      <c r="DU473" s="6"/>
      <c r="DV473" s="6"/>
      <c r="DW473" s="6"/>
      <c r="DX473" s="6"/>
      <c r="DY473" s="6"/>
      <c r="DZ473" s="6"/>
      <c r="EA473" s="6"/>
      <c r="EB473" s="6"/>
      <c r="EC473" s="6"/>
      <c r="EE473" s="12"/>
      <c r="EF473" s="12"/>
      <c r="EG473" s="12"/>
      <c r="EH473" s="12"/>
      <c r="EI473" s="12"/>
      <c r="EJ473" s="11"/>
      <c r="EK473" s="11"/>
      <c r="EL473" s="12"/>
      <c r="EM473" s="12"/>
      <c r="EN473" s="11"/>
      <c r="EO473" s="12"/>
      <c r="EP473" s="12"/>
      <c r="EQ473" s="12"/>
      <c r="ET473" s="0" t="n">
        <f aca="false">DN473*2+DM473*2+CY473*2+CV473*2+CS473*2+CL473*2+CG473*7.5+BT473*2+BQ473*7.5+BN473*2+BF473*4+AR473*2+V473*2+T473*2</f>
        <v>23.5</v>
      </c>
      <c r="EU473" s="0" t="n">
        <f aca="false">DN473*2+CY473*2+CV473*2+BF473*4</f>
        <v>6</v>
      </c>
      <c r="EW473" s="0" t="n">
        <v>1</v>
      </c>
    </row>
    <row r="474" customFormat="false" ht="12.75" hidden="false" customHeight="false" outlineLevel="0" collapsed="false">
      <c r="A474" s="0" t="s">
        <v>326</v>
      </c>
      <c r="B474" s="0" t="n">
        <v>2009</v>
      </c>
      <c r="C474" s="5"/>
      <c r="F474" s="5"/>
      <c r="G474" s="6"/>
      <c r="H474" s="6"/>
      <c r="I474" s="6"/>
      <c r="J474" s="6"/>
      <c r="K474" s="6"/>
      <c r="L474" s="5"/>
      <c r="M474" s="5"/>
      <c r="N474" s="5"/>
      <c r="O474" s="6"/>
      <c r="P474" s="6"/>
      <c r="Q474" s="6"/>
      <c r="R474" s="5"/>
      <c r="S474" s="5"/>
      <c r="T474" s="5" t="n">
        <v>1</v>
      </c>
      <c r="U474" s="5"/>
      <c r="V474" s="5" t="n">
        <v>0</v>
      </c>
      <c r="W474" s="5"/>
      <c r="X474" s="12"/>
      <c r="Y474" s="5"/>
      <c r="Z474" s="11"/>
      <c r="AA474" s="5"/>
      <c r="AB474" s="11"/>
      <c r="AC474" s="5"/>
      <c r="AD474" s="5"/>
      <c r="AE474" s="5"/>
      <c r="AF474" s="5"/>
      <c r="AG474" s="11"/>
      <c r="AH474" s="5"/>
      <c r="AI474" s="5"/>
      <c r="AJ474" s="5"/>
      <c r="AK474" s="5"/>
      <c r="AL474" s="11"/>
      <c r="AM474" s="12"/>
      <c r="AN474" s="12"/>
      <c r="AO474" s="12"/>
      <c r="AP474" s="12"/>
      <c r="AQ474" s="12"/>
      <c r="AR474" s="0" t="n">
        <v>0</v>
      </c>
      <c r="AS474" s="12"/>
      <c r="AT474" s="11"/>
      <c r="AU474" s="12"/>
      <c r="AV474" s="12"/>
      <c r="AW474" s="12"/>
      <c r="AX474" s="12"/>
      <c r="AY474" s="11"/>
      <c r="AZ474" s="12"/>
      <c r="BA474" s="12"/>
      <c r="BB474" s="11"/>
      <c r="BC474" s="12"/>
      <c r="BD474" s="12"/>
      <c r="BE474" s="11"/>
      <c r="BF474" s="0" t="n">
        <v>0</v>
      </c>
      <c r="BG474" s="12"/>
      <c r="BH474" s="12"/>
      <c r="BI474" s="12"/>
      <c r="BJ474" s="11"/>
      <c r="BK474" s="12"/>
      <c r="BL474" s="12"/>
      <c r="BM474" s="12"/>
      <c r="BN474" s="0" t="n">
        <v>0</v>
      </c>
      <c r="BO474" s="12"/>
      <c r="BP474" s="12"/>
      <c r="BQ474" s="0" t="n">
        <v>0</v>
      </c>
      <c r="BR474" s="12"/>
      <c r="BS474" s="12"/>
      <c r="BT474" s="0" t="n">
        <v>0</v>
      </c>
      <c r="BU474" s="12"/>
      <c r="BV474" s="12"/>
      <c r="BW474" s="12"/>
      <c r="BX474" s="12"/>
      <c r="BY474" s="11"/>
      <c r="BZ474" s="12"/>
      <c r="CA474" s="12"/>
      <c r="CB474" s="12"/>
      <c r="CC474" s="12"/>
      <c r="CD474" s="11"/>
      <c r="CE474" s="12"/>
      <c r="CF474" s="12"/>
      <c r="CG474" s="0" t="n">
        <v>0</v>
      </c>
      <c r="CH474" s="11"/>
      <c r="CI474" s="12"/>
      <c r="CJ474" s="11"/>
      <c r="CK474" s="11"/>
      <c r="CL474" s="0" t="n">
        <v>0</v>
      </c>
      <c r="CM474" s="11"/>
      <c r="CN474" s="12"/>
      <c r="CO474" s="11"/>
      <c r="CP474" s="11"/>
      <c r="CQ474" s="11"/>
      <c r="CR474" s="12"/>
      <c r="CS474" s="0" t="n">
        <v>0</v>
      </c>
      <c r="CT474" s="12"/>
      <c r="CV474" s="0" t="n">
        <v>0</v>
      </c>
      <c r="CW474" s="5"/>
      <c r="CX474" s="6"/>
      <c r="CY474" s="0" t="n">
        <v>0</v>
      </c>
      <c r="CZ474" s="6"/>
      <c r="DA474" s="6"/>
      <c r="DB474" s="6"/>
      <c r="DC474" s="6"/>
      <c r="DD474" s="6"/>
      <c r="DE474" s="6"/>
      <c r="DF474" s="6"/>
      <c r="DG474" s="6"/>
      <c r="DH474" s="6"/>
      <c r="DI474" s="6"/>
      <c r="DJ474" s="6"/>
      <c r="DK474" s="6"/>
      <c r="DL474" s="6"/>
      <c r="DM474" s="0" t="n">
        <v>0</v>
      </c>
      <c r="DN474" s="0" t="n">
        <v>0</v>
      </c>
      <c r="DO474" s="6"/>
      <c r="DP474" s="6"/>
      <c r="DQ474" s="6"/>
      <c r="DR474" s="6"/>
      <c r="DS474" s="6"/>
      <c r="DT474" s="6"/>
      <c r="DU474" s="6"/>
      <c r="DV474" s="6"/>
      <c r="DW474" s="6"/>
      <c r="DX474" s="6"/>
      <c r="DY474" s="6"/>
      <c r="DZ474" s="6"/>
      <c r="EA474" s="6"/>
      <c r="EB474" s="6"/>
      <c r="EC474" s="6"/>
      <c r="EE474" s="12"/>
      <c r="EF474" s="12"/>
      <c r="EG474" s="12"/>
      <c r="EH474" s="12"/>
      <c r="EI474" s="12"/>
      <c r="EJ474" s="11"/>
      <c r="EK474" s="11"/>
      <c r="EL474" s="12"/>
      <c r="EM474" s="12"/>
      <c r="EN474" s="11"/>
      <c r="EO474" s="12"/>
      <c r="EP474" s="12"/>
      <c r="EQ474" s="12"/>
      <c r="ET474" s="0" t="n">
        <f aca="false">DN474*2+DM474*2+CY474*2+CV474*2+CS474*2+CL474*2+CG474*7.5+BT474*2+BQ474*7.5+BN474*2+BF474*4+AR474*2+V474*2+T474*2</f>
        <v>2</v>
      </c>
      <c r="EU474" s="0" t="n">
        <f aca="false">DN474*2+CY474*2+CV474*2+BF474*4</f>
        <v>0</v>
      </c>
      <c r="EW474" s="0" t="n">
        <v>0</v>
      </c>
    </row>
    <row r="475" customFormat="false" ht="12.75" hidden="false" customHeight="false" outlineLevel="0" collapsed="false">
      <c r="A475" s="0" t="s">
        <v>327</v>
      </c>
      <c r="B475" s="0" t="n">
        <v>2009</v>
      </c>
      <c r="C475" s="5"/>
      <c r="F475" s="5"/>
      <c r="G475" s="6"/>
      <c r="H475" s="6"/>
      <c r="I475" s="6"/>
      <c r="J475" s="6"/>
      <c r="K475" s="6"/>
      <c r="L475" s="5"/>
      <c r="M475" s="5"/>
      <c r="N475" s="5"/>
      <c r="O475" s="6"/>
      <c r="P475" s="6"/>
      <c r="Q475" s="6"/>
      <c r="R475" s="5"/>
      <c r="S475" s="5"/>
      <c r="T475" s="5" t="n">
        <v>1</v>
      </c>
      <c r="U475" s="5"/>
      <c r="V475" s="2" t="n">
        <v>1</v>
      </c>
      <c r="W475" s="5"/>
      <c r="X475" s="12"/>
      <c r="Y475" s="5"/>
      <c r="Z475" s="11"/>
      <c r="AA475" s="5"/>
      <c r="AB475" s="11"/>
      <c r="AC475" s="5"/>
      <c r="AD475" s="5"/>
      <c r="AE475" s="5"/>
      <c r="AF475" s="5"/>
      <c r="AG475" s="11"/>
      <c r="AH475" s="5"/>
      <c r="AI475" s="5"/>
      <c r="AJ475" s="5"/>
      <c r="AK475" s="5"/>
      <c r="AL475" s="11"/>
      <c r="AM475" s="12"/>
      <c r="AN475" s="12"/>
      <c r="AO475" s="12"/>
      <c r="AP475" s="12"/>
      <c r="AQ475" s="12"/>
      <c r="AR475" s="0" t="n">
        <v>0</v>
      </c>
      <c r="AS475" s="12"/>
      <c r="AT475" s="11"/>
      <c r="AU475" s="12"/>
      <c r="AV475" s="12"/>
      <c r="AW475" s="12"/>
      <c r="AX475" s="12"/>
      <c r="AY475" s="11"/>
      <c r="AZ475" s="12"/>
      <c r="BA475" s="12"/>
      <c r="BB475" s="11"/>
      <c r="BC475" s="12"/>
      <c r="BD475" s="12"/>
      <c r="BE475" s="11"/>
      <c r="BF475" s="0" t="n">
        <v>0</v>
      </c>
      <c r="BG475" s="12"/>
      <c r="BH475" s="12"/>
      <c r="BI475" s="12"/>
      <c r="BJ475" s="11"/>
      <c r="BK475" s="12"/>
      <c r="BL475" s="12"/>
      <c r="BM475" s="12"/>
      <c r="BN475" s="0" t="n">
        <v>1</v>
      </c>
      <c r="BO475" s="12"/>
      <c r="BP475" s="12"/>
      <c r="BQ475" s="0" t="n">
        <v>1</v>
      </c>
      <c r="BR475" s="12"/>
      <c r="BS475" s="12"/>
      <c r="BT475" s="0" t="n">
        <v>0</v>
      </c>
      <c r="BU475" s="12"/>
      <c r="BV475" s="12"/>
      <c r="BW475" s="12"/>
      <c r="BX475" s="12"/>
      <c r="BY475" s="11"/>
      <c r="BZ475" s="12"/>
      <c r="CA475" s="12"/>
      <c r="CB475" s="12"/>
      <c r="CC475" s="12"/>
      <c r="CD475" s="11"/>
      <c r="CE475" s="12"/>
      <c r="CF475" s="12"/>
      <c r="CG475" s="2" t="n">
        <v>1</v>
      </c>
      <c r="CH475" s="11"/>
      <c r="CI475" s="12"/>
      <c r="CJ475" s="11"/>
      <c r="CK475" s="11"/>
      <c r="CL475" s="0" t="n">
        <v>0</v>
      </c>
      <c r="CM475" s="11"/>
      <c r="CN475" s="12"/>
      <c r="CO475" s="11"/>
      <c r="CP475" s="11"/>
      <c r="CQ475" s="11"/>
      <c r="CR475" s="12"/>
      <c r="CS475" s="0" t="n">
        <v>1</v>
      </c>
      <c r="CT475" s="12"/>
      <c r="CV475" s="6" t="n">
        <v>1</v>
      </c>
      <c r="CW475" s="5"/>
      <c r="CX475" s="6"/>
      <c r="CY475" s="2" t="n">
        <v>1</v>
      </c>
      <c r="CZ475" s="6"/>
      <c r="DA475" s="6"/>
      <c r="DB475" s="6"/>
      <c r="DC475" s="6"/>
      <c r="DD475" s="6"/>
      <c r="DE475" s="6"/>
      <c r="DF475" s="6"/>
      <c r="DG475" s="6"/>
      <c r="DH475" s="6"/>
      <c r="DI475" s="6"/>
      <c r="DJ475" s="6"/>
      <c r="DK475" s="6"/>
      <c r="DL475" s="6"/>
      <c r="DM475" s="2" t="n">
        <v>0</v>
      </c>
      <c r="DN475" s="2" t="n">
        <v>0</v>
      </c>
      <c r="DO475" s="6"/>
      <c r="DP475" s="6"/>
      <c r="DQ475" s="6"/>
      <c r="DR475" s="6"/>
      <c r="DS475" s="6"/>
      <c r="DT475" s="6"/>
      <c r="DU475" s="6"/>
      <c r="DV475" s="6"/>
      <c r="DW475" s="6"/>
      <c r="DX475" s="6"/>
      <c r="DY475" s="6"/>
      <c r="DZ475" s="6"/>
      <c r="EA475" s="6"/>
      <c r="EB475" s="6"/>
      <c r="EC475" s="6"/>
      <c r="EE475" s="12"/>
      <c r="EF475" s="12"/>
      <c r="EG475" s="12"/>
      <c r="EH475" s="12"/>
      <c r="EI475" s="12"/>
      <c r="EJ475" s="11"/>
      <c r="EK475" s="11"/>
      <c r="EL475" s="12"/>
      <c r="EM475" s="12"/>
      <c r="EN475" s="11"/>
      <c r="EO475" s="12"/>
      <c r="EP475" s="12"/>
      <c r="EQ475" s="12"/>
      <c r="ET475" s="0" t="n">
        <f aca="false">DN475*2+DM475*2+CY475*2+CV475*2+CS475*2+CL475*2+CG475*7.5+BT475*2+BQ475*7.5+BN475*2+BF475*4+AR475*2+V475*2+T475*2</f>
        <v>27</v>
      </c>
      <c r="EU475" s="0" t="n">
        <f aca="false">DN475*2+CY475*2+CV475*2+BF475*4</f>
        <v>4</v>
      </c>
      <c r="EW475" s="0" t="n">
        <v>0</v>
      </c>
    </row>
    <row r="476" customFormat="false" ht="12.75" hidden="false" customHeight="false" outlineLevel="0" collapsed="false">
      <c r="A476" s="0" t="s">
        <v>328</v>
      </c>
      <c r="B476" s="0" t="n">
        <v>2009</v>
      </c>
      <c r="C476" s="5"/>
      <c r="F476" s="5"/>
      <c r="G476" s="6"/>
      <c r="H476" s="6"/>
      <c r="I476" s="6"/>
      <c r="J476" s="6"/>
      <c r="K476" s="6"/>
      <c r="L476" s="5"/>
      <c r="M476" s="5"/>
      <c r="N476" s="5"/>
      <c r="O476" s="6"/>
      <c r="P476" s="6"/>
      <c r="Q476" s="6"/>
      <c r="R476" s="5"/>
      <c r="S476" s="5"/>
      <c r="T476" s="5" t="n">
        <v>1</v>
      </c>
      <c r="U476" s="5"/>
      <c r="V476" s="5" t="n">
        <v>0</v>
      </c>
      <c r="W476" s="5"/>
      <c r="X476" s="12"/>
      <c r="Y476" s="5"/>
      <c r="Z476" s="11"/>
      <c r="AA476" s="5"/>
      <c r="AB476" s="11"/>
      <c r="AC476" s="5"/>
      <c r="AD476" s="5"/>
      <c r="AE476" s="5"/>
      <c r="AF476" s="5"/>
      <c r="AG476" s="11"/>
      <c r="AH476" s="5"/>
      <c r="AI476" s="5"/>
      <c r="AJ476" s="5"/>
      <c r="AK476" s="5"/>
      <c r="AL476" s="11"/>
      <c r="AM476" s="12"/>
      <c r="AN476" s="12"/>
      <c r="AO476" s="12"/>
      <c r="AP476" s="12"/>
      <c r="AQ476" s="12"/>
      <c r="AR476" s="12" t="n">
        <v>0</v>
      </c>
      <c r="AS476" s="12"/>
      <c r="AT476" s="11"/>
      <c r="AU476" s="12"/>
      <c r="AV476" s="12"/>
      <c r="AW476" s="12"/>
      <c r="AX476" s="12"/>
      <c r="AY476" s="11"/>
      <c r="AZ476" s="12"/>
      <c r="BA476" s="12"/>
      <c r="BB476" s="11"/>
      <c r="BC476" s="12"/>
      <c r="BD476" s="12"/>
      <c r="BE476" s="11"/>
      <c r="BF476" s="0" t="n">
        <v>0</v>
      </c>
      <c r="BG476" s="12"/>
      <c r="BH476" s="12"/>
      <c r="BI476" s="12"/>
      <c r="BJ476" s="11"/>
      <c r="BK476" s="12"/>
      <c r="BL476" s="12"/>
      <c r="BM476" s="12"/>
      <c r="BN476" s="12" t="n">
        <v>0</v>
      </c>
      <c r="BO476" s="12"/>
      <c r="BP476" s="12"/>
      <c r="BQ476" s="0" t="n">
        <v>1</v>
      </c>
      <c r="BR476" s="12"/>
      <c r="BS476" s="12"/>
      <c r="BT476" s="12" t="n">
        <v>0</v>
      </c>
      <c r="BU476" s="12"/>
      <c r="BV476" s="12"/>
      <c r="BW476" s="12"/>
      <c r="BX476" s="12"/>
      <c r="BY476" s="11"/>
      <c r="BZ476" s="12"/>
      <c r="CA476" s="12"/>
      <c r="CB476" s="12"/>
      <c r="CC476" s="12"/>
      <c r="CD476" s="11"/>
      <c r="CE476" s="12"/>
      <c r="CF476" s="12"/>
      <c r="CG476" s="12" t="n">
        <v>0</v>
      </c>
      <c r="CH476" s="11"/>
      <c r="CI476" s="12"/>
      <c r="CJ476" s="11"/>
      <c r="CK476" s="11"/>
      <c r="CL476" s="12" t="n">
        <v>0</v>
      </c>
      <c r="CM476" s="11"/>
      <c r="CN476" s="12"/>
      <c r="CO476" s="11"/>
      <c r="CP476" s="11"/>
      <c r="CQ476" s="11"/>
      <c r="CR476" s="12"/>
      <c r="CS476" s="12" t="n">
        <v>1</v>
      </c>
      <c r="CT476" s="12"/>
      <c r="CV476" s="0" t="n">
        <v>0</v>
      </c>
      <c r="CW476" s="5"/>
      <c r="CX476" s="6"/>
      <c r="CY476" s="6" t="n">
        <v>1</v>
      </c>
      <c r="CZ476" s="6"/>
      <c r="DA476" s="6"/>
      <c r="DB476" s="6"/>
      <c r="DC476" s="6"/>
      <c r="DD476" s="6"/>
      <c r="DE476" s="6"/>
      <c r="DF476" s="6"/>
      <c r="DG476" s="6"/>
      <c r="DH476" s="6"/>
      <c r="DI476" s="6"/>
      <c r="DJ476" s="6"/>
      <c r="DK476" s="6"/>
      <c r="DL476" s="6"/>
      <c r="DM476" s="6" t="n">
        <v>0</v>
      </c>
      <c r="DN476" s="6" t="n">
        <v>0</v>
      </c>
      <c r="DO476" s="6"/>
      <c r="DP476" s="6"/>
      <c r="DQ476" s="6"/>
      <c r="DR476" s="6"/>
      <c r="DS476" s="6"/>
      <c r="DT476" s="6"/>
      <c r="DU476" s="6"/>
      <c r="DV476" s="6"/>
      <c r="DW476" s="6"/>
      <c r="DX476" s="6"/>
      <c r="DY476" s="6"/>
      <c r="DZ476" s="6"/>
      <c r="EA476" s="6"/>
      <c r="EB476" s="6"/>
      <c r="EC476" s="6"/>
      <c r="EE476" s="12"/>
      <c r="EF476" s="12"/>
      <c r="EG476" s="12"/>
      <c r="EH476" s="12"/>
      <c r="EI476" s="12"/>
      <c r="EJ476" s="11"/>
      <c r="EK476" s="11"/>
      <c r="EL476" s="12"/>
      <c r="EM476" s="12"/>
      <c r="EN476" s="11"/>
      <c r="EO476" s="12"/>
      <c r="EP476" s="12"/>
      <c r="EQ476" s="12"/>
      <c r="ET476" s="0" t="n">
        <f aca="false">DN476*2+DM476*2+CY476*2+CV476*2+CS476*2+CL476*2+CG476*7.5+BT476*2+BQ476*7.5+BN476*2+BF476*4+AR476*2+V476*2+T476*2</f>
        <v>13.5</v>
      </c>
      <c r="EU476" s="0" t="n">
        <f aca="false">DN476*2+CY476*2+CV476*2+BF476*4</f>
        <v>2</v>
      </c>
      <c r="EW476" s="0" t="n">
        <v>0</v>
      </c>
    </row>
    <row r="477" customFormat="false" ht="12.75" hidden="false" customHeight="false" outlineLevel="0" collapsed="false">
      <c r="A477" s="0" t="s">
        <v>329</v>
      </c>
      <c r="B477" s="0" t="n">
        <v>2009</v>
      </c>
      <c r="C477" s="5"/>
      <c r="F477" s="5"/>
      <c r="G477" s="6"/>
      <c r="H477" s="6"/>
      <c r="I477" s="6"/>
      <c r="J477" s="6"/>
      <c r="K477" s="6"/>
      <c r="L477" s="5"/>
      <c r="M477" s="5"/>
      <c r="N477" s="5"/>
      <c r="O477" s="6"/>
      <c r="P477" s="6"/>
      <c r="Q477" s="6"/>
      <c r="R477" s="5"/>
      <c r="S477" s="5"/>
      <c r="T477" s="5" t="n">
        <v>1</v>
      </c>
      <c r="U477" s="5"/>
      <c r="V477" s="5" t="n">
        <v>0</v>
      </c>
      <c r="W477" s="5"/>
      <c r="X477" s="12"/>
      <c r="Y477" s="5"/>
      <c r="Z477" s="11"/>
      <c r="AA477" s="5"/>
      <c r="AB477" s="11"/>
      <c r="AC477" s="5"/>
      <c r="AD477" s="5"/>
      <c r="AE477" s="5"/>
      <c r="AF477" s="5"/>
      <c r="AG477" s="11"/>
      <c r="AH477" s="5"/>
      <c r="AI477" s="5"/>
      <c r="AJ477" s="5"/>
      <c r="AK477" s="5"/>
      <c r="AL477" s="11"/>
      <c r="AM477" s="12"/>
      <c r="AN477" s="12"/>
      <c r="AO477" s="12"/>
      <c r="AP477" s="12"/>
      <c r="AQ477" s="12"/>
      <c r="AR477" s="12" t="n">
        <v>1</v>
      </c>
      <c r="AS477" s="12"/>
      <c r="AT477" s="11"/>
      <c r="AU477" s="12"/>
      <c r="AV477" s="12"/>
      <c r="AW477" s="12"/>
      <c r="AX477" s="12"/>
      <c r="AY477" s="11"/>
      <c r="AZ477" s="12"/>
      <c r="BA477" s="12"/>
      <c r="BB477" s="11"/>
      <c r="BC477" s="12"/>
      <c r="BD477" s="12"/>
      <c r="BE477" s="11"/>
      <c r="BF477" s="0" t="n">
        <v>0</v>
      </c>
      <c r="BG477" s="12"/>
      <c r="BH477" s="12"/>
      <c r="BI477" s="12"/>
      <c r="BJ477" s="11"/>
      <c r="BK477" s="12"/>
      <c r="BL477" s="12"/>
      <c r="BM477" s="12"/>
      <c r="BN477" s="12" t="n">
        <v>0</v>
      </c>
      <c r="BO477" s="12"/>
      <c r="BP477" s="12"/>
      <c r="BQ477" s="0" t="n">
        <v>1</v>
      </c>
      <c r="BR477" s="12"/>
      <c r="BS477" s="12"/>
      <c r="BT477" s="12" t="n">
        <v>0</v>
      </c>
      <c r="BU477" s="12"/>
      <c r="BV477" s="12"/>
      <c r="BW477" s="12"/>
      <c r="BX477" s="12"/>
      <c r="BY477" s="11"/>
      <c r="BZ477" s="12"/>
      <c r="CA477" s="12"/>
      <c r="CB477" s="12"/>
      <c r="CC477" s="12"/>
      <c r="CD477" s="11"/>
      <c r="CE477" s="12"/>
      <c r="CF477" s="12"/>
      <c r="CG477" s="12" t="n">
        <v>0</v>
      </c>
      <c r="CH477" s="11"/>
      <c r="CI477" s="12"/>
      <c r="CJ477" s="11"/>
      <c r="CK477" s="11"/>
      <c r="CL477" s="12" t="n">
        <v>0</v>
      </c>
      <c r="CM477" s="11"/>
      <c r="CN477" s="12"/>
      <c r="CO477" s="11"/>
      <c r="CP477" s="11"/>
      <c r="CQ477" s="11"/>
      <c r="CR477" s="12"/>
      <c r="CS477" s="12" t="n">
        <v>1</v>
      </c>
      <c r="CT477" s="12"/>
      <c r="CV477" s="0" t="n">
        <v>0</v>
      </c>
      <c r="CW477" s="5"/>
      <c r="CX477" s="6"/>
      <c r="CY477" s="2" t="n">
        <v>1</v>
      </c>
      <c r="CZ477" s="6"/>
      <c r="DA477" s="6"/>
      <c r="DB477" s="6"/>
      <c r="DC477" s="6"/>
      <c r="DD477" s="6"/>
      <c r="DE477" s="6"/>
      <c r="DF477" s="6"/>
      <c r="DG477" s="6"/>
      <c r="DH477" s="6"/>
      <c r="DI477" s="6"/>
      <c r="DJ477" s="6"/>
      <c r="DK477" s="6"/>
      <c r="DL477" s="6"/>
      <c r="DM477" s="2" t="n">
        <v>1</v>
      </c>
      <c r="DN477" s="0" t="n">
        <v>0</v>
      </c>
      <c r="DO477" s="6"/>
      <c r="DP477" s="6"/>
      <c r="DQ477" s="6"/>
      <c r="DR477" s="6"/>
      <c r="DS477" s="6"/>
      <c r="DT477" s="6"/>
      <c r="DU477" s="6"/>
      <c r="DV477" s="6"/>
      <c r="DW477" s="6"/>
      <c r="DX477" s="6"/>
      <c r="DY477" s="6"/>
      <c r="DZ477" s="6"/>
      <c r="EA477" s="6"/>
      <c r="EB477" s="6"/>
      <c r="EC477" s="6"/>
      <c r="EE477" s="12"/>
      <c r="EF477" s="12"/>
      <c r="EG477" s="12"/>
      <c r="EH477" s="12"/>
      <c r="EI477" s="12"/>
      <c r="EJ477" s="11"/>
      <c r="EK477" s="11"/>
      <c r="EL477" s="12"/>
      <c r="EM477" s="12"/>
      <c r="EN477" s="11"/>
      <c r="EO477" s="12"/>
      <c r="EP477" s="12"/>
      <c r="EQ477" s="12"/>
      <c r="ET477" s="0" t="n">
        <f aca="false">DN477*2+DM477*2+CY477*2+CV477*2+CS477*2+CL477*2+CG477*7.5+BT477*2+BQ477*7.5+BN477*2+BF477*4+AR477*2+V477*2+T477*2</f>
        <v>17.5</v>
      </c>
      <c r="EU477" s="0" t="n">
        <f aca="false">DN477*2+CY477*2+CV477*2+BF477*4</f>
        <v>2</v>
      </c>
      <c r="EW477" s="0" t="n">
        <v>0</v>
      </c>
    </row>
    <row r="478" customFormat="false" ht="12.75" hidden="false" customHeight="false" outlineLevel="0" collapsed="false">
      <c r="A478" s="0" t="s">
        <v>330</v>
      </c>
      <c r="B478" s="0" t="n">
        <v>2009</v>
      </c>
      <c r="C478" s="5"/>
      <c r="F478" s="5"/>
      <c r="G478" s="6"/>
      <c r="H478" s="6"/>
      <c r="I478" s="6"/>
      <c r="J478" s="6"/>
      <c r="K478" s="6"/>
      <c r="L478" s="5"/>
      <c r="M478" s="5"/>
      <c r="N478" s="5"/>
      <c r="O478" s="6"/>
      <c r="P478" s="6"/>
      <c r="Q478" s="6"/>
      <c r="R478" s="5"/>
      <c r="S478" s="5"/>
      <c r="T478" s="5" t="n">
        <v>1</v>
      </c>
      <c r="U478" s="5"/>
      <c r="V478" s="5" t="n">
        <v>0</v>
      </c>
      <c r="W478" s="5"/>
      <c r="X478" s="12"/>
      <c r="Y478" s="5"/>
      <c r="Z478" s="11"/>
      <c r="AA478" s="5"/>
      <c r="AB478" s="11"/>
      <c r="AC478" s="5"/>
      <c r="AD478" s="5"/>
      <c r="AE478" s="5"/>
      <c r="AF478" s="5"/>
      <c r="AG478" s="11"/>
      <c r="AH478" s="5"/>
      <c r="AI478" s="5"/>
      <c r="AJ478" s="5"/>
      <c r="AK478" s="5"/>
      <c r="AL478" s="11"/>
      <c r="AM478" s="12"/>
      <c r="AN478" s="12"/>
      <c r="AO478" s="12"/>
      <c r="AP478" s="12"/>
      <c r="AQ478" s="12"/>
      <c r="AR478" s="12" t="n">
        <v>0</v>
      </c>
      <c r="AS478" s="12"/>
      <c r="AT478" s="11"/>
      <c r="AU478" s="12"/>
      <c r="AV478" s="12"/>
      <c r="AW478" s="12"/>
      <c r="AX478" s="12"/>
      <c r="AY478" s="11"/>
      <c r="AZ478" s="12"/>
      <c r="BA478" s="12"/>
      <c r="BB478" s="11"/>
      <c r="BC478" s="12"/>
      <c r="BD478" s="12"/>
      <c r="BE478" s="11"/>
      <c r="BF478" s="0" t="n">
        <v>1</v>
      </c>
      <c r="BG478" s="12"/>
      <c r="BH478" s="12"/>
      <c r="BI478" s="12"/>
      <c r="BJ478" s="11"/>
      <c r="BK478" s="12"/>
      <c r="BL478" s="12"/>
      <c r="BM478" s="12"/>
      <c r="BN478" s="0" t="n">
        <v>0</v>
      </c>
      <c r="BO478" s="12"/>
      <c r="BP478" s="12"/>
      <c r="BQ478" s="0" t="n">
        <v>1</v>
      </c>
      <c r="BR478" s="12"/>
      <c r="BS478" s="12"/>
      <c r="BT478" s="12" t="n">
        <v>0</v>
      </c>
      <c r="BU478" s="12"/>
      <c r="BV478" s="12"/>
      <c r="BW478" s="12"/>
      <c r="BX478" s="12"/>
      <c r="BY478" s="11"/>
      <c r="BZ478" s="12"/>
      <c r="CA478" s="12"/>
      <c r="CB478" s="12"/>
      <c r="CC478" s="12"/>
      <c r="CD478" s="11"/>
      <c r="CE478" s="12"/>
      <c r="CF478" s="12"/>
      <c r="CG478" s="12" t="n">
        <v>0</v>
      </c>
      <c r="CH478" s="11"/>
      <c r="CI478" s="12"/>
      <c r="CJ478" s="11"/>
      <c r="CK478" s="11"/>
      <c r="CL478" s="12" t="n">
        <v>0</v>
      </c>
      <c r="CM478" s="11"/>
      <c r="CN478" s="12"/>
      <c r="CO478" s="11"/>
      <c r="CP478" s="11"/>
      <c r="CQ478" s="11"/>
      <c r="CR478" s="12"/>
      <c r="CS478" s="12" t="n">
        <v>1</v>
      </c>
      <c r="CT478" s="12"/>
      <c r="CV478" s="6" t="n">
        <v>1</v>
      </c>
      <c r="CW478" s="5"/>
      <c r="CX478" s="6"/>
      <c r="CY478" s="6" t="n">
        <v>1</v>
      </c>
      <c r="CZ478" s="6"/>
      <c r="DA478" s="6"/>
      <c r="DB478" s="6"/>
      <c r="DC478" s="6"/>
      <c r="DD478" s="6"/>
      <c r="DE478" s="6"/>
      <c r="DF478" s="6"/>
      <c r="DG478" s="6"/>
      <c r="DH478" s="6"/>
      <c r="DI478" s="6"/>
      <c r="DJ478" s="6"/>
      <c r="DK478" s="6"/>
      <c r="DL478" s="6"/>
      <c r="DM478" s="6" t="n">
        <v>0</v>
      </c>
      <c r="DN478" s="6" t="n">
        <v>0</v>
      </c>
      <c r="DO478" s="6"/>
      <c r="DP478" s="6"/>
      <c r="DQ478" s="6"/>
      <c r="DR478" s="6"/>
      <c r="DS478" s="6"/>
      <c r="DT478" s="6"/>
      <c r="DU478" s="6"/>
      <c r="DV478" s="6"/>
      <c r="DW478" s="6"/>
      <c r="DX478" s="6"/>
      <c r="DY478" s="6"/>
      <c r="DZ478" s="6"/>
      <c r="EA478" s="6"/>
      <c r="EB478" s="6"/>
      <c r="EC478" s="6"/>
      <c r="EE478" s="12"/>
      <c r="EF478" s="12"/>
      <c r="EG478" s="12"/>
      <c r="EH478" s="12"/>
      <c r="EI478" s="12"/>
      <c r="EJ478" s="11"/>
      <c r="EK478" s="11"/>
      <c r="EL478" s="12"/>
      <c r="EM478" s="12"/>
      <c r="EN478" s="11"/>
      <c r="EO478" s="12"/>
      <c r="EP478" s="12"/>
      <c r="EQ478" s="12"/>
      <c r="ET478" s="0" t="n">
        <f aca="false">DN478*2+DM478*2+CY478*2+CV478*2+CS478*2+CL478*2+CG478*7.5+BT478*2+BQ478*7.5+BN478*2+BF478*4+AR478*2+V478*2+T478*2</f>
        <v>19.5</v>
      </c>
      <c r="EU478" s="0" t="n">
        <f aca="false">DN478*2+CY478*2+CV478*2+BF478*4</f>
        <v>8</v>
      </c>
      <c r="EW478" s="0" t="n">
        <v>0</v>
      </c>
    </row>
    <row r="479" customFormat="false" ht="12.75" hidden="false" customHeight="false" outlineLevel="0" collapsed="false">
      <c r="A479" s="0" t="s">
        <v>331</v>
      </c>
      <c r="B479" s="0" t="n">
        <v>2009</v>
      </c>
      <c r="C479" s="5"/>
      <c r="F479" s="5"/>
      <c r="G479" s="6"/>
      <c r="H479" s="6"/>
      <c r="I479" s="6"/>
      <c r="J479" s="6"/>
      <c r="K479" s="6"/>
      <c r="L479" s="5"/>
      <c r="M479" s="5"/>
      <c r="N479" s="5"/>
      <c r="O479" s="6"/>
      <c r="P479" s="6"/>
      <c r="Q479" s="6"/>
      <c r="R479" s="5"/>
      <c r="S479" s="5"/>
      <c r="T479" s="5" t="n">
        <v>0</v>
      </c>
      <c r="U479" s="5"/>
      <c r="V479" s="5" t="n">
        <v>0</v>
      </c>
      <c r="W479" s="5"/>
      <c r="X479" s="12"/>
      <c r="Y479" s="5"/>
      <c r="Z479" s="11"/>
      <c r="AA479" s="5"/>
      <c r="AB479" s="11"/>
      <c r="AC479" s="5"/>
      <c r="AD479" s="5"/>
      <c r="AE479" s="5"/>
      <c r="AF479" s="5"/>
      <c r="AG479" s="11"/>
      <c r="AH479" s="5"/>
      <c r="AI479" s="5"/>
      <c r="AJ479" s="5"/>
      <c r="AK479" s="5"/>
      <c r="AL479" s="11"/>
      <c r="AM479" s="12"/>
      <c r="AN479" s="12"/>
      <c r="AO479" s="12"/>
      <c r="AP479" s="12"/>
      <c r="AQ479" s="12"/>
      <c r="AR479" s="12" t="n">
        <v>0</v>
      </c>
      <c r="AS479" s="12"/>
      <c r="AT479" s="11"/>
      <c r="AU479" s="12"/>
      <c r="AV479" s="12"/>
      <c r="AW479" s="12"/>
      <c r="AX479" s="12"/>
      <c r="AY479" s="11"/>
      <c r="AZ479" s="12"/>
      <c r="BA479" s="12"/>
      <c r="BB479" s="11"/>
      <c r="BC479" s="12"/>
      <c r="BD479" s="12"/>
      <c r="BE479" s="11"/>
      <c r="BF479" s="0" t="n">
        <v>0</v>
      </c>
      <c r="BG479" s="12"/>
      <c r="BH479" s="12"/>
      <c r="BI479" s="12"/>
      <c r="BJ479" s="11"/>
      <c r="BK479" s="12"/>
      <c r="BL479" s="12"/>
      <c r="BM479" s="12"/>
      <c r="BN479" s="12" t="n">
        <v>0</v>
      </c>
      <c r="BO479" s="12"/>
      <c r="BP479" s="12"/>
      <c r="BQ479" s="0" t="n">
        <v>1</v>
      </c>
      <c r="BR479" s="12"/>
      <c r="BS479" s="12"/>
      <c r="BT479" s="12" t="n">
        <v>0</v>
      </c>
      <c r="BU479" s="12"/>
      <c r="BV479" s="12"/>
      <c r="BW479" s="12"/>
      <c r="BX479" s="12"/>
      <c r="BY479" s="11"/>
      <c r="BZ479" s="12"/>
      <c r="CA479" s="12"/>
      <c r="CB479" s="12"/>
      <c r="CC479" s="12"/>
      <c r="CD479" s="11"/>
      <c r="CE479" s="12"/>
      <c r="CF479" s="12"/>
      <c r="CG479" s="12" t="n">
        <v>0</v>
      </c>
      <c r="CH479" s="11"/>
      <c r="CI479" s="12"/>
      <c r="CJ479" s="11"/>
      <c r="CK479" s="11"/>
      <c r="CL479" s="12" t="n">
        <v>0</v>
      </c>
      <c r="CM479" s="11"/>
      <c r="CN479" s="12"/>
      <c r="CO479" s="11"/>
      <c r="CP479" s="11"/>
      <c r="CQ479" s="11"/>
      <c r="CR479" s="12"/>
      <c r="CS479" s="12" t="n">
        <v>1</v>
      </c>
      <c r="CT479" s="12"/>
      <c r="CV479" s="0" t="n">
        <v>0</v>
      </c>
      <c r="CW479" s="5"/>
      <c r="CX479" s="6"/>
      <c r="CY479" s="0" t="n">
        <v>0</v>
      </c>
      <c r="CZ479" s="6"/>
      <c r="DA479" s="6"/>
      <c r="DB479" s="6"/>
      <c r="DC479" s="6"/>
      <c r="DD479" s="6"/>
      <c r="DE479" s="6"/>
      <c r="DF479" s="6"/>
      <c r="DG479" s="6"/>
      <c r="DH479" s="6"/>
      <c r="DI479" s="6"/>
      <c r="DJ479" s="6"/>
      <c r="DK479" s="6"/>
      <c r="DL479" s="6"/>
      <c r="DM479" s="6" t="n">
        <v>0</v>
      </c>
      <c r="DN479" s="6" t="n">
        <v>0</v>
      </c>
      <c r="DO479" s="6"/>
      <c r="DP479" s="6"/>
      <c r="DQ479" s="6"/>
      <c r="DR479" s="6"/>
      <c r="DS479" s="6"/>
      <c r="DT479" s="6"/>
      <c r="DU479" s="6"/>
      <c r="DV479" s="6"/>
      <c r="DW479" s="6"/>
      <c r="DX479" s="6"/>
      <c r="DY479" s="6"/>
      <c r="DZ479" s="6"/>
      <c r="EA479" s="6"/>
      <c r="EB479" s="6"/>
      <c r="EC479" s="6"/>
      <c r="EE479" s="12"/>
      <c r="EF479" s="12"/>
      <c r="EG479" s="12"/>
      <c r="EH479" s="12"/>
      <c r="EI479" s="12"/>
      <c r="EJ479" s="11"/>
      <c r="EK479" s="11"/>
      <c r="EL479" s="12"/>
      <c r="EM479" s="12"/>
      <c r="EN479" s="11"/>
      <c r="EO479" s="12"/>
      <c r="EP479" s="12"/>
      <c r="EQ479" s="12"/>
      <c r="ET479" s="0" t="n">
        <f aca="false">DN479*2+DM479*2+CY479*2+CV479*2+CS479*2+CL479*2+CG479*7.5+BT479*2+BQ479*7.5+BN479*2+BF479*4+AR479*2+V479*2+T479*2</f>
        <v>9.5</v>
      </c>
      <c r="EU479" s="0" t="n">
        <f aca="false">DN479*2+CY479*2+CV479*2+BF479*4</f>
        <v>0</v>
      </c>
      <c r="EW479" s="0" t="n">
        <v>0</v>
      </c>
    </row>
    <row r="480" customFormat="false" ht="12.75" hidden="false" customHeight="false" outlineLevel="0" collapsed="false">
      <c r="A480" s="0" t="s">
        <v>332</v>
      </c>
      <c r="B480" s="0" t="n">
        <v>2009</v>
      </c>
      <c r="C480" s="5"/>
      <c r="F480" s="5"/>
      <c r="G480" s="6"/>
      <c r="H480" s="6"/>
      <c r="I480" s="6"/>
      <c r="J480" s="6"/>
      <c r="K480" s="6"/>
      <c r="L480" s="5"/>
      <c r="M480" s="5"/>
      <c r="N480" s="5"/>
      <c r="O480" s="6"/>
      <c r="P480" s="6"/>
      <c r="Q480" s="6"/>
      <c r="R480" s="5"/>
      <c r="S480" s="5"/>
      <c r="T480" s="5" t="n">
        <v>1</v>
      </c>
      <c r="U480" s="5"/>
      <c r="V480" s="5" t="n">
        <v>0</v>
      </c>
      <c r="W480" s="5"/>
      <c r="X480" s="12"/>
      <c r="Y480" s="5"/>
      <c r="Z480" s="11"/>
      <c r="AA480" s="5"/>
      <c r="AB480" s="11"/>
      <c r="AC480" s="5"/>
      <c r="AD480" s="5"/>
      <c r="AE480" s="5"/>
      <c r="AF480" s="5"/>
      <c r="AG480" s="11"/>
      <c r="AH480" s="5"/>
      <c r="AI480" s="5"/>
      <c r="AJ480" s="5"/>
      <c r="AK480" s="5"/>
      <c r="AL480" s="11"/>
      <c r="AM480" s="12"/>
      <c r="AN480" s="12"/>
      <c r="AO480" s="12"/>
      <c r="AP480" s="12"/>
      <c r="AQ480" s="12"/>
      <c r="AR480" s="12" t="n">
        <v>1</v>
      </c>
      <c r="AS480" s="12"/>
      <c r="AT480" s="11"/>
      <c r="AU480" s="12"/>
      <c r="AV480" s="12"/>
      <c r="AW480" s="12"/>
      <c r="AX480" s="12"/>
      <c r="AY480" s="11"/>
      <c r="AZ480" s="12"/>
      <c r="BA480" s="12"/>
      <c r="BB480" s="11"/>
      <c r="BC480" s="12"/>
      <c r="BD480" s="12"/>
      <c r="BE480" s="11"/>
      <c r="BF480" s="0" t="n">
        <v>0</v>
      </c>
      <c r="BG480" s="12"/>
      <c r="BH480" s="12"/>
      <c r="BI480" s="12"/>
      <c r="BJ480" s="11"/>
      <c r="BK480" s="12"/>
      <c r="BL480" s="12"/>
      <c r="BM480" s="12"/>
      <c r="BN480" s="12" t="n">
        <v>0</v>
      </c>
      <c r="BO480" s="12"/>
      <c r="BP480" s="12"/>
      <c r="BQ480" s="0" t="n">
        <v>1</v>
      </c>
      <c r="BR480" s="12"/>
      <c r="BS480" s="12"/>
      <c r="BT480" s="12" t="n">
        <v>0</v>
      </c>
      <c r="BU480" s="12"/>
      <c r="BV480" s="12"/>
      <c r="BW480" s="12"/>
      <c r="BX480" s="12"/>
      <c r="BY480" s="11"/>
      <c r="BZ480" s="12"/>
      <c r="CA480" s="12"/>
      <c r="CB480" s="12"/>
      <c r="CC480" s="12"/>
      <c r="CD480" s="11"/>
      <c r="CE480" s="12"/>
      <c r="CF480" s="12"/>
      <c r="CG480" s="12" t="n">
        <v>0</v>
      </c>
      <c r="CH480" s="11"/>
      <c r="CI480" s="12"/>
      <c r="CJ480" s="11"/>
      <c r="CK480" s="11"/>
      <c r="CL480" s="12" t="n">
        <v>0</v>
      </c>
      <c r="CM480" s="11"/>
      <c r="CN480" s="12"/>
      <c r="CO480" s="11"/>
      <c r="CP480" s="11"/>
      <c r="CQ480" s="11"/>
      <c r="CR480" s="12"/>
      <c r="CS480" s="12" t="n">
        <v>0</v>
      </c>
      <c r="CT480" s="12"/>
      <c r="CV480" s="2" t="n">
        <v>1</v>
      </c>
      <c r="CW480" s="5"/>
      <c r="CX480" s="6"/>
      <c r="CY480" s="2" t="n">
        <v>1</v>
      </c>
      <c r="CZ480" s="6"/>
      <c r="DA480" s="6"/>
      <c r="DB480" s="6"/>
      <c r="DC480" s="6"/>
      <c r="DD480" s="6"/>
      <c r="DE480" s="6"/>
      <c r="DF480" s="6"/>
      <c r="DG480" s="6"/>
      <c r="DH480" s="6"/>
      <c r="DI480" s="6"/>
      <c r="DJ480" s="6"/>
      <c r="DK480" s="6"/>
      <c r="DL480" s="6"/>
      <c r="DM480" s="6" t="n">
        <v>1</v>
      </c>
      <c r="DN480" s="2" t="n">
        <v>0</v>
      </c>
      <c r="DO480" s="6"/>
      <c r="DP480" s="6"/>
      <c r="DQ480" s="6"/>
      <c r="DR480" s="6"/>
      <c r="DS480" s="6"/>
      <c r="DT480" s="6"/>
      <c r="DU480" s="6"/>
      <c r="DV480" s="6"/>
      <c r="DW480" s="6"/>
      <c r="DX480" s="6"/>
      <c r="DY480" s="6"/>
      <c r="DZ480" s="6"/>
      <c r="EA480" s="6"/>
      <c r="EB480" s="6"/>
      <c r="EC480" s="6"/>
      <c r="EE480" s="12"/>
      <c r="EF480" s="12"/>
      <c r="EG480" s="12"/>
      <c r="EH480" s="12"/>
      <c r="EI480" s="12"/>
      <c r="EJ480" s="11"/>
      <c r="EK480" s="11"/>
      <c r="EL480" s="12"/>
      <c r="EM480" s="12"/>
      <c r="EN480" s="11"/>
      <c r="EO480" s="12"/>
      <c r="EP480" s="12"/>
      <c r="EQ480" s="12"/>
      <c r="ET480" s="0" t="n">
        <f aca="false">DN480*2+DM480*2+CY480*2+CV480*2+CS480*2+CL480*2+CG480*7.5+BT480*2+BQ480*7.5+BN480*2+BF480*4+AR480*2+V480*2+T480*2</f>
        <v>17.5</v>
      </c>
      <c r="EU480" s="0" t="n">
        <f aca="false">DN480*2+CY480*2+CV480*2+BF480*4</f>
        <v>4</v>
      </c>
      <c r="EW480" s="0" t="n">
        <v>0</v>
      </c>
    </row>
    <row r="481" customFormat="false" ht="12.75" hidden="false" customHeight="false" outlineLevel="0" collapsed="false">
      <c r="A481" s="0" t="s">
        <v>333</v>
      </c>
      <c r="B481" s="0" t="n">
        <v>2009</v>
      </c>
      <c r="C481" s="5"/>
      <c r="F481" s="5"/>
      <c r="G481" s="6"/>
      <c r="H481" s="6"/>
      <c r="I481" s="6"/>
      <c r="J481" s="6"/>
      <c r="K481" s="6"/>
      <c r="L481" s="5"/>
      <c r="M481" s="5"/>
      <c r="N481" s="5"/>
      <c r="O481" s="6"/>
      <c r="P481" s="6"/>
      <c r="Q481" s="6"/>
      <c r="R481" s="5"/>
      <c r="S481" s="5"/>
      <c r="T481" s="5" t="n">
        <v>1</v>
      </c>
      <c r="U481" s="5"/>
      <c r="V481" s="5" t="n">
        <v>0</v>
      </c>
      <c r="W481" s="5"/>
      <c r="X481" s="12"/>
      <c r="Y481" s="5"/>
      <c r="Z481" s="11"/>
      <c r="AA481" s="5"/>
      <c r="AB481" s="11"/>
      <c r="AC481" s="5"/>
      <c r="AD481" s="5"/>
      <c r="AE481" s="5"/>
      <c r="AF481" s="5"/>
      <c r="AG481" s="11"/>
      <c r="AH481" s="5"/>
      <c r="AI481" s="5"/>
      <c r="AJ481" s="5"/>
      <c r="AK481" s="5"/>
      <c r="AL481" s="11"/>
      <c r="AM481" s="12"/>
      <c r="AN481" s="12"/>
      <c r="AO481" s="12"/>
      <c r="AP481" s="12"/>
      <c r="AQ481" s="12"/>
      <c r="AR481" s="12" t="n">
        <v>1</v>
      </c>
      <c r="AS481" s="12"/>
      <c r="AT481" s="11"/>
      <c r="AU481" s="12"/>
      <c r="AV481" s="12"/>
      <c r="AW481" s="12"/>
      <c r="AX481" s="12"/>
      <c r="AY481" s="11"/>
      <c r="AZ481" s="12"/>
      <c r="BA481" s="12"/>
      <c r="BB481" s="11"/>
      <c r="BC481" s="12"/>
      <c r="BD481" s="12"/>
      <c r="BE481" s="11"/>
      <c r="BF481" s="0" t="n">
        <v>0</v>
      </c>
      <c r="BG481" s="12"/>
      <c r="BH481" s="12"/>
      <c r="BI481" s="12"/>
      <c r="BJ481" s="11"/>
      <c r="BK481" s="12"/>
      <c r="BL481" s="12"/>
      <c r="BM481" s="12"/>
      <c r="BN481" s="12" t="n">
        <v>1</v>
      </c>
      <c r="BO481" s="12"/>
      <c r="BP481" s="12"/>
      <c r="BQ481" s="0" t="n">
        <v>1</v>
      </c>
      <c r="BR481" s="12"/>
      <c r="BS481" s="12"/>
      <c r="BT481" s="12" t="n">
        <v>1</v>
      </c>
      <c r="BU481" s="12"/>
      <c r="BV481" s="12"/>
      <c r="BW481" s="12"/>
      <c r="BX481" s="12"/>
      <c r="BY481" s="11"/>
      <c r="BZ481" s="12"/>
      <c r="CA481" s="12"/>
      <c r="CB481" s="12"/>
      <c r="CC481" s="12"/>
      <c r="CD481" s="11"/>
      <c r="CE481" s="12"/>
      <c r="CF481" s="12"/>
      <c r="CG481" s="0" t="n">
        <v>0</v>
      </c>
      <c r="CH481" s="11"/>
      <c r="CI481" s="12"/>
      <c r="CJ481" s="11"/>
      <c r="CK481" s="11"/>
      <c r="CL481" s="12" t="n">
        <v>0</v>
      </c>
      <c r="CM481" s="11"/>
      <c r="CN481" s="12"/>
      <c r="CO481" s="11"/>
      <c r="CP481" s="11"/>
      <c r="CQ481" s="11"/>
      <c r="CR481" s="12"/>
      <c r="CS481" s="12" t="n">
        <v>0</v>
      </c>
      <c r="CT481" s="12"/>
      <c r="CV481" s="0" t="n">
        <v>0</v>
      </c>
      <c r="CW481" s="5"/>
      <c r="CX481" s="6"/>
      <c r="CY481" s="6" t="n">
        <v>1</v>
      </c>
      <c r="CZ481" s="6"/>
      <c r="DA481" s="6"/>
      <c r="DB481" s="6"/>
      <c r="DC481" s="6"/>
      <c r="DD481" s="6"/>
      <c r="DE481" s="6"/>
      <c r="DF481" s="6"/>
      <c r="DG481" s="6"/>
      <c r="DH481" s="6"/>
      <c r="DI481" s="6"/>
      <c r="DJ481" s="6"/>
      <c r="DK481" s="6"/>
      <c r="DL481" s="6"/>
      <c r="DM481" s="6" t="n">
        <v>1</v>
      </c>
      <c r="DN481" s="6" t="n">
        <v>0</v>
      </c>
      <c r="DO481" s="6"/>
      <c r="DP481" s="6"/>
      <c r="DQ481" s="6"/>
      <c r="DR481" s="6"/>
      <c r="DS481" s="6"/>
      <c r="DT481" s="6"/>
      <c r="DU481" s="6"/>
      <c r="DV481" s="6"/>
      <c r="DW481" s="6"/>
      <c r="DX481" s="6"/>
      <c r="DY481" s="6"/>
      <c r="DZ481" s="6"/>
      <c r="EA481" s="6"/>
      <c r="EB481" s="6"/>
      <c r="EC481" s="6"/>
      <c r="EE481" s="12"/>
      <c r="EF481" s="12"/>
      <c r="EG481" s="12"/>
      <c r="EH481" s="12"/>
      <c r="EI481" s="12"/>
      <c r="EJ481" s="11"/>
      <c r="EK481" s="11"/>
      <c r="EL481" s="12"/>
      <c r="EM481" s="12"/>
      <c r="EN481" s="11"/>
      <c r="EO481" s="12"/>
      <c r="EP481" s="12"/>
      <c r="EQ481" s="12"/>
      <c r="ET481" s="0" t="n">
        <f aca="false">DN481*2+DM481*2+CY481*2+CV481*2+CS481*2+CL481*2+CG481*7.5+BT481*2+BQ481*7.5+BN481*2+BF481*4+AR481*2+V481*2+T481*2</f>
        <v>19.5</v>
      </c>
      <c r="EU481" s="0" t="n">
        <f aca="false">DN481*2+CY481*2+CV481*2+BF481*4</f>
        <v>2</v>
      </c>
      <c r="EW481" s="0" t="n">
        <v>0</v>
      </c>
    </row>
    <row r="482" customFormat="false" ht="12.75" hidden="false" customHeight="false" outlineLevel="0" collapsed="false">
      <c r="A482" s="0" t="s">
        <v>334</v>
      </c>
      <c r="B482" s="0" t="n">
        <v>2009</v>
      </c>
      <c r="C482" s="5"/>
      <c r="F482" s="5"/>
      <c r="G482" s="6"/>
      <c r="H482" s="6"/>
      <c r="I482" s="6"/>
      <c r="J482" s="6"/>
      <c r="K482" s="6"/>
      <c r="L482" s="5"/>
      <c r="M482" s="5"/>
      <c r="N482" s="5"/>
      <c r="O482" s="6"/>
      <c r="P482" s="6"/>
      <c r="Q482" s="6"/>
      <c r="R482" s="5"/>
      <c r="S482" s="5"/>
      <c r="T482" s="5" t="n">
        <v>1</v>
      </c>
      <c r="U482" s="5"/>
      <c r="V482" s="5" t="n">
        <v>0</v>
      </c>
      <c r="W482" s="5"/>
      <c r="X482" s="12"/>
      <c r="Y482" s="5"/>
      <c r="Z482" s="11"/>
      <c r="AA482" s="5"/>
      <c r="AB482" s="11"/>
      <c r="AC482" s="5"/>
      <c r="AD482" s="5"/>
      <c r="AE482" s="5"/>
      <c r="AF482" s="5"/>
      <c r="AG482" s="11"/>
      <c r="AH482" s="5"/>
      <c r="AI482" s="5"/>
      <c r="AJ482" s="5"/>
      <c r="AK482" s="5"/>
      <c r="AL482" s="11"/>
      <c r="AM482" s="12"/>
      <c r="AN482" s="12"/>
      <c r="AO482" s="12"/>
      <c r="AP482" s="12"/>
      <c r="AQ482" s="12"/>
      <c r="AR482" s="12" t="n">
        <v>1</v>
      </c>
      <c r="AS482" s="12"/>
      <c r="AT482" s="11"/>
      <c r="AU482" s="12"/>
      <c r="AV482" s="12"/>
      <c r="AW482" s="12"/>
      <c r="AX482" s="12"/>
      <c r="AY482" s="11"/>
      <c r="AZ482" s="12"/>
      <c r="BA482" s="12"/>
      <c r="BB482" s="11"/>
      <c r="BC482" s="12"/>
      <c r="BD482" s="12"/>
      <c r="BE482" s="11"/>
      <c r="BF482" s="0" t="n">
        <v>1</v>
      </c>
      <c r="BG482" s="12"/>
      <c r="BH482" s="12"/>
      <c r="BI482" s="12"/>
      <c r="BJ482" s="11"/>
      <c r="BK482" s="12"/>
      <c r="BL482" s="12"/>
      <c r="BM482" s="12"/>
      <c r="BN482" s="12" t="n">
        <v>1</v>
      </c>
      <c r="BO482" s="12"/>
      <c r="BP482" s="12"/>
      <c r="BQ482" s="0" t="n">
        <v>1</v>
      </c>
      <c r="BR482" s="12"/>
      <c r="BS482" s="12"/>
      <c r="BT482" s="12" t="n">
        <v>0</v>
      </c>
      <c r="BU482" s="12"/>
      <c r="BV482" s="12"/>
      <c r="BW482" s="12"/>
      <c r="BX482" s="12"/>
      <c r="BY482" s="11"/>
      <c r="BZ482" s="12"/>
      <c r="CA482" s="12"/>
      <c r="CB482" s="12"/>
      <c r="CC482" s="12"/>
      <c r="CD482" s="11"/>
      <c r="CE482" s="12"/>
      <c r="CF482" s="12"/>
      <c r="CG482" s="12" t="n">
        <v>0</v>
      </c>
      <c r="CH482" s="11"/>
      <c r="CI482" s="12"/>
      <c r="CJ482" s="11"/>
      <c r="CK482" s="11"/>
      <c r="CL482" s="12" t="n">
        <v>0</v>
      </c>
      <c r="CM482" s="11"/>
      <c r="CN482" s="12"/>
      <c r="CO482" s="11"/>
      <c r="CP482" s="11"/>
      <c r="CQ482" s="11"/>
      <c r="CR482" s="12"/>
      <c r="CS482" s="12" t="n">
        <v>1</v>
      </c>
      <c r="CT482" s="12"/>
      <c r="CV482" s="6" t="n">
        <v>0</v>
      </c>
      <c r="CW482" s="5"/>
      <c r="CX482" s="6"/>
      <c r="CY482" s="6" t="n">
        <v>1</v>
      </c>
      <c r="CZ482" s="6"/>
      <c r="DA482" s="6"/>
      <c r="DB482" s="6"/>
      <c r="DC482" s="6"/>
      <c r="DD482" s="6"/>
      <c r="DE482" s="6"/>
      <c r="DF482" s="6"/>
      <c r="DG482" s="6"/>
      <c r="DH482" s="6"/>
      <c r="DI482" s="6"/>
      <c r="DJ482" s="6"/>
      <c r="DK482" s="6"/>
      <c r="DL482" s="6"/>
      <c r="DM482" s="6" t="n">
        <v>1</v>
      </c>
      <c r="DN482" s="6" t="n">
        <v>0</v>
      </c>
      <c r="DO482" s="6"/>
      <c r="DP482" s="6"/>
      <c r="DQ482" s="6"/>
      <c r="DR482" s="6"/>
      <c r="DS482" s="6"/>
      <c r="DT482" s="6"/>
      <c r="DU482" s="6"/>
      <c r="DV482" s="6"/>
      <c r="DW482" s="6"/>
      <c r="DX482" s="6"/>
      <c r="DY482" s="6"/>
      <c r="DZ482" s="6"/>
      <c r="EA482" s="6"/>
      <c r="EB482" s="6"/>
      <c r="EC482" s="6"/>
      <c r="EE482" s="12"/>
      <c r="EF482" s="12"/>
      <c r="EG482" s="12"/>
      <c r="EH482" s="12"/>
      <c r="EI482" s="12"/>
      <c r="EJ482" s="11"/>
      <c r="EK482" s="11"/>
      <c r="EL482" s="12"/>
      <c r="EM482" s="12"/>
      <c r="EN482" s="11"/>
      <c r="EO482" s="12"/>
      <c r="EP482" s="12"/>
      <c r="EQ482" s="12"/>
      <c r="ET482" s="0" t="n">
        <f aca="false">DN482*2+DM482*2+CY482*2+CV482*2+CS482*2+CL482*2+CG482*7.5+BT482*2+BQ482*7.5+BN482*2+BF482*4+AR482*2+V482*2+T482*2</f>
        <v>23.5</v>
      </c>
      <c r="EU482" s="0" t="n">
        <f aca="false">DN482*2+CY482*2+CV482*2+BF482*4</f>
        <v>6</v>
      </c>
      <c r="EW482" s="0" t="n">
        <v>0</v>
      </c>
    </row>
    <row r="483" customFormat="false" ht="12.75" hidden="false" customHeight="false" outlineLevel="0" collapsed="false">
      <c r="A483" s="0" t="s">
        <v>335</v>
      </c>
      <c r="B483" s="0" t="n">
        <v>2009</v>
      </c>
      <c r="C483" s="5"/>
      <c r="F483" s="5"/>
      <c r="G483" s="6"/>
      <c r="H483" s="6"/>
      <c r="I483" s="6"/>
      <c r="J483" s="6"/>
      <c r="K483" s="6"/>
      <c r="L483" s="5"/>
      <c r="M483" s="5"/>
      <c r="N483" s="5"/>
      <c r="O483" s="6"/>
      <c r="P483" s="6"/>
      <c r="Q483" s="6"/>
      <c r="R483" s="5"/>
      <c r="S483" s="5"/>
      <c r="T483" s="5" t="n">
        <v>0</v>
      </c>
      <c r="U483" s="5"/>
      <c r="V483" s="5" t="n">
        <v>0</v>
      </c>
      <c r="W483" s="5"/>
      <c r="X483" s="12"/>
      <c r="Y483" s="5"/>
      <c r="Z483" s="11"/>
      <c r="AA483" s="5"/>
      <c r="AB483" s="11"/>
      <c r="AC483" s="5"/>
      <c r="AD483" s="5"/>
      <c r="AE483" s="5"/>
      <c r="AF483" s="5"/>
      <c r="AG483" s="11"/>
      <c r="AH483" s="5"/>
      <c r="AI483" s="5"/>
      <c r="AJ483" s="5"/>
      <c r="AK483" s="5"/>
      <c r="AL483" s="11"/>
      <c r="AM483" s="12"/>
      <c r="AN483" s="12"/>
      <c r="AO483" s="12"/>
      <c r="AP483" s="12"/>
      <c r="AQ483" s="12"/>
      <c r="AR483" s="12" t="n">
        <v>1</v>
      </c>
      <c r="AS483" s="12"/>
      <c r="AT483" s="11"/>
      <c r="AU483" s="12"/>
      <c r="AV483" s="12"/>
      <c r="AW483" s="12"/>
      <c r="AX483" s="12"/>
      <c r="AY483" s="11"/>
      <c r="AZ483" s="12"/>
      <c r="BA483" s="12"/>
      <c r="BB483" s="11"/>
      <c r="BC483" s="12"/>
      <c r="BD483" s="12"/>
      <c r="BE483" s="11"/>
      <c r="BF483" s="0" t="n">
        <v>0</v>
      </c>
      <c r="BG483" s="12"/>
      <c r="BH483" s="12"/>
      <c r="BI483" s="12"/>
      <c r="BJ483" s="11"/>
      <c r="BK483" s="12"/>
      <c r="BL483" s="12"/>
      <c r="BM483" s="12"/>
      <c r="BN483" s="12" t="n">
        <v>0</v>
      </c>
      <c r="BO483" s="12"/>
      <c r="BP483" s="12"/>
      <c r="BQ483" s="0" t="n">
        <v>1</v>
      </c>
      <c r="BR483" s="12"/>
      <c r="BS483" s="12"/>
      <c r="BT483" s="12" t="n">
        <v>0</v>
      </c>
      <c r="BU483" s="12"/>
      <c r="BV483" s="12"/>
      <c r="BW483" s="12"/>
      <c r="BX483" s="12"/>
      <c r="BY483" s="11"/>
      <c r="BZ483" s="12"/>
      <c r="CA483" s="12"/>
      <c r="CB483" s="12"/>
      <c r="CC483" s="12"/>
      <c r="CD483" s="11"/>
      <c r="CE483" s="12"/>
      <c r="CF483" s="12"/>
      <c r="CG483" s="12" t="n">
        <v>0</v>
      </c>
      <c r="CH483" s="11"/>
      <c r="CI483" s="12"/>
      <c r="CJ483" s="11"/>
      <c r="CK483" s="11"/>
      <c r="CL483" s="12" t="n">
        <v>0</v>
      </c>
      <c r="CM483" s="11"/>
      <c r="CN483" s="12"/>
      <c r="CO483" s="11"/>
      <c r="CP483" s="11"/>
      <c r="CQ483" s="11"/>
      <c r="CR483" s="12"/>
      <c r="CS483" s="12" t="n">
        <v>1</v>
      </c>
      <c r="CT483" s="12"/>
      <c r="CV483" s="6" t="n">
        <v>1</v>
      </c>
      <c r="CW483" s="5"/>
      <c r="CX483" s="6"/>
      <c r="CY483" s="0" t="n">
        <v>1</v>
      </c>
      <c r="CZ483" s="6"/>
      <c r="DA483" s="6"/>
      <c r="DB483" s="6"/>
      <c r="DC483" s="6"/>
      <c r="DD483" s="6"/>
      <c r="DE483" s="6"/>
      <c r="DF483" s="6"/>
      <c r="DG483" s="6"/>
      <c r="DH483" s="6"/>
      <c r="DI483" s="6"/>
      <c r="DJ483" s="6"/>
      <c r="DK483" s="6"/>
      <c r="DL483" s="6"/>
      <c r="DM483" s="6" t="n">
        <v>1</v>
      </c>
      <c r="DN483" s="6" t="n">
        <v>0</v>
      </c>
      <c r="DO483" s="6"/>
      <c r="DP483" s="6"/>
      <c r="DQ483" s="6"/>
      <c r="DR483" s="6"/>
      <c r="DS483" s="6"/>
      <c r="DT483" s="6"/>
      <c r="DU483" s="6"/>
      <c r="DV483" s="6"/>
      <c r="DW483" s="6"/>
      <c r="DX483" s="6"/>
      <c r="DY483" s="6"/>
      <c r="DZ483" s="6"/>
      <c r="EA483" s="6"/>
      <c r="EB483" s="6"/>
      <c r="EC483" s="6"/>
      <c r="EE483" s="12"/>
      <c r="EF483" s="12"/>
      <c r="EG483" s="12"/>
      <c r="EH483" s="12"/>
      <c r="EI483" s="12"/>
      <c r="EJ483" s="11"/>
      <c r="EK483" s="11"/>
      <c r="EL483" s="12"/>
      <c r="EM483" s="12"/>
      <c r="EN483" s="11"/>
      <c r="EO483" s="12"/>
      <c r="EP483" s="12"/>
      <c r="EQ483" s="12"/>
      <c r="ET483" s="0" t="n">
        <f aca="false">DN483*2+DM483*2+CY483*2+CV483*2+CS483*2+CL483*2+CG483*7.5+BT483*2+BQ483*7.5+BN483*2+BF483*4+AR483*2+V483*2+T483*2</f>
        <v>17.5</v>
      </c>
      <c r="EU483" s="0" t="n">
        <f aca="false">DN483*2+CY483*2+CV483*2+BF483*4</f>
        <v>4</v>
      </c>
      <c r="EW483" s="0" t="n">
        <v>0</v>
      </c>
    </row>
    <row r="484" customFormat="false" ht="12.75" hidden="false" customHeight="false" outlineLevel="0" collapsed="false">
      <c r="A484" s="0" t="s">
        <v>336</v>
      </c>
      <c r="B484" s="0" t="n">
        <v>2009</v>
      </c>
      <c r="C484" s="5"/>
      <c r="F484" s="5" t="n">
        <v>3</v>
      </c>
      <c r="G484" s="6" t="n">
        <v>3</v>
      </c>
      <c r="H484" s="6"/>
      <c r="I484" s="6"/>
      <c r="J484" s="6"/>
      <c r="K484" s="6"/>
      <c r="L484" s="5"/>
      <c r="M484" s="5"/>
      <c r="N484" s="5"/>
      <c r="O484" s="6"/>
      <c r="P484" s="6"/>
      <c r="Q484" s="6"/>
      <c r="R484" s="5"/>
      <c r="S484" s="5"/>
      <c r="T484" s="5" t="n">
        <v>1</v>
      </c>
      <c r="U484" s="5"/>
      <c r="V484" s="5" t="n">
        <v>1</v>
      </c>
      <c r="W484" s="5"/>
      <c r="X484" s="12"/>
      <c r="Y484" s="5"/>
      <c r="Z484" s="11"/>
      <c r="AA484" s="5"/>
      <c r="AB484" s="11"/>
      <c r="AC484" s="5"/>
      <c r="AD484" s="5"/>
      <c r="AE484" s="5"/>
      <c r="AF484" s="5"/>
      <c r="AG484" s="11"/>
      <c r="AH484" s="5"/>
      <c r="AI484" s="5"/>
      <c r="AJ484" s="5"/>
      <c r="AK484" s="5"/>
      <c r="AL484" s="11"/>
      <c r="AM484" s="12"/>
      <c r="AN484" s="12"/>
      <c r="AO484" s="12"/>
      <c r="AP484" s="12"/>
      <c r="AQ484" s="12"/>
      <c r="AR484" s="12" t="n">
        <v>1</v>
      </c>
      <c r="AS484" s="12"/>
      <c r="AT484" s="11"/>
      <c r="AU484" s="12"/>
      <c r="AV484" s="12"/>
      <c r="AW484" s="12"/>
      <c r="AX484" s="12"/>
      <c r="AY484" s="11"/>
      <c r="AZ484" s="12"/>
      <c r="BA484" s="12"/>
      <c r="BB484" s="11"/>
      <c r="BC484" s="12"/>
      <c r="BD484" s="12"/>
      <c r="BE484" s="11"/>
      <c r="BF484" s="0" t="n">
        <v>0</v>
      </c>
      <c r="BG484" s="12"/>
      <c r="BH484" s="12"/>
      <c r="BI484" s="12"/>
      <c r="BJ484" s="11"/>
      <c r="BK484" s="12"/>
      <c r="BL484" s="12"/>
      <c r="BM484" s="12"/>
      <c r="BN484" s="12" t="n">
        <v>1</v>
      </c>
      <c r="BO484" s="12"/>
      <c r="BP484" s="12"/>
      <c r="BQ484" s="0" t="n">
        <v>0</v>
      </c>
      <c r="BR484" s="12"/>
      <c r="BS484" s="12"/>
      <c r="BT484" s="12" t="n">
        <v>0</v>
      </c>
      <c r="BU484" s="12"/>
      <c r="BV484" s="12"/>
      <c r="BW484" s="12"/>
      <c r="BX484" s="12"/>
      <c r="BY484" s="11"/>
      <c r="BZ484" s="12"/>
      <c r="CA484" s="12"/>
      <c r="CB484" s="12"/>
      <c r="CC484" s="12"/>
      <c r="CD484" s="11"/>
      <c r="CE484" s="12"/>
      <c r="CF484" s="12"/>
      <c r="CG484" s="12" t="n">
        <v>0</v>
      </c>
      <c r="CH484" s="11"/>
      <c r="CI484" s="12"/>
      <c r="CJ484" s="11"/>
      <c r="CK484" s="11"/>
      <c r="CL484" s="12" t="n">
        <v>0</v>
      </c>
      <c r="CM484" s="11"/>
      <c r="CN484" s="12"/>
      <c r="CO484" s="11"/>
      <c r="CP484" s="11"/>
      <c r="CQ484" s="11"/>
      <c r="CR484" s="12"/>
      <c r="CS484" s="12" t="n">
        <v>1</v>
      </c>
      <c r="CT484" s="12"/>
      <c r="CV484" s="6" t="n">
        <v>0</v>
      </c>
      <c r="CW484" s="5"/>
      <c r="CX484" s="6"/>
      <c r="CY484" s="6" t="n">
        <v>1</v>
      </c>
      <c r="CZ484" s="6"/>
      <c r="DA484" s="6"/>
      <c r="DB484" s="6"/>
      <c r="DC484" s="6"/>
      <c r="DD484" s="6"/>
      <c r="DE484" s="6"/>
      <c r="DF484" s="6"/>
      <c r="DG484" s="6"/>
      <c r="DH484" s="6"/>
      <c r="DI484" s="6"/>
      <c r="DJ484" s="6"/>
      <c r="DK484" s="6"/>
      <c r="DL484" s="6"/>
      <c r="DM484" s="6" t="n">
        <v>1</v>
      </c>
      <c r="DN484" s="6" t="n">
        <v>0</v>
      </c>
      <c r="DO484" s="6"/>
      <c r="DP484" s="6"/>
      <c r="DQ484" s="6"/>
      <c r="DR484" s="6"/>
      <c r="DS484" s="6"/>
      <c r="DT484" s="6"/>
      <c r="DU484" s="6"/>
      <c r="DV484" s="6"/>
      <c r="DW484" s="6"/>
      <c r="DX484" s="6"/>
      <c r="DY484" s="6"/>
      <c r="DZ484" s="6"/>
      <c r="EA484" s="6"/>
      <c r="EB484" s="6"/>
      <c r="EC484" s="6"/>
      <c r="EE484" s="12"/>
      <c r="EF484" s="12"/>
      <c r="EG484" s="12"/>
      <c r="EH484" s="12"/>
      <c r="EI484" s="12"/>
      <c r="EJ484" s="11"/>
      <c r="EK484" s="11"/>
      <c r="EL484" s="12"/>
      <c r="EM484" s="12"/>
      <c r="EN484" s="11"/>
      <c r="EO484" s="12"/>
      <c r="EP484" s="12"/>
      <c r="EQ484" s="12"/>
      <c r="ET484" s="0" t="n">
        <f aca="false">DN484*2+DM484*2+CY484*2+CV484*2+CS484*2+CL484*2+CG484*7.5+BT484*2+BQ484*7.5+BN484*2+BF484*4+AR484*2+V484*2+T484*2</f>
        <v>14</v>
      </c>
      <c r="EU484" s="0" t="n">
        <f aca="false">DN484*2+CY484*2+CV484*2+BF484*4</f>
        <v>2</v>
      </c>
      <c r="EW484" s="0" t="n">
        <v>0</v>
      </c>
    </row>
    <row r="485" customFormat="false" ht="12.75" hidden="false" customHeight="false" outlineLevel="0" collapsed="false">
      <c r="A485" s="0" t="s">
        <v>337</v>
      </c>
      <c r="B485" s="0" t="n">
        <v>2009</v>
      </c>
      <c r="C485" s="5"/>
      <c r="F485" s="5"/>
      <c r="G485" s="6"/>
      <c r="H485" s="6"/>
      <c r="I485" s="6"/>
      <c r="J485" s="6"/>
      <c r="K485" s="6"/>
      <c r="L485" s="5"/>
      <c r="M485" s="5"/>
      <c r="N485" s="5"/>
      <c r="O485" s="6"/>
      <c r="P485" s="6"/>
      <c r="Q485" s="6"/>
      <c r="R485" s="5"/>
      <c r="S485" s="5"/>
      <c r="T485" s="5" t="n">
        <v>0</v>
      </c>
      <c r="U485" s="5"/>
      <c r="V485" s="5" t="n">
        <v>0</v>
      </c>
      <c r="W485" s="5"/>
      <c r="X485" s="12"/>
      <c r="Y485" s="5"/>
      <c r="Z485" s="11"/>
      <c r="AA485" s="5"/>
      <c r="AB485" s="11"/>
      <c r="AC485" s="5"/>
      <c r="AD485" s="5"/>
      <c r="AE485" s="5"/>
      <c r="AF485" s="5"/>
      <c r="AG485" s="11"/>
      <c r="AH485" s="5"/>
      <c r="AI485" s="5"/>
      <c r="AJ485" s="5"/>
      <c r="AK485" s="5"/>
      <c r="AL485" s="11"/>
      <c r="AM485" s="12"/>
      <c r="AN485" s="12"/>
      <c r="AO485" s="12"/>
      <c r="AP485" s="12"/>
      <c r="AQ485" s="12"/>
      <c r="AR485" s="12" t="n">
        <v>1</v>
      </c>
      <c r="AS485" s="12"/>
      <c r="AT485" s="11"/>
      <c r="AU485" s="12"/>
      <c r="AV485" s="12"/>
      <c r="AW485" s="12"/>
      <c r="AX485" s="12"/>
      <c r="AY485" s="11"/>
      <c r="AZ485" s="12"/>
      <c r="BA485" s="12"/>
      <c r="BB485" s="11"/>
      <c r="BC485" s="12"/>
      <c r="BD485" s="12"/>
      <c r="BE485" s="11"/>
      <c r="BF485" s="0" t="n">
        <v>0</v>
      </c>
      <c r="BG485" s="12"/>
      <c r="BH485" s="12"/>
      <c r="BI485" s="12"/>
      <c r="BJ485" s="11"/>
      <c r="BK485" s="12"/>
      <c r="BL485" s="12"/>
      <c r="BM485" s="12"/>
      <c r="BN485" s="12" t="n">
        <v>0</v>
      </c>
      <c r="BO485" s="12"/>
      <c r="BP485" s="12"/>
      <c r="BQ485" s="0" t="n">
        <v>1</v>
      </c>
      <c r="BR485" s="12"/>
      <c r="BS485" s="12"/>
      <c r="BT485" s="12" t="n">
        <v>0</v>
      </c>
      <c r="BU485" s="12"/>
      <c r="BV485" s="12"/>
      <c r="BW485" s="12"/>
      <c r="BX485" s="12"/>
      <c r="BY485" s="11"/>
      <c r="BZ485" s="12"/>
      <c r="CA485" s="12"/>
      <c r="CB485" s="12"/>
      <c r="CC485" s="12"/>
      <c r="CD485" s="11"/>
      <c r="CE485" s="12"/>
      <c r="CF485" s="12"/>
      <c r="CG485" s="12" t="n">
        <v>0</v>
      </c>
      <c r="CH485" s="11"/>
      <c r="CI485" s="12"/>
      <c r="CJ485" s="11"/>
      <c r="CK485" s="11"/>
      <c r="CL485" s="12" t="n">
        <v>0</v>
      </c>
      <c r="CM485" s="11"/>
      <c r="CN485" s="12"/>
      <c r="CO485" s="11"/>
      <c r="CP485" s="11"/>
      <c r="CQ485" s="11"/>
      <c r="CR485" s="12"/>
      <c r="CS485" s="12" t="n">
        <v>0</v>
      </c>
      <c r="CT485" s="12"/>
      <c r="CV485" s="6" t="n">
        <v>0</v>
      </c>
      <c r="CW485" s="5"/>
      <c r="CX485" s="6"/>
      <c r="CY485" s="6" t="n">
        <v>1</v>
      </c>
      <c r="CZ485" s="6"/>
      <c r="DA485" s="6"/>
      <c r="DB485" s="6"/>
      <c r="DC485" s="6"/>
      <c r="DD485" s="6"/>
      <c r="DE485" s="6"/>
      <c r="DF485" s="6"/>
      <c r="DG485" s="6"/>
      <c r="DH485" s="6"/>
      <c r="DI485" s="6"/>
      <c r="DJ485" s="6"/>
      <c r="DK485" s="6"/>
      <c r="DL485" s="6"/>
      <c r="DM485" s="6" t="n">
        <v>0</v>
      </c>
      <c r="DN485" s="6" t="n">
        <v>0</v>
      </c>
      <c r="DO485" s="6"/>
      <c r="DP485" s="6"/>
      <c r="DQ485" s="6"/>
      <c r="DR485" s="6"/>
      <c r="DS485" s="6"/>
      <c r="DT485" s="6"/>
      <c r="DU485" s="6"/>
      <c r="DV485" s="6"/>
      <c r="DW485" s="6"/>
      <c r="DX485" s="6"/>
      <c r="DY485" s="6"/>
      <c r="DZ485" s="6"/>
      <c r="EA485" s="6"/>
      <c r="EB485" s="6"/>
      <c r="EC485" s="6"/>
      <c r="EE485" s="12"/>
      <c r="EF485" s="12"/>
      <c r="EG485" s="12"/>
      <c r="EH485" s="12"/>
      <c r="EI485" s="12"/>
      <c r="EJ485" s="11"/>
      <c r="EK485" s="11"/>
      <c r="EL485" s="12"/>
      <c r="EM485" s="12"/>
      <c r="EN485" s="11"/>
      <c r="EO485" s="12"/>
      <c r="EP485" s="12"/>
      <c r="EQ485" s="12"/>
      <c r="ET485" s="0" t="n">
        <f aca="false">DN485*2+DM485*2+CY485*2+CV485*2+CS485*2+CL485*2+CG485*7.5+BT485*2+BQ485*7.5+BN485*2+BF485*4+AR485*2+V485*2+T485*2</f>
        <v>11.5</v>
      </c>
      <c r="EU485" s="0" t="n">
        <f aca="false">DN485*2+CY485*2+CV485*2+BF485*4</f>
        <v>2</v>
      </c>
      <c r="EW485" s="0" t="n">
        <v>0</v>
      </c>
    </row>
    <row r="486" customFormat="false" ht="12.75" hidden="false" customHeight="false" outlineLevel="0" collapsed="false">
      <c r="A486" s="0" t="s">
        <v>338</v>
      </c>
      <c r="B486" s="0" t="n">
        <v>2009</v>
      </c>
      <c r="C486" s="5"/>
      <c r="F486" s="5"/>
      <c r="G486" s="6"/>
      <c r="H486" s="6"/>
      <c r="I486" s="6"/>
      <c r="J486" s="6"/>
      <c r="K486" s="6"/>
      <c r="L486" s="5"/>
      <c r="M486" s="5"/>
      <c r="N486" s="5"/>
      <c r="O486" s="6"/>
      <c r="P486" s="6"/>
      <c r="Q486" s="6"/>
      <c r="R486" s="5"/>
      <c r="S486" s="5"/>
      <c r="T486" s="5" t="n">
        <v>1</v>
      </c>
      <c r="U486" s="5"/>
      <c r="V486" s="5" t="n">
        <v>0</v>
      </c>
      <c r="W486" s="5"/>
      <c r="X486" s="12"/>
      <c r="Y486" s="5"/>
      <c r="Z486" s="11"/>
      <c r="AA486" s="5"/>
      <c r="AB486" s="11"/>
      <c r="AC486" s="5"/>
      <c r="AD486" s="5"/>
      <c r="AE486" s="5"/>
      <c r="AF486" s="5"/>
      <c r="AG486" s="11"/>
      <c r="AH486" s="5"/>
      <c r="AI486" s="5"/>
      <c r="AJ486" s="5"/>
      <c r="AK486" s="5"/>
      <c r="AL486" s="11"/>
      <c r="AM486" s="12"/>
      <c r="AN486" s="12"/>
      <c r="AO486" s="12"/>
      <c r="AP486" s="12"/>
      <c r="AQ486" s="12"/>
      <c r="AR486" s="12" t="n">
        <v>0</v>
      </c>
      <c r="AS486" s="12"/>
      <c r="AT486" s="11"/>
      <c r="AU486" s="12"/>
      <c r="AV486" s="12"/>
      <c r="AW486" s="12"/>
      <c r="AX486" s="12"/>
      <c r="AY486" s="11"/>
      <c r="AZ486" s="12"/>
      <c r="BA486" s="12"/>
      <c r="BB486" s="11"/>
      <c r="BC486" s="12"/>
      <c r="BD486" s="12"/>
      <c r="BE486" s="11"/>
      <c r="BF486" s="0" t="n">
        <v>0</v>
      </c>
      <c r="BG486" s="12"/>
      <c r="BH486" s="12"/>
      <c r="BI486" s="12"/>
      <c r="BJ486" s="11"/>
      <c r="BK486" s="12"/>
      <c r="BL486" s="12"/>
      <c r="BM486" s="12"/>
      <c r="BN486" s="12" t="n">
        <v>0</v>
      </c>
      <c r="BO486" s="12"/>
      <c r="BP486" s="12"/>
      <c r="BQ486" s="0" t="n">
        <v>1</v>
      </c>
      <c r="BR486" s="12"/>
      <c r="BS486" s="12"/>
      <c r="BT486" s="12" t="n">
        <v>0</v>
      </c>
      <c r="BU486" s="12"/>
      <c r="BV486" s="12"/>
      <c r="BW486" s="12"/>
      <c r="BX486" s="12"/>
      <c r="BY486" s="11"/>
      <c r="BZ486" s="12"/>
      <c r="CA486" s="12"/>
      <c r="CB486" s="12"/>
      <c r="CC486" s="12"/>
      <c r="CD486" s="11"/>
      <c r="CE486" s="12"/>
      <c r="CF486" s="12"/>
      <c r="CG486" s="12" t="n">
        <v>0</v>
      </c>
      <c r="CH486" s="11"/>
      <c r="CI486" s="12"/>
      <c r="CJ486" s="11"/>
      <c r="CK486" s="11"/>
      <c r="CL486" s="12" t="n">
        <v>0</v>
      </c>
      <c r="CM486" s="11"/>
      <c r="CN486" s="12"/>
      <c r="CO486" s="11"/>
      <c r="CP486" s="11"/>
      <c r="CQ486" s="11"/>
      <c r="CR486" s="12"/>
      <c r="CS486" s="12" t="n">
        <v>0</v>
      </c>
      <c r="CT486" s="12"/>
      <c r="CV486" s="6" t="n">
        <v>0</v>
      </c>
      <c r="CW486" s="5"/>
      <c r="CX486" s="6"/>
      <c r="CY486" s="6" t="n">
        <v>0</v>
      </c>
      <c r="CZ486" s="6"/>
      <c r="DA486" s="6"/>
      <c r="DB486" s="6"/>
      <c r="DC486" s="6"/>
      <c r="DD486" s="6"/>
      <c r="DE486" s="6"/>
      <c r="DF486" s="6"/>
      <c r="DG486" s="6"/>
      <c r="DH486" s="6"/>
      <c r="DI486" s="6"/>
      <c r="DJ486" s="6"/>
      <c r="DK486" s="6"/>
      <c r="DL486" s="6"/>
      <c r="DM486" s="6" t="n">
        <v>0</v>
      </c>
      <c r="DN486" s="6" t="n">
        <v>0</v>
      </c>
      <c r="DO486" s="6"/>
      <c r="DP486" s="6"/>
      <c r="DQ486" s="6"/>
      <c r="DR486" s="6"/>
      <c r="DS486" s="6"/>
      <c r="DT486" s="6"/>
      <c r="DU486" s="6"/>
      <c r="DV486" s="6"/>
      <c r="DW486" s="6"/>
      <c r="DX486" s="6"/>
      <c r="DY486" s="6"/>
      <c r="DZ486" s="6"/>
      <c r="EA486" s="6"/>
      <c r="EB486" s="6"/>
      <c r="EC486" s="6"/>
      <c r="EE486" s="12"/>
      <c r="EF486" s="12"/>
      <c r="EG486" s="12"/>
      <c r="EH486" s="12"/>
      <c r="EI486" s="12"/>
      <c r="EJ486" s="11"/>
      <c r="EK486" s="11"/>
      <c r="EL486" s="12"/>
      <c r="EM486" s="12"/>
      <c r="EN486" s="11"/>
      <c r="EO486" s="12"/>
      <c r="EP486" s="12"/>
      <c r="EQ486" s="12"/>
      <c r="ET486" s="0" t="n">
        <f aca="false">DN486*2+DM486*2+CY486*2+CV486*2+CS486*2+CL486*2+CG486*7.5+BT486*2+BQ486*7.5+BN486*2+BF486*4+AR486*2+V486*2+T486*2</f>
        <v>9.5</v>
      </c>
      <c r="EU486" s="0" t="n">
        <f aca="false">DN486*2+CY486*2+CV486*2+BF486*4</f>
        <v>0</v>
      </c>
      <c r="EW486" s="0" t="n">
        <v>0</v>
      </c>
    </row>
    <row r="487" customFormat="false" ht="12.75" hidden="false" customHeight="false" outlineLevel="0" collapsed="false">
      <c r="A487" s="0" t="s">
        <v>339</v>
      </c>
      <c r="B487" s="0" t="n">
        <v>2009</v>
      </c>
      <c r="C487" s="5"/>
      <c r="F487" s="5"/>
      <c r="G487" s="6"/>
      <c r="H487" s="6"/>
      <c r="I487" s="6"/>
      <c r="J487" s="6"/>
      <c r="K487" s="6"/>
      <c r="L487" s="5"/>
      <c r="M487" s="5"/>
      <c r="N487" s="5"/>
      <c r="O487" s="6"/>
      <c r="P487" s="6"/>
      <c r="Q487" s="6"/>
      <c r="R487" s="5"/>
      <c r="S487" s="5"/>
      <c r="T487" s="5" t="n">
        <v>1</v>
      </c>
      <c r="U487" s="5"/>
      <c r="V487" s="5" t="n">
        <v>0</v>
      </c>
      <c r="W487" s="5"/>
      <c r="X487" s="12"/>
      <c r="Y487" s="5"/>
      <c r="Z487" s="11"/>
      <c r="AA487" s="5"/>
      <c r="AB487" s="11"/>
      <c r="AC487" s="5"/>
      <c r="AD487" s="5"/>
      <c r="AE487" s="5"/>
      <c r="AF487" s="5"/>
      <c r="AG487" s="11"/>
      <c r="AH487" s="5"/>
      <c r="AI487" s="5"/>
      <c r="AJ487" s="5"/>
      <c r="AK487" s="5"/>
      <c r="AL487" s="11"/>
      <c r="AM487" s="12"/>
      <c r="AN487" s="12"/>
      <c r="AO487" s="12"/>
      <c r="AP487" s="12"/>
      <c r="AQ487" s="12"/>
      <c r="AR487" s="12" t="n">
        <v>0</v>
      </c>
      <c r="AS487" s="12"/>
      <c r="AT487" s="11"/>
      <c r="AU487" s="12"/>
      <c r="AV487" s="12"/>
      <c r="AW487" s="12"/>
      <c r="AX487" s="12"/>
      <c r="AY487" s="11"/>
      <c r="AZ487" s="12"/>
      <c r="BA487" s="12"/>
      <c r="BB487" s="11"/>
      <c r="BC487" s="12"/>
      <c r="BD487" s="12"/>
      <c r="BE487" s="11"/>
      <c r="BF487" s="0" t="n">
        <v>1</v>
      </c>
      <c r="BG487" s="12"/>
      <c r="BH487" s="12"/>
      <c r="BI487" s="12"/>
      <c r="BJ487" s="11"/>
      <c r="BK487" s="12"/>
      <c r="BL487" s="12"/>
      <c r="BM487" s="12"/>
      <c r="BN487" s="12" t="n">
        <v>0</v>
      </c>
      <c r="BO487" s="12"/>
      <c r="BP487" s="12"/>
      <c r="BQ487" s="0" t="n">
        <v>1</v>
      </c>
      <c r="BR487" s="12"/>
      <c r="BS487" s="12"/>
      <c r="BT487" s="12" t="n">
        <v>0</v>
      </c>
      <c r="BU487" s="12"/>
      <c r="BV487" s="12"/>
      <c r="BW487" s="12"/>
      <c r="BX487" s="12"/>
      <c r="BY487" s="11"/>
      <c r="BZ487" s="12"/>
      <c r="CA487" s="12"/>
      <c r="CB487" s="12"/>
      <c r="CC487" s="12"/>
      <c r="CD487" s="11"/>
      <c r="CE487" s="12"/>
      <c r="CF487" s="12"/>
      <c r="CG487" s="12" t="n">
        <v>0</v>
      </c>
      <c r="CH487" s="11"/>
      <c r="CI487" s="12"/>
      <c r="CJ487" s="11"/>
      <c r="CK487" s="11"/>
      <c r="CL487" s="12" t="n">
        <v>0</v>
      </c>
      <c r="CM487" s="11"/>
      <c r="CN487" s="12"/>
      <c r="CO487" s="11"/>
      <c r="CP487" s="11"/>
      <c r="CQ487" s="11"/>
      <c r="CR487" s="12"/>
      <c r="CS487" s="12" t="n">
        <v>1</v>
      </c>
      <c r="CT487" s="12"/>
      <c r="CV487" s="6" t="n">
        <v>0</v>
      </c>
      <c r="CW487" s="5"/>
      <c r="CX487" s="6"/>
      <c r="CY487" s="2" t="n">
        <v>1</v>
      </c>
      <c r="CZ487" s="6"/>
      <c r="DA487" s="6"/>
      <c r="DB487" s="6"/>
      <c r="DC487" s="6"/>
      <c r="DD487" s="6"/>
      <c r="DE487" s="6"/>
      <c r="DF487" s="6"/>
      <c r="DG487" s="6"/>
      <c r="DH487" s="6"/>
      <c r="DI487" s="6"/>
      <c r="DJ487" s="6"/>
      <c r="DK487" s="6"/>
      <c r="DL487" s="6"/>
      <c r="DM487" s="6" t="n">
        <v>0</v>
      </c>
      <c r="DN487" s="6" t="n">
        <v>0</v>
      </c>
      <c r="DO487" s="6"/>
      <c r="DP487" s="6"/>
      <c r="DQ487" s="6"/>
      <c r="DR487" s="6"/>
      <c r="DS487" s="6"/>
      <c r="DT487" s="6"/>
      <c r="DU487" s="6"/>
      <c r="DV487" s="6"/>
      <c r="DW487" s="6"/>
      <c r="DX487" s="6"/>
      <c r="DY487" s="6"/>
      <c r="DZ487" s="6"/>
      <c r="EA487" s="6"/>
      <c r="EB487" s="6"/>
      <c r="EC487" s="6"/>
      <c r="EE487" s="12"/>
      <c r="EF487" s="12"/>
      <c r="EG487" s="12"/>
      <c r="EH487" s="12"/>
      <c r="EI487" s="12"/>
      <c r="EJ487" s="11"/>
      <c r="EK487" s="11"/>
      <c r="EL487" s="12"/>
      <c r="EM487" s="12"/>
      <c r="EN487" s="11"/>
      <c r="EO487" s="12"/>
      <c r="EP487" s="12"/>
      <c r="EQ487" s="12"/>
      <c r="ET487" s="0" t="n">
        <f aca="false">DN487*2+DM487*2+CY487*2+CV487*2+CS487*2+CL487*2+CG487*7.5+BT487*2+BQ487*7.5+BN487*2+BF487*4+AR487*2+V487*2+T487*2</f>
        <v>17.5</v>
      </c>
      <c r="EU487" s="0" t="n">
        <f aca="false">DN487*2+CY487*2+CV487*2+BF487*4</f>
        <v>6</v>
      </c>
      <c r="EW487" s="0" t="n">
        <v>0</v>
      </c>
    </row>
    <row r="488" customFormat="false" ht="12.75" hidden="false" customHeight="false" outlineLevel="0" collapsed="false">
      <c r="A488" s="0" t="s">
        <v>340</v>
      </c>
      <c r="B488" s="0" t="n">
        <v>2009</v>
      </c>
      <c r="C488" s="5"/>
      <c r="F488" s="5"/>
      <c r="G488" s="6"/>
      <c r="H488" s="6"/>
      <c r="I488" s="6"/>
      <c r="J488" s="6"/>
      <c r="K488" s="6"/>
      <c r="L488" s="5"/>
      <c r="M488" s="5"/>
      <c r="N488" s="5"/>
      <c r="O488" s="6"/>
      <c r="P488" s="6"/>
      <c r="Q488" s="6"/>
      <c r="R488" s="5"/>
      <c r="S488" s="5"/>
      <c r="T488" s="5" t="n">
        <v>1</v>
      </c>
      <c r="U488" s="5"/>
      <c r="V488" s="5" t="n">
        <v>1</v>
      </c>
      <c r="W488" s="5"/>
      <c r="X488" s="12"/>
      <c r="Y488" s="5"/>
      <c r="Z488" s="11"/>
      <c r="AA488" s="5"/>
      <c r="AB488" s="11"/>
      <c r="AC488" s="5"/>
      <c r="AD488" s="5"/>
      <c r="AE488" s="5"/>
      <c r="AF488" s="5"/>
      <c r="AG488" s="11"/>
      <c r="AH488" s="5"/>
      <c r="AI488" s="5"/>
      <c r="AJ488" s="5"/>
      <c r="AK488" s="5"/>
      <c r="AL488" s="11"/>
      <c r="AM488" s="12"/>
      <c r="AN488" s="12"/>
      <c r="AO488" s="12"/>
      <c r="AP488" s="12"/>
      <c r="AQ488" s="12"/>
      <c r="AR488" s="12" t="n">
        <v>1</v>
      </c>
      <c r="AS488" s="12"/>
      <c r="AT488" s="11"/>
      <c r="AU488" s="12"/>
      <c r="AV488" s="12"/>
      <c r="AW488" s="12"/>
      <c r="AX488" s="12"/>
      <c r="AY488" s="11"/>
      <c r="AZ488" s="12"/>
      <c r="BA488" s="12"/>
      <c r="BB488" s="11"/>
      <c r="BC488" s="12"/>
      <c r="BD488" s="12"/>
      <c r="BE488" s="11"/>
      <c r="BF488" s="0" t="n">
        <v>0</v>
      </c>
      <c r="BG488" s="12"/>
      <c r="BH488" s="12"/>
      <c r="BI488" s="12"/>
      <c r="BJ488" s="11"/>
      <c r="BK488" s="12"/>
      <c r="BL488" s="12"/>
      <c r="BM488" s="12"/>
      <c r="BN488" s="12" t="n">
        <v>1</v>
      </c>
      <c r="BO488" s="12"/>
      <c r="BP488" s="12"/>
      <c r="BQ488" s="0" t="n">
        <v>1</v>
      </c>
      <c r="BR488" s="12"/>
      <c r="BS488" s="12"/>
      <c r="BT488" s="12" t="n">
        <v>0</v>
      </c>
      <c r="BU488" s="12"/>
      <c r="BV488" s="12"/>
      <c r="BW488" s="12"/>
      <c r="BX488" s="12"/>
      <c r="BY488" s="11"/>
      <c r="BZ488" s="12"/>
      <c r="CA488" s="12"/>
      <c r="CB488" s="12"/>
      <c r="CC488" s="12"/>
      <c r="CD488" s="11"/>
      <c r="CE488" s="12"/>
      <c r="CF488" s="12"/>
      <c r="CG488" s="12" t="n">
        <v>0</v>
      </c>
      <c r="CH488" s="11"/>
      <c r="CI488" s="12"/>
      <c r="CJ488" s="11"/>
      <c r="CK488" s="11"/>
      <c r="CL488" s="12" t="n">
        <v>1</v>
      </c>
      <c r="CM488" s="11"/>
      <c r="CN488" s="12"/>
      <c r="CO488" s="11"/>
      <c r="CP488" s="11"/>
      <c r="CQ488" s="11"/>
      <c r="CR488" s="12"/>
      <c r="CS488" s="0" t="n">
        <v>1</v>
      </c>
      <c r="CT488" s="12"/>
      <c r="CV488" s="6" t="n">
        <v>0</v>
      </c>
      <c r="CW488" s="5"/>
      <c r="CX488" s="6"/>
      <c r="CY488" s="2" t="n">
        <v>1</v>
      </c>
      <c r="CZ488" s="6"/>
      <c r="DA488" s="6"/>
      <c r="DB488" s="6"/>
      <c r="DC488" s="6"/>
      <c r="DD488" s="6"/>
      <c r="DE488" s="6"/>
      <c r="DF488" s="6"/>
      <c r="DG488" s="6"/>
      <c r="DH488" s="6"/>
      <c r="DI488" s="6"/>
      <c r="DJ488" s="6"/>
      <c r="DK488" s="6"/>
      <c r="DL488" s="6"/>
      <c r="DM488" s="6" t="n">
        <v>0</v>
      </c>
      <c r="DN488" s="0" t="n">
        <v>0</v>
      </c>
      <c r="DO488" s="6"/>
      <c r="DP488" s="6"/>
      <c r="DQ488" s="6"/>
      <c r="DR488" s="6"/>
      <c r="DS488" s="6"/>
      <c r="DT488" s="6"/>
      <c r="DU488" s="6"/>
      <c r="DV488" s="6"/>
      <c r="DW488" s="6"/>
      <c r="DX488" s="6"/>
      <c r="DY488" s="6"/>
      <c r="DZ488" s="6"/>
      <c r="EA488" s="6"/>
      <c r="EB488" s="6"/>
      <c r="EC488" s="6"/>
      <c r="EE488" s="12"/>
      <c r="EF488" s="12"/>
      <c r="EG488" s="12"/>
      <c r="EH488" s="12"/>
      <c r="EI488" s="12"/>
      <c r="EJ488" s="11"/>
      <c r="EK488" s="11"/>
      <c r="EL488" s="12"/>
      <c r="EM488" s="12"/>
      <c r="EN488" s="11"/>
      <c r="EO488" s="12"/>
      <c r="EP488" s="12"/>
      <c r="EQ488" s="12"/>
      <c r="ET488" s="0" t="n">
        <f aca="false">DN488*2+DM488*2+CY488*2+CV488*2+CS488*2+CL488*2+CG488*7.5+BT488*2+BQ488*7.5+BN488*2+BF488*4+AR488*2+V488*2+T488*2</f>
        <v>21.5</v>
      </c>
      <c r="EU488" s="0" t="n">
        <f aca="false">DN488*2+CY488*2+CV488*2+BF488*4</f>
        <v>2</v>
      </c>
      <c r="EW488" s="0" t="n">
        <v>0</v>
      </c>
    </row>
    <row r="489" customFormat="false" ht="12.75" hidden="false" customHeight="false" outlineLevel="0" collapsed="false">
      <c r="A489" s="0" t="s">
        <v>341</v>
      </c>
      <c r="B489" s="0" t="n">
        <v>2009</v>
      </c>
      <c r="C489" s="5"/>
      <c r="F489" s="5"/>
      <c r="G489" s="6"/>
      <c r="H489" s="6"/>
      <c r="I489" s="6"/>
      <c r="J489" s="6"/>
      <c r="K489" s="6"/>
      <c r="L489" s="5"/>
      <c r="M489" s="5"/>
      <c r="N489" s="5"/>
      <c r="O489" s="6"/>
      <c r="P489" s="6"/>
      <c r="Q489" s="6"/>
      <c r="R489" s="5"/>
      <c r="S489" s="5"/>
      <c r="T489" s="5" t="n">
        <v>1</v>
      </c>
      <c r="U489" s="5"/>
      <c r="V489" s="5" t="n">
        <v>0</v>
      </c>
      <c r="W489" s="5"/>
      <c r="X489" s="12"/>
      <c r="Y489" s="5"/>
      <c r="Z489" s="11"/>
      <c r="AA489" s="5"/>
      <c r="AB489" s="11"/>
      <c r="AC489" s="5"/>
      <c r="AD489" s="5"/>
      <c r="AE489" s="5"/>
      <c r="AF489" s="5"/>
      <c r="AG489" s="11"/>
      <c r="AH489" s="5"/>
      <c r="AI489" s="5"/>
      <c r="AJ489" s="5"/>
      <c r="AK489" s="5"/>
      <c r="AL489" s="11"/>
      <c r="AM489" s="12"/>
      <c r="AN489" s="12"/>
      <c r="AO489" s="12"/>
      <c r="AP489" s="12"/>
      <c r="AQ489" s="12"/>
      <c r="AR489" s="12" t="n">
        <v>1</v>
      </c>
      <c r="AS489" s="12"/>
      <c r="AT489" s="11"/>
      <c r="AU489" s="12"/>
      <c r="AV489" s="12"/>
      <c r="AW489" s="12"/>
      <c r="AX489" s="12"/>
      <c r="AY489" s="11"/>
      <c r="AZ489" s="12"/>
      <c r="BA489" s="12"/>
      <c r="BB489" s="11"/>
      <c r="BC489" s="12"/>
      <c r="BD489" s="12"/>
      <c r="BE489" s="11"/>
      <c r="BF489" s="0" t="n">
        <v>0</v>
      </c>
      <c r="BG489" s="12"/>
      <c r="BH489" s="12"/>
      <c r="BI489" s="12"/>
      <c r="BJ489" s="11"/>
      <c r="BK489" s="12"/>
      <c r="BL489" s="12"/>
      <c r="BM489" s="12"/>
      <c r="BN489" s="12" t="n">
        <v>1</v>
      </c>
      <c r="BO489" s="12"/>
      <c r="BP489" s="12"/>
      <c r="BQ489" s="0" t="n">
        <v>1</v>
      </c>
      <c r="BR489" s="12"/>
      <c r="BS489" s="12"/>
      <c r="BT489" s="12" t="n">
        <v>0</v>
      </c>
      <c r="BU489" s="12"/>
      <c r="BV489" s="12"/>
      <c r="BW489" s="12"/>
      <c r="BX489" s="12"/>
      <c r="BY489" s="11"/>
      <c r="BZ489" s="12"/>
      <c r="CA489" s="12"/>
      <c r="CB489" s="12"/>
      <c r="CC489" s="12"/>
      <c r="CD489" s="11"/>
      <c r="CE489" s="12"/>
      <c r="CF489" s="12"/>
      <c r="CG489" s="12" t="n">
        <v>0</v>
      </c>
      <c r="CH489" s="11"/>
      <c r="CI489" s="12"/>
      <c r="CJ489" s="11"/>
      <c r="CK489" s="11"/>
      <c r="CL489" s="12" t="n">
        <v>1</v>
      </c>
      <c r="CM489" s="11"/>
      <c r="CN489" s="12"/>
      <c r="CO489" s="11"/>
      <c r="CP489" s="11"/>
      <c r="CQ489" s="11"/>
      <c r="CR489" s="12"/>
      <c r="CS489" s="12" t="n">
        <v>0</v>
      </c>
      <c r="CT489" s="12"/>
      <c r="CV489" s="6" t="n">
        <v>1</v>
      </c>
      <c r="CW489" s="5"/>
      <c r="CX489" s="6"/>
      <c r="CY489" s="6" t="n">
        <v>0</v>
      </c>
      <c r="CZ489" s="6"/>
      <c r="DA489" s="6"/>
      <c r="DB489" s="6"/>
      <c r="DC489" s="6"/>
      <c r="DD489" s="6"/>
      <c r="DE489" s="6"/>
      <c r="DF489" s="6"/>
      <c r="DG489" s="6"/>
      <c r="DH489" s="6"/>
      <c r="DI489" s="6"/>
      <c r="DJ489" s="6"/>
      <c r="DK489" s="6"/>
      <c r="DL489" s="6"/>
      <c r="DM489" s="6" t="n">
        <v>1</v>
      </c>
      <c r="DN489" s="6" t="n">
        <v>0</v>
      </c>
      <c r="DO489" s="6"/>
      <c r="DP489" s="6"/>
      <c r="DQ489" s="6"/>
      <c r="DR489" s="6"/>
      <c r="DS489" s="6"/>
      <c r="DT489" s="6"/>
      <c r="DU489" s="6"/>
      <c r="DV489" s="6"/>
      <c r="DW489" s="6"/>
      <c r="DX489" s="6"/>
      <c r="DY489" s="6"/>
      <c r="DZ489" s="6"/>
      <c r="EA489" s="6"/>
      <c r="EB489" s="6"/>
      <c r="EC489" s="6"/>
      <c r="EE489" s="12"/>
      <c r="EF489" s="12"/>
      <c r="EG489" s="12"/>
      <c r="EH489" s="12"/>
      <c r="EI489" s="12"/>
      <c r="EJ489" s="11"/>
      <c r="EK489" s="11"/>
      <c r="EL489" s="12"/>
      <c r="EM489" s="12"/>
      <c r="EN489" s="11"/>
      <c r="EO489" s="12"/>
      <c r="EP489" s="12"/>
      <c r="EQ489" s="12"/>
      <c r="ET489" s="0" t="n">
        <f aca="false">DN489*2+DM489*2+CY489*2+CV489*2+CS489*2+CL489*2+CG489*7.5+BT489*2+BQ489*7.5+BN489*2+BF489*4+AR489*2+V489*2+T489*2</f>
        <v>19.5</v>
      </c>
      <c r="EU489" s="0" t="n">
        <f aca="false">DN489*2+CY489*2+CV489*2+BF489*4</f>
        <v>2</v>
      </c>
      <c r="EW489" s="0" t="n">
        <v>0</v>
      </c>
    </row>
    <row r="490" customFormat="false" ht="12.75" hidden="false" customHeight="false" outlineLevel="0" collapsed="false">
      <c r="A490" s="0" t="s">
        <v>342</v>
      </c>
      <c r="B490" s="0" t="n">
        <v>2009</v>
      </c>
      <c r="C490" s="5"/>
      <c r="F490" s="5"/>
      <c r="G490" s="6"/>
      <c r="H490" s="6"/>
      <c r="I490" s="6"/>
      <c r="J490" s="6"/>
      <c r="K490" s="6"/>
      <c r="L490" s="5"/>
      <c r="M490" s="5"/>
      <c r="N490" s="5"/>
      <c r="O490" s="6"/>
      <c r="P490" s="6"/>
      <c r="Q490" s="6"/>
      <c r="R490" s="5"/>
      <c r="S490" s="5"/>
      <c r="T490" s="5" t="n">
        <v>1</v>
      </c>
      <c r="U490" s="5"/>
      <c r="V490" s="5" t="n">
        <v>0</v>
      </c>
      <c r="W490" s="5"/>
      <c r="X490" s="12"/>
      <c r="Y490" s="5"/>
      <c r="Z490" s="11"/>
      <c r="AA490" s="5"/>
      <c r="AB490" s="11"/>
      <c r="AC490" s="5"/>
      <c r="AD490" s="5"/>
      <c r="AE490" s="5"/>
      <c r="AF490" s="5"/>
      <c r="AG490" s="11"/>
      <c r="AH490" s="5"/>
      <c r="AI490" s="5"/>
      <c r="AJ490" s="5"/>
      <c r="AK490" s="5"/>
      <c r="AL490" s="11"/>
      <c r="AM490" s="12"/>
      <c r="AN490" s="12"/>
      <c r="AO490" s="12"/>
      <c r="AP490" s="12"/>
      <c r="AQ490" s="12"/>
      <c r="AR490" s="0" t="n">
        <v>0</v>
      </c>
      <c r="AS490" s="12"/>
      <c r="AT490" s="11"/>
      <c r="AU490" s="12"/>
      <c r="AV490" s="12"/>
      <c r="AW490" s="12"/>
      <c r="AX490" s="12"/>
      <c r="AY490" s="11"/>
      <c r="AZ490" s="12"/>
      <c r="BA490" s="12"/>
      <c r="BB490" s="11"/>
      <c r="BC490" s="12"/>
      <c r="BD490" s="12"/>
      <c r="BE490" s="11"/>
      <c r="BF490" s="0" t="n">
        <v>0</v>
      </c>
      <c r="BG490" s="12"/>
      <c r="BH490" s="12"/>
      <c r="BI490" s="12"/>
      <c r="BJ490" s="11"/>
      <c r="BK490" s="12"/>
      <c r="BL490" s="12"/>
      <c r="BM490" s="12"/>
      <c r="BN490" s="0" t="n">
        <v>0</v>
      </c>
      <c r="BO490" s="12"/>
      <c r="BP490" s="12"/>
      <c r="BQ490" s="0" t="n">
        <v>0</v>
      </c>
      <c r="BR490" s="12"/>
      <c r="BS490" s="12"/>
      <c r="BT490" s="0" t="n">
        <v>0</v>
      </c>
      <c r="BU490" s="12"/>
      <c r="BV490" s="12"/>
      <c r="BW490" s="12"/>
      <c r="BX490" s="12"/>
      <c r="BY490" s="11"/>
      <c r="BZ490" s="12"/>
      <c r="CA490" s="12"/>
      <c r="CB490" s="12"/>
      <c r="CC490" s="12"/>
      <c r="CD490" s="11"/>
      <c r="CE490" s="12"/>
      <c r="CF490" s="12"/>
      <c r="CG490" s="0" t="n">
        <v>0</v>
      </c>
      <c r="CH490" s="11"/>
      <c r="CI490" s="12"/>
      <c r="CJ490" s="11"/>
      <c r="CK490" s="11"/>
      <c r="CL490" s="12" t="n">
        <v>0</v>
      </c>
      <c r="CM490" s="11"/>
      <c r="CN490" s="12"/>
      <c r="CO490" s="11"/>
      <c r="CP490" s="11"/>
      <c r="CQ490" s="11"/>
      <c r="CR490" s="12"/>
      <c r="CS490" s="12" t="n">
        <v>1</v>
      </c>
      <c r="CT490" s="12"/>
      <c r="CV490" s="6" t="n">
        <v>0</v>
      </c>
      <c r="CW490" s="5"/>
      <c r="CX490" s="6"/>
      <c r="CY490" s="6" t="n">
        <v>1</v>
      </c>
      <c r="CZ490" s="6"/>
      <c r="DA490" s="6"/>
      <c r="DB490" s="6"/>
      <c r="DC490" s="6"/>
      <c r="DD490" s="6"/>
      <c r="DE490" s="6"/>
      <c r="DF490" s="6"/>
      <c r="DG490" s="6"/>
      <c r="DH490" s="6"/>
      <c r="DI490" s="6"/>
      <c r="DJ490" s="6"/>
      <c r="DK490" s="6"/>
      <c r="DL490" s="6"/>
      <c r="DM490" s="6" t="n">
        <v>1</v>
      </c>
      <c r="DN490" s="6" t="n">
        <v>0</v>
      </c>
      <c r="DO490" s="6"/>
      <c r="DP490" s="6"/>
      <c r="DQ490" s="6"/>
      <c r="DR490" s="6"/>
      <c r="DS490" s="6"/>
      <c r="DT490" s="6"/>
      <c r="DU490" s="6"/>
      <c r="DV490" s="6"/>
      <c r="DW490" s="6"/>
      <c r="DX490" s="6"/>
      <c r="DY490" s="6"/>
      <c r="DZ490" s="6"/>
      <c r="EA490" s="6"/>
      <c r="EB490" s="6"/>
      <c r="EC490" s="6"/>
      <c r="EE490" s="12"/>
      <c r="EF490" s="12"/>
      <c r="EG490" s="12"/>
      <c r="EH490" s="12"/>
      <c r="EI490" s="12"/>
      <c r="EJ490" s="11"/>
      <c r="EK490" s="11"/>
      <c r="EL490" s="12"/>
      <c r="EM490" s="12"/>
      <c r="EN490" s="11"/>
      <c r="EO490" s="12"/>
      <c r="EP490" s="12"/>
      <c r="EQ490" s="12"/>
      <c r="ET490" s="0" t="n">
        <f aca="false">DN490*2+DM490*2+CY490*2+CV490*2+CS490*2+CL490*2+CG490*7.5+BT490*2+BQ490*7.5+BN490*2+BF490*4+AR490*2+V490*2+T490*2</f>
        <v>8</v>
      </c>
      <c r="EU490" s="0" t="n">
        <f aca="false">DN490*2+CY490*2+CV490*2+BF490*4</f>
        <v>2</v>
      </c>
      <c r="EW490" s="0" t="n">
        <v>0</v>
      </c>
    </row>
    <row r="491" customFormat="false" ht="12.75" hidden="false" customHeight="false" outlineLevel="0" collapsed="false">
      <c r="A491" s="0" t="s">
        <v>343</v>
      </c>
      <c r="B491" s="0" t="n">
        <v>2009</v>
      </c>
      <c r="C491" s="5"/>
      <c r="F491" s="5"/>
      <c r="G491" s="6"/>
      <c r="H491" s="6"/>
      <c r="I491" s="6"/>
      <c r="J491" s="6"/>
      <c r="K491" s="6"/>
      <c r="L491" s="5"/>
      <c r="M491" s="5"/>
      <c r="N491" s="5"/>
      <c r="O491" s="6"/>
      <c r="P491" s="6"/>
      <c r="Q491" s="6"/>
      <c r="R491" s="5"/>
      <c r="S491" s="5"/>
      <c r="T491" s="5" t="n">
        <v>1</v>
      </c>
      <c r="U491" s="5"/>
      <c r="V491" s="5" t="n">
        <v>0</v>
      </c>
      <c r="W491" s="5"/>
      <c r="X491" s="12"/>
      <c r="Y491" s="5"/>
      <c r="Z491" s="11"/>
      <c r="AA491" s="5"/>
      <c r="AB491" s="11"/>
      <c r="AC491" s="5"/>
      <c r="AD491" s="5"/>
      <c r="AE491" s="5"/>
      <c r="AF491" s="5"/>
      <c r="AG491" s="11"/>
      <c r="AH491" s="5"/>
      <c r="AI491" s="5"/>
      <c r="AJ491" s="5"/>
      <c r="AK491" s="5"/>
      <c r="AL491" s="11"/>
      <c r="AM491" s="12"/>
      <c r="AN491" s="12"/>
      <c r="AO491" s="12"/>
      <c r="AP491" s="12"/>
      <c r="AQ491" s="12"/>
      <c r="AR491" s="12" t="n">
        <v>1</v>
      </c>
      <c r="AS491" s="12"/>
      <c r="AT491" s="11"/>
      <c r="AU491" s="12"/>
      <c r="AV491" s="12"/>
      <c r="AW491" s="12"/>
      <c r="AX491" s="12"/>
      <c r="AY491" s="11"/>
      <c r="AZ491" s="12"/>
      <c r="BA491" s="12"/>
      <c r="BB491" s="11"/>
      <c r="BC491" s="12"/>
      <c r="BD491" s="12"/>
      <c r="BE491" s="11"/>
      <c r="BF491" s="0" t="n">
        <v>1</v>
      </c>
      <c r="BG491" s="12"/>
      <c r="BH491" s="12"/>
      <c r="BI491" s="12"/>
      <c r="BJ491" s="11"/>
      <c r="BK491" s="12"/>
      <c r="BL491" s="12"/>
      <c r="BM491" s="12"/>
      <c r="BN491" s="2" t="n">
        <v>1</v>
      </c>
      <c r="BO491" s="12"/>
      <c r="BP491" s="12"/>
      <c r="BQ491" s="0" t="n">
        <v>1</v>
      </c>
      <c r="BR491" s="12"/>
      <c r="BS491" s="12"/>
      <c r="BT491" s="12" t="n">
        <v>0</v>
      </c>
      <c r="BU491" s="12"/>
      <c r="BV491" s="12"/>
      <c r="BW491" s="12"/>
      <c r="BX491" s="12"/>
      <c r="BY491" s="11"/>
      <c r="BZ491" s="12"/>
      <c r="CA491" s="12"/>
      <c r="CB491" s="12"/>
      <c r="CC491" s="12"/>
      <c r="CD491" s="11"/>
      <c r="CE491" s="12"/>
      <c r="CF491" s="12"/>
      <c r="CG491" s="12" t="n">
        <v>0</v>
      </c>
      <c r="CH491" s="11"/>
      <c r="CI491" s="12"/>
      <c r="CJ491" s="11"/>
      <c r="CK491" s="11"/>
      <c r="CL491" s="12" t="n">
        <v>0</v>
      </c>
      <c r="CM491" s="11"/>
      <c r="CN491" s="12"/>
      <c r="CO491" s="11"/>
      <c r="CP491" s="11"/>
      <c r="CQ491" s="11"/>
      <c r="CR491" s="12"/>
      <c r="CS491" s="12" t="n">
        <v>1</v>
      </c>
      <c r="CT491" s="12"/>
      <c r="CV491" s="0" t="n">
        <v>0</v>
      </c>
      <c r="CW491" s="5"/>
      <c r="CX491" s="6"/>
      <c r="CY491" s="6" t="n">
        <v>1</v>
      </c>
      <c r="CZ491" s="6"/>
      <c r="DA491" s="6"/>
      <c r="DB491" s="6"/>
      <c r="DC491" s="6"/>
      <c r="DD491" s="6"/>
      <c r="DE491" s="6"/>
      <c r="DF491" s="6"/>
      <c r="DG491" s="6"/>
      <c r="DH491" s="6"/>
      <c r="DI491" s="6"/>
      <c r="DJ491" s="6"/>
      <c r="DK491" s="6"/>
      <c r="DL491" s="6"/>
      <c r="DM491" s="6" t="n">
        <v>0</v>
      </c>
      <c r="DN491" s="6" t="n">
        <v>1</v>
      </c>
      <c r="DO491" s="6"/>
      <c r="DP491" s="6"/>
      <c r="DQ491" s="6"/>
      <c r="DR491" s="6"/>
      <c r="DS491" s="6"/>
      <c r="DT491" s="6"/>
      <c r="DU491" s="6"/>
      <c r="DV491" s="6"/>
      <c r="DW491" s="6"/>
      <c r="DX491" s="6"/>
      <c r="DY491" s="6"/>
      <c r="DZ491" s="6"/>
      <c r="EA491" s="6"/>
      <c r="EB491" s="6"/>
      <c r="EC491" s="6"/>
      <c r="EE491" s="12"/>
      <c r="EF491" s="12"/>
      <c r="EG491" s="12"/>
      <c r="EH491" s="12"/>
      <c r="EI491" s="12"/>
      <c r="EJ491" s="11"/>
      <c r="EK491" s="11"/>
      <c r="EL491" s="12"/>
      <c r="EM491" s="12"/>
      <c r="EN491" s="11"/>
      <c r="EO491" s="12"/>
      <c r="EP491" s="12"/>
      <c r="EQ491" s="12"/>
      <c r="ET491" s="0" t="n">
        <f aca="false">DN491*2+DM491*2+CY491*2+CV491*2+CS491*2+CL491*2+CG491*7.5+BT491*2+BQ491*7.5+BN491*2+BF491*4+AR491*2+V491*2+T491*2</f>
        <v>23.5</v>
      </c>
      <c r="EU491" s="0" t="n">
        <f aca="false">DN491*2+CY491*2+CV491*2+BF491*4</f>
        <v>8</v>
      </c>
      <c r="EW491" s="0" t="n">
        <v>0</v>
      </c>
    </row>
    <row r="492" customFormat="false" ht="12.75" hidden="false" customHeight="false" outlineLevel="0" collapsed="false">
      <c r="A492" s="0" t="s">
        <v>344</v>
      </c>
      <c r="B492" s="0" t="n">
        <v>2009</v>
      </c>
      <c r="C492" s="5"/>
      <c r="F492" s="5"/>
      <c r="G492" s="6"/>
      <c r="H492" s="6"/>
      <c r="I492" s="6"/>
      <c r="J492" s="6"/>
      <c r="K492" s="6"/>
      <c r="L492" s="5"/>
      <c r="M492" s="5"/>
      <c r="N492" s="5"/>
      <c r="O492" s="6"/>
      <c r="P492" s="6"/>
      <c r="Q492" s="6"/>
      <c r="R492" s="5"/>
      <c r="S492" s="5"/>
      <c r="T492" s="2" t="n">
        <v>0</v>
      </c>
      <c r="U492" s="5"/>
      <c r="V492" s="5" t="n">
        <v>0</v>
      </c>
      <c r="W492" s="5"/>
      <c r="X492" s="12"/>
      <c r="Y492" s="5"/>
      <c r="Z492" s="11"/>
      <c r="AA492" s="5"/>
      <c r="AB492" s="11"/>
      <c r="AC492" s="5"/>
      <c r="AD492" s="5"/>
      <c r="AE492" s="5"/>
      <c r="AF492" s="5"/>
      <c r="AG492" s="11"/>
      <c r="AH492" s="5"/>
      <c r="AI492" s="5"/>
      <c r="AJ492" s="5"/>
      <c r="AK492" s="5"/>
      <c r="AL492" s="11"/>
      <c r="AM492" s="12"/>
      <c r="AN492" s="12"/>
      <c r="AO492" s="12"/>
      <c r="AP492" s="12"/>
      <c r="AQ492" s="12"/>
      <c r="AR492" s="0" t="n">
        <v>0</v>
      </c>
      <c r="AS492" s="12"/>
      <c r="AT492" s="11"/>
      <c r="AU492" s="12"/>
      <c r="AV492" s="12"/>
      <c r="AW492" s="12"/>
      <c r="AX492" s="12"/>
      <c r="AY492" s="11"/>
      <c r="AZ492" s="12"/>
      <c r="BA492" s="12"/>
      <c r="BB492" s="11"/>
      <c r="BC492" s="12"/>
      <c r="BD492" s="12"/>
      <c r="BE492" s="11"/>
      <c r="BF492" s="0" t="n">
        <v>0</v>
      </c>
      <c r="BG492" s="12"/>
      <c r="BH492" s="12"/>
      <c r="BI492" s="12"/>
      <c r="BJ492" s="11"/>
      <c r="BK492" s="12"/>
      <c r="BL492" s="12"/>
      <c r="BM492" s="12"/>
      <c r="BN492" s="0" t="n">
        <v>0</v>
      </c>
      <c r="BO492" s="12"/>
      <c r="BP492" s="12"/>
      <c r="BQ492" s="0" t="n">
        <v>0</v>
      </c>
      <c r="BR492" s="12"/>
      <c r="BS492" s="12"/>
      <c r="BT492" s="0" t="n">
        <v>0</v>
      </c>
      <c r="BU492" s="12"/>
      <c r="BV492" s="12"/>
      <c r="BW492" s="12"/>
      <c r="BX492" s="12"/>
      <c r="BY492" s="11"/>
      <c r="BZ492" s="12"/>
      <c r="CA492" s="12"/>
      <c r="CB492" s="12"/>
      <c r="CC492" s="12"/>
      <c r="CD492" s="11"/>
      <c r="CE492" s="12"/>
      <c r="CF492" s="12"/>
      <c r="CG492" s="0" t="n">
        <v>0</v>
      </c>
      <c r="CH492" s="11"/>
      <c r="CI492" s="12"/>
      <c r="CJ492" s="11"/>
      <c r="CK492" s="11"/>
      <c r="CL492" s="0" t="n">
        <v>0</v>
      </c>
      <c r="CM492" s="11"/>
      <c r="CN492" s="12"/>
      <c r="CO492" s="11"/>
      <c r="CP492" s="11"/>
      <c r="CQ492" s="11"/>
      <c r="CR492" s="12"/>
      <c r="CS492" s="0" t="n">
        <v>0</v>
      </c>
      <c r="CT492" s="12"/>
      <c r="CV492" s="2" t="n">
        <v>0</v>
      </c>
      <c r="CW492" s="5"/>
      <c r="CX492" s="6"/>
      <c r="CY492" s="2" t="n">
        <v>1</v>
      </c>
      <c r="CZ492" s="6"/>
      <c r="DA492" s="6"/>
      <c r="DB492" s="6"/>
      <c r="DC492" s="6"/>
      <c r="DD492" s="6"/>
      <c r="DE492" s="6"/>
      <c r="DF492" s="6"/>
      <c r="DG492" s="6"/>
      <c r="DH492" s="6"/>
      <c r="DI492" s="6"/>
      <c r="DJ492" s="6"/>
      <c r="DK492" s="6"/>
      <c r="DL492" s="6"/>
      <c r="DM492" s="0" t="n">
        <v>0</v>
      </c>
      <c r="DN492" s="0" t="n">
        <v>0</v>
      </c>
      <c r="DO492" s="6"/>
      <c r="DP492" s="6"/>
      <c r="DQ492" s="6"/>
      <c r="DR492" s="6"/>
      <c r="DS492" s="6"/>
      <c r="DT492" s="6"/>
      <c r="DU492" s="6"/>
      <c r="DV492" s="6"/>
      <c r="DW492" s="6"/>
      <c r="DX492" s="6"/>
      <c r="DY492" s="6"/>
      <c r="DZ492" s="6"/>
      <c r="EA492" s="6"/>
      <c r="EB492" s="6"/>
      <c r="EC492" s="6"/>
      <c r="EE492" s="12"/>
      <c r="EF492" s="12"/>
      <c r="EG492" s="12"/>
      <c r="EH492" s="12"/>
      <c r="EI492" s="12"/>
      <c r="EJ492" s="11"/>
      <c r="EK492" s="11"/>
      <c r="EL492" s="12"/>
      <c r="EM492" s="12"/>
      <c r="EN492" s="11"/>
      <c r="EO492" s="12"/>
      <c r="EP492" s="12"/>
      <c r="EQ492" s="12"/>
      <c r="ET492" s="0" t="n">
        <f aca="false">DN492*2+DM492*2+CY492*2+CV492*2+CS492*2+CL492*2+CG492*7.5+BT492*2+BQ492*7.5+BN492*2+BF492*4+AR492*2+V492*2+T492*2</f>
        <v>2</v>
      </c>
      <c r="EU492" s="0" t="n">
        <f aca="false">DN492*2+CY492*2+CV492*2+BF492*4</f>
        <v>2</v>
      </c>
      <c r="EW492" s="0" t="n">
        <v>0</v>
      </c>
    </row>
    <row r="493" customFormat="false" ht="12.75" hidden="false" customHeight="false" outlineLevel="0" collapsed="false">
      <c r="A493" s="0" t="s">
        <v>345</v>
      </c>
      <c r="B493" s="0" t="n">
        <v>2009</v>
      </c>
      <c r="C493" s="5"/>
      <c r="F493" s="5"/>
      <c r="G493" s="6"/>
      <c r="H493" s="6"/>
      <c r="I493" s="6"/>
      <c r="J493" s="6"/>
      <c r="K493" s="6"/>
      <c r="L493" s="5"/>
      <c r="M493" s="5"/>
      <c r="N493" s="5"/>
      <c r="O493" s="6"/>
      <c r="P493" s="6"/>
      <c r="Q493" s="6"/>
      <c r="R493" s="5"/>
      <c r="S493" s="5"/>
      <c r="T493" s="5" t="n">
        <v>1</v>
      </c>
      <c r="U493" s="5"/>
      <c r="V493" s="5" t="n">
        <v>0</v>
      </c>
      <c r="W493" s="5"/>
      <c r="X493" s="12"/>
      <c r="Y493" s="5"/>
      <c r="Z493" s="11"/>
      <c r="AA493" s="5"/>
      <c r="AB493" s="11"/>
      <c r="AC493" s="5"/>
      <c r="AD493" s="5"/>
      <c r="AE493" s="5"/>
      <c r="AF493" s="5"/>
      <c r="AG493" s="11"/>
      <c r="AH493" s="5"/>
      <c r="AI493" s="5"/>
      <c r="AJ493" s="5"/>
      <c r="AK493" s="5"/>
      <c r="AL493" s="11"/>
      <c r="AM493" s="12"/>
      <c r="AN493" s="12"/>
      <c r="AO493" s="12"/>
      <c r="AP493" s="12"/>
      <c r="AQ493" s="12"/>
      <c r="AR493" s="12" t="n">
        <v>0</v>
      </c>
      <c r="AS493" s="12"/>
      <c r="AT493" s="11"/>
      <c r="AU493" s="12"/>
      <c r="AV493" s="12"/>
      <c r="AW493" s="12"/>
      <c r="AX493" s="12"/>
      <c r="AY493" s="11"/>
      <c r="AZ493" s="12"/>
      <c r="BA493" s="12"/>
      <c r="BB493" s="11"/>
      <c r="BC493" s="12"/>
      <c r="BD493" s="12"/>
      <c r="BE493" s="11"/>
      <c r="BF493" s="0" t="n">
        <v>0</v>
      </c>
      <c r="BG493" s="12"/>
      <c r="BH493" s="12"/>
      <c r="BI493" s="12"/>
      <c r="BJ493" s="11"/>
      <c r="BK493" s="12"/>
      <c r="BL493" s="12"/>
      <c r="BM493" s="12"/>
      <c r="BN493" s="12" t="n">
        <v>0</v>
      </c>
      <c r="BO493" s="12"/>
      <c r="BP493" s="12"/>
      <c r="BQ493" s="0" t="n">
        <v>1</v>
      </c>
      <c r="BR493" s="12"/>
      <c r="BS493" s="12"/>
      <c r="BT493" s="12" t="n">
        <v>0</v>
      </c>
      <c r="BU493" s="12"/>
      <c r="BV493" s="12"/>
      <c r="BW493" s="12"/>
      <c r="BX493" s="12"/>
      <c r="BY493" s="11"/>
      <c r="BZ493" s="12"/>
      <c r="CA493" s="12"/>
      <c r="CB493" s="12"/>
      <c r="CC493" s="12"/>
      <c r="CD493" s="11"/>
      <c r="CE493" s="12"/>
      <c r="CF493" s="12"/>
      <c r="CG493" s="12" t="n">
        <v>0</v>
      </c>
      <c r="CH493" s="11"/>
      <c r="CI493" s="12"/>
      <c r="CJ493" s="11"/>
      <c r="CK493" s="11"/>
      <c r="CL493" s="12" t="n">
        <v>0</v>
      </c>
      <c r="CM493" s="11"/>
      <c r="CN493" s="12"/>
      <c r="CO493" s="11"/>
      <c r="CP493" s="11"/>
      <c r="CQ493" s="11"/>
      <c r="CR493" s="12"/>
      <c r="CS493" s="12" t="n">
        <v>0</v>
      </c>
      <c r="CT493" s="12"/>
      <c r="CV493" s="0" t="n">
        <v>0</v>
      </c>
      <c r="CW493" s="5"/>
      <c r="CX493" s="6"/>
      <c r="CY493" s="2" t="n">
        <v>1</v>
      </c>
      <c r="CZ493" s="6"/>
      <c r="DA493" s="6"/>
      <c r="DB493" s="6"/>
      <c r="DC493" s="6"/>
      <c r="DD493" s="6"/>
      <c r="DE493" s="6"/>
      <c r="DF493" s="6"/>
      <c r="DG493" s="6"/>
      <c r="DH493" s="6"/>
      <c r="DI493" s="6"/>
      <c r="DJ493" s="6"/>
      <c r="DK493" s="6"/>
      <c r="DL493" s="6"/>
      <c r="DM493" s="6" t="n">
        <v>0</v>
      </c>
      <c r="DN493" s="0" t="n">
        <v>0</v>
      </c>
      <c r="DO493" s="6"/>
      <c r="DP493" s="6"/>
      <c r="DQ493" s="6"/>
      <c r="DR493" s="6"/>
      <c r="DS493" s="6"/>
      <c r="DT493" s="6"/>
      <c r="DU493" s="6"/>
      <c r="DV493" s="6"/>
      <c r="DW493" s="6"/>
      <c r="DX493" s="6"/>
      <c r="DY493" s="6"/>
      <c r="DZ493" s="6"/>
      <c r="EA493" s="6"/>
      <c r="EB493" s="6"/>
      <c r="EC493" s="6"/>
      <c r="EE493" s="12"/>
      <c r="EF493" s="12"/>
      <c r="EG493" s="12"/>
      <c r="EH493" s="12"/>
      <c r="EI493" s="12"/>
      <c r="EJ493" s="11"/>
      <c r="EK493" s="11"/>
      <c r="EL493" s="12"/>
      <c r="EM493" s="12"/>
      <c r="EN493" s="11"/>
      <c r="EO493" s="12"/>
      <c r="EP493" s="12"/>
      <c r="EQ493" s="12"/>
      <c r="ET493" s="0" t="n">
        <f aca="false">DN493*2+DM493*2+CY493*2+CV493*2+CS493*2+CL493*2+CG493*7.5+BT493*2+BQ493*7.5+BN493*2+BF493*4+AR493*2+V493*2+T493*2</f>
        <v>11.5</v>
      </c>
      <c r="EU493" s="0" t="n">
        <f aca="false">DN493*2+CY493*2+CV493*2+BF493*4</f>
        <v>2</v>
      </c>
      <c r="EW493" s="0" t="n">
        <v>0</v>
      </c>
    </row>
    <row r="494" customFormat="false" ht="12.75" hidden="false" customHeight="false" outlineLevel="0" collapsed="false">
      <c r="A494" s="0" t="s">
        <v>346</v>
      </c>
      <c r="B494" s="0" t="n">
        <v>2009</v>
      </c>
      <c r="C494" s="5"/>
      <c r="F494" s="5"/>
      <c r="G494" s="6"/>
      <c r="H494" s="6"/>
      <c r="I494" s="6"/>
      <c r="J494" s="6"/>
      <c r="K494" s="6"/>
      <c r="L494" s="5"/>
      <c r="M494" s="5"/>
      <c r="N494" s="5"/>
      <c r="O494" s="6"/>
      <c r="P494" s="6"/>
      <c r="Q494" s="6"/>
      <c r="R494" s="5"/>
      <c r="S494" s="5"/>
      <c r="T494" s="5" t="n">
        <v>0</v>
      </c>
      <c r="U494" s="5"/>
      <c r="V494" s="5" t="n">
        <v>0</v>
      </c>
      <c r="W494" s="5"/>
      <c r="X494" s="12"/>
      <c r="Y494" s="5"/>
      <c r="Z494" s="11"/>
      <c r="AA494" s="5"/>
      <c r="AB494" s="11"/>
      <c r="AC494" s="5"/>
      <c r="AD494" s="5"/>
      <c r="AE494" s="5"/>
      <c r="AF494" s="5"/>
      <c r="AG494" s="11"/>
      <c r="AH494" s="5"/>
      <c r="AI494" s="5"/>
      <c r="AJ494" s="5"/>
      <c r="AK494" s="5"/>
      <c r="AL494" s="11"/>
      <c r="AM494" s="12"/>
      <c r="AN494" s="12"/>
      <c r="AO494" s="12"/>
      <c r="AP494" s="12"/>
      <c r="AQ494" s="12"/>
      <c r="AR494" s="0" t="n">
        <v>0</v>
      </c>
      <c r="AS494" s="12"/>
      <c r="AT494" s="11"/>
      <c r="AU494" s="12"/>
      <c r="AV494" s="12"/>
      <c r="AW494" s="12"/>
      <c r="AX494" s="12"/>
      <c r="AY494" s="11"/>
      <c r="AZ494" s="12"/>
      <c r="BA494" s="12"/>
      <c r="BB494" s="11"/>
      <c r="BC494" s="12"/>
      <c r="BD494" s="12"/>
      <c r="BE494" s="11"/>
      <c r="BF494" s="0" t="n">
        <v>0</v>
      </c>
      <c r="BG494" s="12"/>
      <c r="BH494" s="12"/>
      <c r="BI494" s="12"/>
      <c r="BJ494" s="11"/>
      <c r="BK494" s="12"/>
      <c r="BL494" s="12"/>
      <c r="BM494" s="12"/>
      <c r="BN494" s="0" t="n">
        <v>0</v>
      </c>
      <c r="BO494" s="12"/>
      <c r="BP494" s="12"/>
      <c r="BQ494" s="0" t="n">
        <v>1</v>
      </c>
      <c r="BR494" s="12"/>
      <c r="BS494" s="12"/>
      <c r="BT494" s="0" t="n">
        <v>0</v>
      </c>
      <c r="BU494" s="12"/>
      <c r="BV494" s="12"/>
      <c r="BW494" s="12"/>
      <c r="BX494" s="12"/>
      <c r="BY494" s="11"/>
      <c r="BZ494" s="12"/>
      <c r="CA494" s="12"/>
      <c r="CB494" s="12"/>
      <c r="CC494" s="12"/>
      <c r="CD494" s="11"/>
      <c r="CE494" s="12"/>
      <c r="CF494" s="12"/>
      <c r="CG494" s="0" t="n">
        <v>0</v>
      </c>
      <c r="CH494" s="11"/>
      <c r="CI494" s="12"/>
      <c r="CJ494" s="11"/>
      <c r="CK494" s="11"/>
      <c r="CL494" s="0" t="n">
        <v>0</v>
      </c>
      <c r="CM494" s="11"/>
      <c r="CN494" s="12"/>
      <c r="CO494" s="11"/>
      <c r="CP494" s="11"/>
      <c r="CQ494" s="11"/>
      <c r="CR494" s="12"/>
      <c r="CS494" s="0" t="n">
        <v>0</v>
      </c>
      <c r="CT494" s="12"/>
      <c r="CV494" s="0" t="n">
        <v>0</v>
      </c>
      <c r="CW494" s="5"/>
      <c r="CX494" s="6"/>
      <c r="CY494" s="0" t="n">
        <v>1</v>
      </c>
      <c r="CZ494" s="6"/>
      <c r="DA494" s="6"/>
      <c r="DB494" s="6"/>
      <c r="DC494" s="6"/>
      <c r="DD494" s="6"/>
      <c r="DE494" s="6"/>
      <c r="DF494" s="6"/>
      <c r="DG494" s="6"/>
      <c r="DH494" s="6"/>
      <c r="DI494" s="6"/>
      <c r="DJ494" s="6"/>
      <c r="DK494" s="6"/>
      <c r="DL494" s="6"/>
      <c r="DM494" s="0" t="n">
        <v>0</v>
      </c>
      <c r="DN494" s="0" t="n">
        <v>0</v>
      </c>
      <c r="DO494" s="6"/>
      <c r="DP494" s="6"/>
      <c r="DQ494" s="6"/>
      <c r="DR494" s="6"/>
      <c r="DS494" s="6"/>
      <c r="DT494" s="6"/>
      <c r="DU494" s="6"/>
      <c r="DV494" s="6"/>
      <c r="DW494" s="6"/>
      <c r="DX494" s="6"/>
      <c r="DY494" s="6"/>
      <c r="DZ494" s="6"/>
      <c r="EA494" s="6"/>
      <c r="EB494" s="6"/>
      <c r="EC494" s="6"/>
      <c r="EE494" s="12"/>
      <c r="EF494" s="12"/>
      <c r="EG494" s="12"/>
      <c r="EH494" s="12"/>
      <c r="EI494" s="12"/>
      <c r="EJ494" s="11"/>
      <c r="EK494" s="11"/>
      <c r="EL494" s="12"/>
      <c r="EM494" s="12"/>
      <c r="EN494" s="11"/>
      <c r="EO494" s="12"/>
      <c r="EP494" s="12"/>
      <c r="EQ494" s="12"/>
      <c r="ET494" s="0" t="n">
        <f aca="false">DN494*2+DM494*2+CY494*2+CV494*2+CS494*2+CL494*2+CG494*7.5+BT494*2+BQ494*7.5+BN494*2+BF494*4+AR494*2+V494*2+T494*2</f>
        <v>9.5</v>
      </c>
      <c r="EU494" s="0" t="n">
        <f aca="false">DN494*2+CY494*2+CV494*2+BF494*4</f>
        <v>2</v>
      </c>
      <c r="EW494" s="0" t="n">
        <v>0</v>
      </c>
    </row>
    <row r="495" customFormat="false" ht="12.75" hidden="false" customHeight="false" outlineLevel="0" collapsed="false">
      <c r="A495" s="0" t="s">
        <v>347</v>
      </c>
      <c r="B495" s="0" t="n">
        <v>2009</v>
      </c>
      <c r="C495" s="5"/>
      <c r="F495" s="5"/>
      <c r="G495" s="6"/>
      <c r="H495" s="6"/>
      <c r="I495" s="6"/>
      <c r="J495" s="6"/>
      <c r="K495" s="6"/>
      <c r="L495" s="5"/>
      <c r="M495" s="5"/>
      <c r="N495" s="5"/>
      <c r="O495" s="6"/>
      <c r="P495" s="6"/>
      <c r="Q495" s="6"/>
      <c r="R495" s="5"/>
      <c r="S495" s="5"/>
      <c r="T495" s="5" t="n">
        <v>1</v>
      </c>
      <c r="U495" s="5"/>
      <c r="V495" s="5" t="n">
        <v>0</v>
      </c>
      <c r="W495" s="5"/>
      <c r="X495" s="12"/>
      <c r="Y495" s="5"/>
      <c r="Z495" s="11"/>
      <c r="AA495" s="5"/>
      <c r="AB495" s="11"/>
      <c r="AC495" s="5"/>
      <c r="AD495" s="5"/>
      <c r="AE495" s="5"/>
      <c r="AF495" s="5"/>
      <c r="AG495" s="11"/>
      <c r="AH495" s="5"/>
      <c r="AI495" s="5"/>
      <c r="AJ495" s="5"/>
      <c r="AK495" s="5"/>
      <c r="AL495" s="11"/>
      <c r="AM495" s="12"/>
      <c r="AN495" s="12"/>
      <c r="AO495" s="12"/>
      <c r="AP495" s="12"/>
      <c r="AQ495" s="12"/>
      <c r="AR495" s="12" t="n">
        <v>1</v>
      </c>
      <c r="AS495" s="12"/>
      <c r="AT495" s="11"/>
      <c r="AU495" s="12"/>
      <c r="AV495" s="12"/>
      <c r="AW495" s="12"/>
      <c r="AX495" s="12"/>
      <c r="AY495" s="11"/>
      <c r="AZ495" s="12"/>
      <c r="BA495" s="12"/>
      <c r="BB495" s="11"/>
      <c r="BC495" s="12"/>
      <c r="BD495" s="12"/>
      <c r="BE495" s="11"/>
      <c r="BF495" s="0" t="n">
        <v>1</v>
      </c>
      <c r="BG495" s="12"/>
      <c r="BH495" s="12"/>
      <c r="BI495" s="12"/>
      <c r="BJ495" s="11"/>
      <c r="BK495" s="12"/>
      <c r="BL495" s="12"/>
      <c r="BM495" s="12"/>
      <c r="BN495" s="12" t="n">
        <v>0</v>
      </c>
      <c r="BO495" s="12"/>
      <c r="BP495" s="12"/>
      <c r="BQ495" s="0" t="n">
        <v>1</v>
      </c>
      <c r="BR495" s="12"/>
      <c r="BS495" s="12"/>
      <c r="BT495" s="12" t="n">
        <v>0</v>
      </c>
      <c r="BU495" s="12"/>
      <c r="BV495" s="12"/>
      <c r="BW495" s="12"/>
      <c r="BX495" s="12"/>
      <c r="BY495" s="11"/>
      <c r="BZ495" s="12"/>
      <c r="CA495" s="12"/>
      <c r="CB495" s="12"/>
      <c r="CC495" s="12"/>
      <c r="CD495" s="11"/>
      <c r="CE495" s="12"/>
      <c r="CF495" s="12"/>
      <c r="CG495" s="12" t="n">
        <v>0</v>
      </c>
      <c r="CH495" s="11"/>
      <c r="CI495" s="12"/>
      <c r="CJ495" s="11"/>
      <c r="CK495" s="11"/>
      <c r="CL495" s="12" t="n">
        <v>1</v>
      </c>
      <c r="CM495" s="11"/>
      <c r="CN495" s="12"/>
      <c r="CO495" s="11"/>
      <c r="CP495" s="11"/>
      <c r="CQ495" s="11"/>
      <c r="CR495" s="12"/>
      <c r="CS495" s="12" t="n">
        <v>1</v>
      </c>
      <c r="CT495" s="12"/>
      <c r="CV495" s="6" t="n">
        <v>1</v>
      </c>
      <c r="CW495" s="5"/>
      <c r="CX495" s="6"/>
      <c r="CY495" s="6" t="n">
        <v>1</v>
      </c>
      <c r="CZ495" s="6"/>
      <c r="DA495" s="6"/>
      <c r="DB495" s="6"/>
      <c r="DC495" s="6"/>
      <c r="DD495" s="6"/>
      <c r="DE495" s="6"/>
      <c r="DF495" s="6"/>
      <c r="DG495" s="6"/>
      <c r="DH495" s="6"/>
      <c r="DI495" s="6"/>
      <c r="DJ495" s="6"/>
      <c r="DK495" s="6"/>
      <c r="DL495" s="6"/>
      <c r="DM495" s="6" t="n">
        <v>1</v>
      </c>
      <c r="DN495" s="6" t="n">
        <v>0</v>
      </c>
      <c r="DO495" s="6"/>
      <c r="DP495" s="6"/>
      <c r="DQ495" s="6"/>
      <c r="DR495" s="6"/>
      <c r="DS495" s="6"/>
      <c r="DT495" s="6"/>
      <c r="DU495" s="6"/>
      <c r="DV495" s="6"/>
      <c r="DW495" s="6"/>
      <c r="DX495" s="6"/>
      <c r="DY495" s="6"/>
      <c r="DZ495" s="6"/>
      <c r="EA495" s="6"/>
      <c r="EB495" s="6"/>
      <c r="EC495" s="6"/>
      <c r="EE495" s="12"/>
      <c r="EF495" s="12"/>
      <c r="EG495" s="12"/>
      <c r="EH495" s="12"/>
      <c r="EI495" s="12"/>
      <c r="EJ495" s="11"/>
      <c r="EK495" s="11"/>
      <c r="EL495" s="12"/>
      <c r="EM495" s="12"/>
      <c r="EN495" s="11"/>
      <c r="EO495" s="12"/>
      <c r="EP495" s="12"/>
      <c r="EQ495" s="12"/>
      <c r="ET495" s="0" t="n">
        <f aca="false">DN495*2+DM495*2+CY495*2+CV495*2+CS495*2+CL495*2+CG495*7.5+BT495*2+BQ495*7.5+BN495*2+BF495*4+AR495*2+V495*2+T495*2</f>
        <v>25.5</v>
      </c>
      <c r="EU495" s="0" t="n">
        <f aca="false">DN495*2+CY495*2+CV495*2+BF495*4</f>
        <v>8</v>
      </c>
      <c r="EW495" s="0" t="n">
        <v>0</v>
      </c>
    </row>
    <row r="496" customFormat="false" ht="12.75" hidden="false" customHeight="false" outlineLevel="0" collapsed="false">
      <c r="A496" s="0" t="s">
        <v>348</v>
      </c>
      <c r="B496" s="0" t="n">
        <v>2009</v>
      </c>
      <c r="C496" s="5"/>
      <c r="F496" s="5"/>
      <c r="G496" s="6"/>
      <c r="H496" s="6"/>
      <c r="I496" s="6"/>
      <c r="J496" s="6"/>
      <c r="K496" s="6"/>
      <c r="L496" s="5"/>
      <c r="M496" s="5"/>
      <c r="N496" s="5"/>
      <c r="O496" s="6"/>
      <c r="P496" s="6"/>
      <c r="Q496" s="6"/>
      <c r="R496" s="5"/>
      <c r="S496" s="5"/>
      <c r="T496" s="5" t="n">
        <v>0</v>
      </c>
      <c r="U496" s="5"/>
      <c r="V496" s="5" t="n">
        <v>0</v>
      </c>
      <c r="W496" s="5"/>
      <c r="X496" s="12"/>
      <c r="Y496" s="5"/>
      <c r="Z496" s="11"/>
      <c r="AA496" s="5"/>
      <c r="AB496" s="11"/>
      <c r="AC496" s="5"/>
      <c r="AD496" s="5"/>
      <c r="AE496" s="5"/>
      <c r="AF496" s="5"/>
      <c r="AG496" s="11"/>
      <c r="AH496" s="5"/>
      <c r="AI496" s="5"/>
      <c r="AJ496" s="5"/>
      <c r="AK496" s="5"/>
      <c r="AL496" s="11"/>
      <c r="AM496" s="12"/>
      <c r="AN496" s="12"/>
      <c r="AO496" s="12"/>
      <c r="AP496" s="12"/>
      <c r="AQ496" s="12"/>
      <c r="AR496" s="12" t="n">
        <v>0</v>
      </c>
      <c r="AS496" s="12"/>
      <c r="AT496" s="11"/>
      <c r="AU496" s="12"/>
      <c r="AV496" s="12"/>
      <c r="AW496" s="12"/>
      <c r="AX496" s="12"/>
      <c r="AY496" s="11"/>
      <c r="AZ496" s="12"/>
      <c r="BA496" s="12"/>
      <c r="BB496" s="11"/>
      <c r="BC496" s="12"/>
      <c r="BD496" s="12"/>
      <c r="BE496" s="11"/>
      <c r="BF496" s="0" t="n">
        <v>0</v>
      </c>
      <c r="BG496" s="12"/>
      <c r="BH496" s="12"/>
      <c r="BI496" s="12"/>
      <c r="BJ496" s="11"/>
      <c r="BK496" s="12"/>
      <c r="BL496" s="12"/>
      <c r="BM496" s="12"/>
      <c r="BN496" s="12" t="n">
        <v>0</v>
      </c>
      <c r="BO496" s="12"/>
      <c r="BP496" s="12"/>
      <c r="BQ496" s="0" t="n">
        <v>0</v>
      </c>
      <c r="BR496" s="12"/>
      <c r="BS496" s="12"/>
      <c r="BT496" s="12" t="n">
        <v>0</v>
      </c>
      <c r="BU496" s="12"/>
      <c r="BV496" s="12"/>
      <c r="BW496" s="12"/>
      <c r="BX496" s="12"/>
      <c r="BY496" s="11"/>
      <c r="BZ496" s="12"/>
      <c r="CA496" s="12"/>
      <c r="CB496" s="12"/>
      <c r="CC496" s="12"/>
      <c r="CD496" s="11"/>
      <c r="CE496" s="12"/>
      <c r="CF496" s="12"/>
      <c r="CG496" s="12" t="n">
        <v>0</v>
      </c>
      <c r="CH496" s="11"/>
      <c r="CI496" s="12"/>
      <c r="CJ496" s="11"/>
      <c r="CK496" s="11"/>
      <c r="CL496" s="12" t="n">
        <v>0</v>
      </c>
      <c r="CM496" s="11"/>
      <c r="CN496" s="12"/>
      <c r="CO496" s="11"/>
      <c r="CP496" s="11"/>
      <c r="CQ496" s="11"/>
      <c r="CR496" s="12"/>
      <c r="CS496" s="12" t="n">
        <v>0</v>
      </c>
      <c r="CT496" s="12"/>
      <c r="CV496" s="0" t="n">
        <v>1</v>
      </c>
      <c r="CW496" s="5"/>
      <c r="CX496" s="6"/>
      <c r="CY496" s="0" t="n">
        <v>1</v>
      </c>
      <c r="CZ496" s="6"/>
      <c r="DA496" s="6"/>
      <c r="DB496" s="6"/>
      <c r="DC496" s="6"/>
      <c r="DD496" s="6"/>
      <c r="DE496" s="6"/>
      <c r="DF496" s="6"/>
      <c r="DG496" s="6"/>
      <c r="DH496" s="6"/>
      <c r="DI496" s="6"/>
      <c r="DJ496" s="6"/>
      <c r="DK496" s="6"/>
      <c r="DL496" s="6"/>
      <c r="DM496" s="0" t="n">
        <v>1</v>
      </c>
      <c r="DN496" s="6" t="n">
        <v>0</v>
      </c>
      <c r="DO496" s="6"/>
      <c r="DP496" s="6"/>
      <c r="DQ496" s="6"/>
      <c r="DR496" s="6"/>
      <c r="DS496" s="6"/>
      <c r="DT496" s="6"/>
      <c r="DU496" s="6"/>
      <c r="DV496" s="6"/>
      <c r="DW496" s="6"/>
      <c r="DX496" s="6"/>
      <c r="DY496" s="6"/>
      <c r="DZ496" s="6"/>
      <c r="EA496" s="6"/>
      <c r="EB496" s="6"/>
      <c r="EC496" s="6"/>
      <c r="EE496" s="12"/>
      <c r="EF496" s="12"/>
      <c r="EG496" s="12"/>
      <c r="EH496" s="12"/>
      <c r="EI496" s="12"/>
      <c r="EJ496" s="11"/>
      <c r="EK496" s="11"/>
      <c r="EL496" s="12"/>
      <c r="EM496" s="12"/>
      <c r="EN496" s="11"/>
      <c r="EO496" s="12"/>
      <c r="EP496" s="12"/>
      <c r="EQ496" s="12"/>
      <c r="ET496" s="0" t="n">
        <f aca="false">DN496*2+DM496*2+CY496*2+CV496*2+CS496*2+CL496*2+CG496*7.5+BT496*2+BQ496*7.5+BN496*2+BF496*4+AR496*2+V496*2+T496*2</f>
        <v>6</v>
      </c>
      <c r="EU496" s="0" t="n">
        <f aca="false">DN496*2+CY496*2+CV496*2+BF496*4</f>
        <v>4</v>
      </c>
      <c r="EW496" s="0" t="n">
        <v>0</v>
      </c>
    </row>
    <row r="497" customFormat="false" ht="12.75" hidden="false" customHeight="false" outlineLevel="0" collapsed="false">
      <c r="A497" s="0" t="s">
        <v>349</v>
      </c>
      <c r="B497" s="0" t="n">
        <v>2009</v>
      </c>
      <c r="C497" s="5"/>
      <c r="F497" s="5"/>
      <c r="G497" s="6"/>
      <c r="H497" s="6"/>
      <c r="I497" s="6"/>
      <c r="J497" s="6"/>
      <c r="K497" s="6"/>
      <c r="L497" s="5"/>
      <c r="M497" s="5"/>
      <c r="N497" s="5"/>
      <c r="O497" s="6"/>
      <c r="P497" s="6"/>
      <c r="Q497" s="6"/>
      <c r="R497" s="5"/>
      <c r="S497" s="5"/>
      <c r="T497" s="5" t="n">
        <v>1</v>
      </c>
      <c r="U497" s="5"/>
      <c r="V497" s="5" t="n">
        <v>0</v>
      </c>
      <c r="W497" s="5"/>
      <c r="X497" s="12"/>
      <c r="Y497" s="5"/>
      <c r="Z497" s="11"/>
      <c r="AA497" s="5"/>
      <c r="AB497" s="11"/>
      <c r="AC497" s="5"/>
      <c r="AD497" s="5"/>
      <c r="AE497" s="5"/>
      <c r="AF497" s="5"/>
      <c r="AG497" s="11"/>
      <c r="AH497" s="5"/>
      <c r="AI497" s="5"/>
      <c r="AJ497" s="5"/>
      <c r="AK497" s="5"/>
      <c r="AL497" s="11"/>
      <c r="AM497" s="12"/>
      <c r="AN497" s="12"/>
      <c r="AO497" s="12"/>
      <c r="AP497" s="12"/>
      <c r="AQ497" s="12"/>
      <c r="AR497" s="12" t="n">
        <v>1</v>
      </c>
      <c r="AS497" s="12"/>
      <c r="AT497" s="11"/>
      <c r="AU497" s="12"/>
      <c r="AV497" s="12"/>
      <c r="AW497" s="12"/>
      <c r="AX497" s="12"/>
      <c r="AY497" s="11"/>
      <c r="AZ497" s="12"/>
      <c r="BA497" s="12"/>
      <c r="BB497" s="11"/>
      <c r="BC497" s="12"/>
      <c r="BD497" s="12"/>
      <c r="BE497" s="11"/>
      <c r="BF497" s="0" t="n">
        <v>0</v>
      </c>
      <c r="BG497" s="12"/>
      <c r="BH497" s="12"/>
      <c r="BI497" s="12"/>
      <c r="BJ497" s="11"/>
      <c r="BK497" s="12"/>
      <c r="BL497" s="12"/>
      <c r="BM497" s="12"/>
      <c r="BN497" s="12" t="n">
        <v>1</v>
      </c>
      <c r="BO497" s="12"/>
      <c r="BP497" s="12"/>
      <c r="BQ497" s="0" t="n">
        <v>1</v>
      </c>
      <c r="BR497" s="12"/>
      <c r="BS497" s="12"/>
      <c r="BT497" s="12" t="n">
        <v>0</v>
      </c>
      <c r="BU497" s="12"/>
      <c r="BV497" s="12"/>
      <c r="BW497" s="12"/>
      <c r="BX497" s="12"/>
      <c r="BY497" s="11"/>
      <c r="BZ497" s="12"/>
      <c r="CA497" s="12"/>
      <c r="CB497" s="12"/>
      <c r="CC497" s="12"/>
      <c r="CD497" s="11"/>
      <c r="CE497" s="12"/>
      <c r="CF497" s="12"/>
      <c r="CG497" s="12" t="n">
        <v>0</v>
      </c>
      <c r="CH497" s="11"/>
      <c r="CI497" s="12"/>
      <c r="CJ497" s="11"/>
      <c r="CK497" s="11"/>
      <c r="CL497" s="12" t="n">
        <v>0</v>
      </c>
      <c r="CM497" s="11"/>
      <c r="CN497" s="12"/>
      <c r="CO497" s="11"/>
      <c r="CP497" s="11"/>
      <c r="CQ497" s="11"/>
      <c r="CR497" s="12"/>
      <c r="CS497" s="12" t="n">
        <v>0</v>
      </c>
      <c r="CT497" s="12"/>
      <c r="CV497" s="0" t="n">
        <v>0</v>
      </c>
      <c r="CW497" s="5"/>
      <c r="CX497" s="6"/>
      <c r="CY497" s="0" t="n">
        <v>1</v>
      </c>
      <c r="CZ497" s="6"/>
      <c r="DA497" s="6"/>
      <c r="DB497" s="6"/>
      <c r="DC497" s="6"/>
      <c r="DD497" s="6"/>
      <c r="DE497" s="6"/>
      <c r="DF497" s="6"/>
      <c r="DG497" s="6"/>
      <c r="DH497" s="6"/>
      <c r="DI497" s="6"/>
      <c r="DJ497" s="6"/>
      <c r="DK497" s="6"/>
      <c r="DL497" s="6"/>
      <c r="DM497" s="6" t="n">
        <v>1</v>
      </c>
      <c r="DN497" s="6" t="n">
        <v>0</v>
      </c>
      <c r="DO497" s="6"/>
      <c r="DP497" s="6"/>
      <c r="DQ497" s="6"/>
      <c r="DR497" s="6"/>
      <c r="DS497" s="6"/>
      <c r="DT497" s="6"/>
      <c r="DU497" s="6"/>
      <c r="DV497" s="6"/>
      <c r="DW497" s="6"/>
      <c r="DX497" s="6"/>
      <c r="DY497" s="6"/>
      <c r="DZ497" s="6"/>
      <c r="EA497" s="6"/>
      <c r="EB497" s="6"/>
      <c r="EC497" s="6"/>
      <c r="EE497" s="12"/>
      <c r="EF497" s="12"/>
      <c r="EG497" s="12"/>
      <c r="EH497" s="12"/>
      <c r="EI497" s="12"/>
      <c r="EJ497" s="11"/>
      <c r="EK497" s="11"/>
      <c r="EL497" s="12"/>
      <c r="EM497" s="12"/>
      <c r="EN497" s="11"/>
      <c r="EO497" s="12"/>
      <c r="EP497" s="12"/>
      <c r="EQ497" s="12"/>
      <c r="ET497" s="0" t="n">
        <f aca="false">DN497*2+DM497*2+CY497*2+CV497*2+CS497*2+CL497*2+CG497*7.5+BT497*2+BQ497*7.5+BN497*2+BF497*4+AR497*2+V497*2+T497*2</f>
        <v>17.5</v>
      </c>
      <c r="EU497" s="0" t="n">
        <f aca="false">DN497*2+CY497*2+CV497*2+BF497*4</f>
        <v>2</v>
      </c>
      <c r="EW497" s="0" t="n">
        <v>0</v>
      </c>
    </row>
    <row r="498" customFormat="false" ht="12.75" hidden="false" customHeight="false" outlineLevel="0" collapsed="false">
      <c r="A498" s="0" t="s">
        <v>350</v>
      </c>
      <c r="B498" s="0" t="n">
        <v>2009</v>
      </c>
      <c r="C498" s="5"/>
      <c r="F498" s="5"/>
      <c r="G498" s="6"/>
      <c r="H498" s="6"/>
      <c r="I498" s="6"/>
      <c r="J498" s="6"/>
      <c r="K498" s="6"/>
      <c r="L498" s="5"/>
      <c r="M498" s="5"/>
      <c r="N498" s="5"/>
      <c r="O498" s="6"/>
      <c r="P498" s="6"/>
      <c r="Q498" s="6"/>
      <c r="R498" s="5"/>
      <c r="S498" s="5"/>
      <c r="T498" s="5" t="n">
        <v>1</v>
      </c>
      <c r="U498" s="5"/>
      <c r="V498" s="5" t="n">
        <v>0</v>
      </c>
      <c r="W498" s="5"/>
      <c r="X498" s="12"/>
      <c r="Y498" s="5"/>
      <c r="Z498" s="11"/>
      <c r="AA498" s="5"/>
      <c r="AB498" s="11"/>
      <c r="AC498" s="5"/>
      <c r="AD498" s="5"/>
      <c r="AE498" s="5"/>
      <c r="AF498" s="5"/>
      <c r="AG498" s="11"/>
      <c r="AH498" s="5"/>
      <c r="AI498" s="5"/>
      <c r="AJ498" s="5"/>
      <c r="AK498" s="5"/>
      <c r="AL498" s="11"/>
      <c r="AM498" s="12"/>
      <c r="AN498" s="12"/>
      <c r="AO498" s="12"/>
      <c r="AP498" s="12"/>
      <c r="AQ498" s="12"/>
      <c r="AR498" s="2" t="n">
        <v>1</v>
      </c>
      <c r="AS498" s="12"/>
      <c r="AT498" s="11"/>
      <c r="AU498" s="12"/>
      <c r="AV498" s="12"/>
      <c r="AW498" s="12"/>
      <c r="AX498" s="12"/>
      <c r="AY498" s="11"/>
      <c r="AZ498" s="12"/>
      <c r="BA498" s="12"/>
      <c r="BB498" s="11"/>
      <c r="BC498" s="12"/>
      <c r="BD498" s="12"/>
      <c r="BE498" s="11"/>
      <c r="BF498" s="0" t="n">
        <v>0</v>
      </c>
      <c r="BG498" s="12"/>
      <c r="BH498" s="12"/>
      <c r="BI498" s="12"/>
      <c r="BJ498" s="11"/>
      <c r="BK498" s="12"/>
      <c r="BL498" s="12"/>
      <c r="BM498" s="12"/>
      <c r="BN498" s="12" t="n">
        <v>1</v>
      </c>
      <c r="BO498" s="12"/>
      <c r="BP498" s="12"/>
      <c r="BQ498" s="0" t="n">
        <v>1</v>
      </c>
      <c r="BR498" s="12"/>
      <c r="BS498" s="12"/>
      <c r="BT498" s="2" t="n">
        <v>0</v>
      </c>
      <c r="BU498" s="12"/>
      <c r="BV498" s="12"/>
      <c r="BW498" s="12"/>
      <c r="BX498" s="12"/>
      <c r="BY498" s="11"/>
      <c r="BZ498" s="12"/>
      <c r="CA498" s="12"/>
      <c r="CB498" s="12"/>
      <c r="CC498" s="12"/>
      <c r="CD498" s="11"/>
      <c r="CE498" s="12"/>
      <c r="CF498" s="12"/>
      <c r="CG498" s="0" t="n">
        <v>0</v>
      </c>
      <c r="CH498" s="11"/>
      <c r="CI498" s="12"/>
      <c r="CJ498" s="11"/>
      <c r="CK498" s="11"/>
      <c r="CL498" s="12" t="n">
        <v>0</v>
      </c>
      <c r="CM498" s="11"/>
      <c r="CN498" s="12"/>
      <c r="CO498" s="11"/>
      <c r="CP498" s="11"/>
      <c r="CQ498" s="11"/>
      <c r="CR498" s="12"/>
      <c r="CS498" s="12" t="n">
        <v>1</v>
      </c>
      <c r="CT498" s="12"/>
      <c r="CV498" s="2" t="n">
        <v>1</v>
      </c>
      <c r="CW498" s="5"/>
      <c r="CX498" s="6"/>
      <c r="CY498" s="2" t="n">
        <v>1</v>
      </c>
      <c r="CZ498" s="6"/>
      <c r="DA498" s="6"/>
      <c r="DB498" s="6"/>
      <c r="DC498" s="6"/>
      <c r="DD498" s="6"/>
      <c r="DE498" s="6"/>
      <c r="DF498" s="6"/>
      <c r="DG498" s="6"/>
      <c r="DH498" s="6"/>
      <c r="DI498" s="6"/>
      <c r="DJ498" s="6"/>
      <c r="DK498" s="6"/>
      <c r="DL498" s="6"/>
      <c r="DM498" s="0" t="n">
        <v>0</v>
      </c>
      <c r="DN498" s="2" t="n">
        <v>1</v>
      </c>
      <c r="DO498" s="6"/>
      <c r="DP498" s="6"/>
      <c r="DQ498" s="6"/>
      <c r="DR498" s="6"/>
      <c r="DS498" s="6"/>
      <c r="DT498" s="6"/>
      <c r="DU498" s="6"/>
      <c r="DV498" s="6"/>
      <c r="DW498" s="6"/>
      <c r="DX498" s="6"/>
      <c r="DY498" s="6"/>
      <c r="DZ498" s="6"/>
      <c r="EA498" s="6"/>
      <c r="EB498" s="6"/>
      <c r="EC498" s="6"/>
      <c r="EE498" s="12"/>
      <c r="EF498" s="12"/>
      <c r="EG498" s="12"/>
      <c r="EH498" s="12"/>
      <c r="EI498" s="12"/>
      <c r="EJ498" s="11"/>
      <c r="EK498" s="11"/>
      <c r="EL498" s="12"/>
      <c r="EM498" s="12"/>
      <c r="EN498" s="11"/>
      <c r="EO498" s="12"/>
      <c r="EP498" s="12"/>
      <c r="EQ498" s="12"/>
      <c r="ET498" s="0" t="n">
        <f aca="false">DN498*2+DM498*2+CY498*2+CV498*2+CS498*2+CL498*2+CG498*7.5+BT498*2+BQ498*7.5+BN498*2+BF498*4+AR498*2+V498*2+T498*2</f>
        <v>21.5</v>
      </c>
      <c r="EU498" s="0" t="n">
        <f aca="false">DN498*2+CY498*2+CV498*2+BF498*4</f>
        <v>6</v>
      </c>
      <c r="EW498" s="0" t="n">
        <v>0</v>
      </c>
    </row>
    <row r="499" customFormat="false" ht="12.75" hidden="false" customHeight="false" outlineLevel="0" collapsed="false">
      <c r="A499" s="0" t="s">
        <v>351</v>
      </c>
      <c r="B499" s="0" t="n">
        <v>2009</v>
      </c>
      <c r="C499" s="5"/>
      <c r="F499" s="5"/>
      <c r="G499" s="6"/>
      <c r="H499" s="6"/>
      <c r="I499" s="6"/>
      <c r="J499" s="6"/>
      <c r="K499" s="6"/>
      <c r="L499" s="5"/>
      <c r="M499" s="5"/>
      <c r="N499" s="5"/>
      <c r="O499" s="6"/>
      <c r="P499" s="6"/>
      <c r="Q499" s="6"/>
      <c r="R499" s="5"/>
      <c r="S499" s="5"/>
      <c r="T499" s="5" t="n">
        <v>1</v>
      </c>
      <c r="U499" s="5"/>
      <c r="V499" s="5" t="n">
        <v>0</v>
      </c>
      <c r="W499" s="5"/>
      <c r="X499" s="12"/>
      <c r="Y499" s="5"/>
      <c r="Z499" s="11"/>
      <c r="AA499" s="5"/>
      <c r="AB499" s="11"/>
      <c r="AC499" s="5"/>
      <c r="AD499" s="5"/>
      <c r="AE499" s="5"/>
      <c r="AF499" s="5"/>
      <c r="AG499" s="11"/>
      <c r="AH499" s="5"/>
      <c r="AI499" s="5"/>
      <c r="AJ499" s="5"/>
      <c r="AK499" s="5"/>
      <c r="AL499" s="11"/>
      <c r="AM499" s="12"/>
      <c r="AN499" s="12"/>
      <c r="AO499" s="12"/>
      <c r="AP499" s="12"/>
      <c r="AQ499" s="12"/>
      <c r="AR499" s="2" t="n">
        <v>1</v>
      </c>
      <c r="AS499" s="12"/>
      <c r="AT499" s="11"/>
      <c r="AU499" s="12"/>
      <c r="AV499" s="12"/>
      <c r="AW499" s="12"/>
      <c r="AX499" s="12"/>
      <c r="AY499" s="11"/>
      <c r="AZ499" s="12"/>
      <c r="BA499" s="12"/>
      <c r="BB499" s="11"/>
      <c r="BC499" s="12"/>
      <c r="BD499" s="12"/>
      <c r="BE499" s="11"/>
      <c r="BF499" s="0" t="n">
        <v>0</v>
      </c>
      <c r="BG499" s="12"/>
      <c r="BH499" s="12"/>
      <c r="BI499" s="12"/>
      <c r="BJ499" s="11"/>
      <c r="BK499" s="12"/>
      <c r="BL499" s="12"/>
      <c r="BM499" s="12"/>
      <c r="BN499" s="12" t="n">
        <v>1</v>
      </c>
      <c r="BO499" s="12"/>
      <c r="BP499" s="12"/>
      <c r="BQ499" s="0" t="n">
        <v>0</v>
      </c>
      <c r="BR499" s="12"/>
      <c r="BS499" s="12"/>
      <c r="BT499" s="12" t="n">
        <v>0</v>
      </c>
      <c r="BU499" s="12"/>
      <c r="BV499" s="12"/>
      <c r="BW499" s="12"/>
      <c r="BX499" s="12"/>
      <c r="BY499" s="11"/>
      <c r="BZ499" s="12"/>
      <c r="CA499" s="12"/>
      <c r="CB499" s="12"/>
      <c r="CC499" s="12"/>
      <c r="CD499" s="11"/>
      <c r="CE499" s="12"/>
      <c r="CF499" s="12"/>
      <c r="CG499" s="12" t="n">
        <v>1</v>
      </c>
      <c r="CH499" s="11"/>
      <c r="CI499" s="12"/>
      <c r="CJ499" s="11"/>
      <c r="CK499" s="11"/>
      <c r="CL499" s="2" t="n">
        <v>1</v>
      </c>
      <c r="CM499" s="11"/>
      <c r="CN499" s="12"/>
      <c r="CO499" s="11"/>
      <c r="CP499" s="11"/>
      <c r="CQ499" s="11"/>
      <c r="CR499" s="12"/>
      <c r="CS499" s="12" t="n">
        <v>0</v>
      </c>
      <c r="CT499" s="12"/>
      <c r="CV499" s="6" t="n">
        <v>0</v>
      </c>
      <c r="CW499" s="5"/>
      <c r="CX499" s="6"/>
      <c r="CY499" s="0" t="n">
        <v>1</v>
      </c>
      <c r="CZ499" s="6"/>
      <c r="DA499" s="6"/>
      <c r="DB499" s="6"/>
      <c r="DC499" s="6"/>
      <c r="DD499" s="6"/>
      <c r="DE499" s="6"/>
      <c r="DF499" s="6"/>
      <c r="DG499" s="6"/>
      <c r="DH499" s="6"/>
      <c r="DI499" s="6"/>
      <c r="DJ499" s="6"/>
      <c r="DK499" s="6"/>
      <c r="DL499" s="6"/>
      <c r="DM499" s="6" t="n">
        <v>0</v>
      </c>
      <c r="DN499" s="0" t="n">
        <v>0</v>
      </c>
      <c r="DO499" s="6"/>
      <c r="DP499" s="6"/>
      <c r="DQ499" s="6"/>
      <c r="DR499" s="6"/>
      <c r="DS499" s="6"/>
      <c r="DT499" s="6"/>
      <c r="DU499" s="6"/>
      <c r="DV499" s="6"/>
      <c r="DW499" s="6"/>
      <c r="DX499" s="6"/>
      <c r="DY499" s="6"/>
      <c r="DZ499" s="6"/>
      <c r="EA499" s="6"/>
      <c r="EB499" s="6"/>
      <c r="EC499" s="6"/>
      <c r="EE499" s="12"/>
      <c r="EF499" s="12"/>
      <c r="EG499" s="12"/>
      <c r="EH499" s="12"/>
      <c r="EI499" s="12"/>
      <c r="EJ499" s="11"/>
      <c r="EK499" s="11"/>
      <c r="EL499" s="12"/>
      <c r="EM499" s="12"/>
      <c r="EN499" s="11"/>
      <c r="EO499" s="12"/>
      <c r="EP499" s="12"/>
      <c r="EQ499" s="12"/>
      <c r="ET499" s="0" t="n">
        <f aca="false">DN499*2+DM499*2+CY499*2+CV499*2+CS499*2+CL499*2+CG499*7.5+BT499*2+BQ499*7.5+BN499*2+BF499*4+AR499*2+V499*2+T499*2</f>
        <v>17.5</v>
      </c>
      <c r="EU499" s="0" t="n">
        <f aca="false">DN499*2+CY499*2+CV499*2+BF499*4</f>
        <v>2</v>
      </c>
      <c r="EW499" s="0" t="n">
        <v>0</v>
      </c>
    </row>
    <row r="500" customFormat="false" ht="12.75" hidden="false" customHeight="false" outlineLevel="0" collapsed="false">
      <c r="A500" s="0" t="s">
        <v>352</v>
      </c>
      <c r="B500" s="0" t="n">
        <v>2009</v>
      </c>
      <c r="C500" s="5"/>
      <c r="F500" s="5"/>
      <c r="G500" s="6"/>
      <c r="H500" s="6"/>
      <c r="I500" s="6"/>
      <c r="J500" s="6"/>
      <c r="K500" s="6"/>
      <c r="L500" s="5"/>
      <c r="M500" s="5"/>
      <c r="N500" s="5"/>
      <c r="O500" s="6"/>
      <c r="P500" s="6"/>
      <c r="Q500" s="6"/>
      <c r="R500" s="5"/>
      <c r="S500" s="5"/>
      <c r="T500" s="5" t="n">
        <v>0</v>
      </c>
      <c r="U500" s="5"/>
      <c r="V500" s="5" t="n">
        <v>0</v>
      </c>
      <c r="W500" s="5"/>
      <c r="X500" s="12"/>
      <c r="Y500" s="5"/>
      <c r="Z500" s="11"/>
      <c r="AA500" s="5"/>
      <c r="AB500" s="11"/>
      <c r="AC500" s="5"/>
      <c r="AD500" s="5"/>
      <c r="AE500" s="5"/>
      <c r="AF500" s="5"/>
      <c r="AG500" s="11"/>
      <c r="AH500" s="5"/>
      <c r="AI500" s="5"/>
      <c r="AJ500" s="5"/>
      <c r="AK500" s="5"/>
      <c r="AL500" s="11"/>
      <c r="AM500" s="12"/>
      <c r="AN500" s="12"/>
      <c r="AO500" s="12"/>
      <c r="AP500" s="12"/>
      <c r="AQ500" s="12"/>
      <c r="AR500" s="12" t="n">
        <v>1</v>
      </c>
      <c r="AS500" s="12"/>
      <c r="AT500" s="11"/>
      <c r="AU500" s="12"/>
      <c r="AV500" s="12"/>
      <c r="AW500" s="12"/>
      <c r="AX500" s="12"/>
      <c r="AY500" s="11"/>
      <c r="AZ500" s="12"/>
      <c r="BA500" s="12"/>
      <c r="BB500" s="11"/>
      <c r="BC500" s="12"/>
      <c r="BD500" s="12"/>
      <c r="BE500" s="11"/>
      <c r="BF500" s="0" t="n">
        <v>1</v>
      </c>
      <c r="BG500" s="12"/>
      <c r="BH500" s="12"/>
      <c r="BI500" s="12"/>
      <c r="BJ500" s="11"/>
      <c r="BK500" s="12"/>
      <c r="BL500" s="12"/>
      <c r="BM500" s="12"/>
      <c r="BN500" s="12" t="n">
        <v>0</v>
      </c>
      <c r="BO500" s="12"/>
      <c r="BP500" s="12"/>
      <c r="BQ500" s="0" t="n">
        <v>1</v>
      </c>
      <c r="BR500" s="12"/>
      <c r="BS500" s="12"/>
      <c r="BT500" s="12" t="n">
        <v>0</v>
      </c>
      <c r="BU500" s="12"/>
      <c r="BV500" s="12"/>
      <c r="BW500" s="12"/>
      <c r="BX500" s="12"/>
      <c r="BY500" s="11"/>
      <c r="BZ500" s="12"/>
      <c r="CA500" s="12"/>
      <c r="CB500" s="12"/>
      <c r="CC500" s="12"/>
      <c r="CD500" s="11"/>
      <c r="CE500" s="12"/>
      <c r="CF500" s="12"/>
      <c r="CG500" s="12" t="n">
        <v>0</v>
      </c>
      <c r="CH500" s="11"/>
      <c r="CI500" s="12"/>
      <c r="CJ500" s="11"/>
      <c r="CK500" s="11"/>
      <c r="CL500" s="12" t="n">
        <v>1</v>
      </c>
      <c r="CM500" s="11"/>
      <c r="CN500" s="12"/>
      <c r="CO500" s="11"/>
      <c r="CP500" s="11"/>
      <c r="CQ500" s="11"/>
      <c r="CR500" s="12"/>
      <c r="CS500" s="12" t="n">
        <v>1</v>
      </c>
      <c r="CT500" s="12"/>
      <c r="CV500" s="6" t="n">
        <v>0</v>
      </c>
      <c r="CW500" s="5"/>
      <c r="CX500" s="6"/>
      <c r="CY500" s="0" t="n">
        <v>1</v>
      </c>
      <c r="CZ500" s="6"/>
      <c r="DA500" s="6"/>
      <c r="DB500" s="6"/>
      <c r="DC500" s="6"/>
      <c r="DD500" s="6"/>
      <c r="DE500" s="6"/>
      <c r="DF500" s="6"/>
      <c r="DG500" s="6"/>
      <c r="DH500" s="6"/>
      <c r="DI500" s="6"/>
      <c r="DJ500" s="6"/>
      <c r="DK500" s="6"/>
      <c r="DL500" s="6"/>
      <c r="DM500" s="6" t="n">
        <v>0</v>
      </c>
      <c r="DN500" s="0" t="n">
        <v>0</v>
      </c>
      <c r="DO500" s="6"/>
      <c r="DP500" s="6"/>
      <c r="DQ500" s="6"/>
      <c r="DR500" s="6"/>
      <c r="DS500" s="6"/>
      <c r="DT500" s="6"/>
      <c r="DU500" s="6"/>
      <c r="DV500" s="6"/>
      <c r="DW500" s="6"/>
      <c r="DX500" s="6"/>
      <c r="DY500" s="6"/>
      <c r="DZ500" s="6"/>
      <c r="EA500" s="6"/>
      <c r="EB500" s="6"/>
      <c r="EC500" s="6"/>
      <c r="EE500" s="12"/>
      <c r="EF500" s="12"/>
      <c r="EG500" s="12"/>
      <c r="EH500" s="12"/>
      <c r="EI500" s="12"/>
      <c r="EJ500" s="11"/>
      <c r="EK500" s="11"/>
      <c r="EL500" s="12"/>
      <c r="EM500" s="12"/>
      <c r="EN500" s="11"/>
      <c r="EO500" s="12"/>
      <c r="EP500" s="12"/>
      <c r="EQ500" s="12"/>
      <c r="ET500" s="0" t="n">
        <f aca="false">DN500*2+DM500*2+CY500*2+CV500*2+CS500*2+CL500*2+CG500*7.5+BT500*2+BQ500*7.5+BN500*2+BF500*4+AR500*2+V500*2+T500*2</f>
        <v>19.5</v>
      </c>
      <c r="EU500" s="0" t="n">
        <f aca="false">DN500*2+CY500*2+CV500*2+BF500*4</f>
        <v>6</v>
      </c>
      <c r="EW500" s="0" t="n">
        <v>0</v>
      </c>
    </row>
    <row r="501" customFormat="false" ht="12.75" hidden="false" customHeight="false" outlineLevel="0" collapsed="false">
      <c r="A501" s="0" t="s">
        <v>353</v>
      </c>
      <c r="B501" s="0" t="n">
        <v>2009</v>
      </c>
      <c r="C501" s="5"/>
      <c r="F501" s="5"/>
      <c r="G501" s="6"/>
      <c r="H501" s="6"/>
      <c r="I501" s="6"/>
      <c r="J501" s="6"/>
      <c r="K501" s="6"/>
      <c r="L501" s="5"/>
      <c r="M501" s="5"/>
      <c r="N501" s="5"/>
      <c r="O501" s="6"/>
      <c r="P501" s="6"/>
      <c r="Q501" s="6"/>
      <c r="R501" s="5"/>
      <c r="S501" s="5"/>
      <c r="T501" s="2" t="n">
        <v>1</v>
      </c>
      <c r="U501" s="5"/>
      <c r="V501" s="5" t="n">
        <v>1</v>
      </c>
      <c r="W501" s="5"/>
      <c r="X501" s="12"/>
      <c r="Y501" s="5"/>
      <c r="Z501" s="11"/>
      <c r="AA501" s="5"/>
      <c r="AB501" s="11"/>
      <c r="AC501" s="5"/>
      <c r="AD501" s="5"/>
      <c r="AE501" s="5"/>
      <c r="AF501" s="5"/>
      <c r="AG501" s="11"/>
      <c r="AH501" s="5"/>
      <c r="AI501" s="5"/>
      <c r="AJ501" s="5"/>
      <c r="AK501" s="5"/>
      <c r="AL501" s="11"/>
      <c r="AM501" s="12"/>
      <c r="AN501" s="12"/>
      <c r="AO501" s="12"/>
      <c r="AP501" s="12"/>
      <c r="AQ501" s="12"/>
      <c r="AR501" s="12" t="n">
        <v>1</v>
      </c>
      <c r="AS501" s="12"/>
      <c r="AT501" s="11"/>
      <c r="AU501" s="12"/>
      <c r="AV501" s="12"/>
      <c r="AW501" s="12"/>
      <c r="AX501" s="12"/>
      <c r="AY501" s="11"/>
      <c r="AZ501" s="12"/>
      <c r="BA501" s="12"/>
      <c r="BB501" s="11"/>
      <c r="BC501" s="12"/>
      <c r="BD501" s="12"/>
      <c r="BE501" s="11"/>
      <c r="BF501" s="0" t="n">
        <v>0</v>
      </c>
      <c r="BG501" s="12"/>
      <c r="BH501" s="12"/>
      <c r="BI501" s="12"/>
      <c r="BJ501" s="11"/>
      <c r="BK501" s="12"/>
      <c r="BL501" s="12"/>
      <c r="BM501" s="12"/>
      <c r="BN501" s="12" t="n">
        <v>0</v>
      </c>
      <c r="BO501" s="12"/>
      <c r="BP501" s="12"/>
      <c r="BQ501" s="0" t="n">
        <v>1</v>
      </c>
      <c r="BR501" s="12"/>
      <c r="BS501" s="12"/>
      <c r="BT501" s="12" t="n">
        <v>0</v>
      </c>
      <c r="BU501" s="12"/>
      <c r="BV501" s="12"/>
      <c r="BW501" s="12"/>
      <c r="BX501" s="12"/>
      <c r="BY501" s="11"/>
      <c r="BZ501" s="12"/>
      <c r="CA501" s="12"/>
      <c r="CB501" s="12"/>
      <c r="CC501" s="12"/>
      <c r="CD501" s="11"/>
      <c r="CE501" s="12"/>
      <c r="CF501" s="12"/>
      <c r="CG501" s="12" t="n">
        <v>0</v>
      </c>
      <c r="CH501" s="11"/>
      <c r="CI501" s="12"/>
      <c r="CJ501" s="11"/>
      <c r="CK501" s="11"/>
      <c r="CL501" s="12" t="n">
        <v>0</v>
      </c>
      <c r="CM501" s="11"/>
      <c r="CN501" s="12"/>
      <c r="CO501" s="11"/>
      <c r="CP501" s="11"/>
      <c r="CQ501" s="11"/>
      <c r="CR501" s="12"/>
      <c r="CS501" s="12" t="n">
        <v>1</v>
      </c>
      <c r="CT501" s="12"/>
      <c r="CV501" s="0" t="n">
        <v>0</v>
      </c>
      <c r="CW501" s="5"/>
      <c r="CX501" s="6"/>
      <c r="CY501" s="0" t="n">
        <v>1</v>
      </c>
      <c r="CZ501" s="6"/>
      <c r="DA501" s="6"/>
      <c r="DB501" s="6"/>
      <c r="DC501" s="6"/>
      <c r="DD501" s="6"/>
      <c r="DE501" s="6"/>
      <c r="DF501" s="6"/>
      <c r="DG501" s="6"/>
      <c r="DH501" s="6"/>
      <c r="DI501" s="6"/>
      <c r="DJ501" s="6"/>
      <c r="DK501" s="6"/>
      <c r="DL501" s="6"/>
      <c r="DM501" s="0" t="n">
        <v>1</v>
      </c>
      <c r="DN501" s="0" t="n">
        <v>0</v>
      </c>
      <c r="DO501" s="6"/>
      <c r="DP501" s="6"/>
      <c r="DQ501" s="6"/>
      <c r="DR501" s="6"/>
      <c r="DS501" s="6"/>
      <c r="DT501" s="6"/>
      <c r="DU501" s="6"/>
      <c r="DV501" s="6"/>
      <c r="DW501" s="6"/>
      <c r="DX501" s="6"/>
      <c r="DY501" s="6"/>
      <c r="DZ501" s="6"/>
      <c r="EA501" s="6"/>
      <c r="EB501" s="6"/>
      <c r="EC501" s="6"/>
      <c r="EE501" s="12"/>
      <c r="EF501" s="12"/>
      <c r="EG501" s="12"/>
      <c r="EH501" s="12"/>
      <c r="EI501" s="12"/>
      <c r="EJ501" s="11"/>
      <c r="EK501" s="11"/>
      <c r="EL501" s="12"/>
      <c r="EM501" s="12"/>
      <c r="EN501" s="11"/>
      <c r="EO501" s="12"/>
      <c r="EP501" s="12"/>
      <c r="EQ501" s="12"/>
      <c r="ET501" s="0" t="n">
        <f aca="false">DN501*2+DM501*2+CY501*2+CV501*2+CS501*2+CL501*2+CG501*7.5+BT501*2+BQ501*7.5+BN501*2+BF501*4+AR501*2+V501*2+T501*2</f>
        <v>19.5</v>
      </c>
      <c r="EU501" s="0" t="n">
        <f aca="false">DN501*2+CY501*2+CV501*2+BF501*4</f>
        <v>2</v>
      </c>
      <c r="EW501" s="0" t="n">
        <v>0</v>
      </c>
    </row>
    <row r="502" customFormat="false" ht="12.75" hidden="false" customHeight="false" outlineLevel="0" collapsed="false">
      <c r="A502" s="0" t="s">
        <v>354</v>
      </c>
      <c r="B502" s="0" t="n">
        <v>2009</v>
      </c>
      <c r="C502" s="5"/>
      <c r="F502" s="5"/>
      <c r="G502" s="6"/>
      <c r="H502" s="6"/>
      <c r="I502" s="6"/>
      <c r="J502" s="6"/>
      <c r="K502" s="6"/>
      <c r="L502" s="5"/>
      <c r="M502" s="5"/>
      <c r="N502" s="5"/>
      <c r="O502" s="6"/>
      <c r="P502" s="6"/>
      <c r="Q502" s="6"/>
      <c r="R502" s="5"/>
      <c r="S502" s="5"/>
      <c r="T502" s="5" t="n">
        <v>0</v>
      </c>
      <c r="U502" s="5"/>
      <c r="V502" s="5" t="n">
        <v>0</v>
      </c>
      <c r="W502" s="5"/>
      <c r="X502" s="12"/>
      <c r="Y502" s="5"/>
      <c r="Z502" s="11"/>
      <c r="AA502" s="5"/>
      <c r="AB502" s="11"/>
      <c r="AC502" s="5"/>
      <c r="AD502" s="5"/>
      <c r="AE502" s="5"/>
      <c r="AF502" s="5"/>
      <c r="AG502" s="11"/>
      <c r="AH502" s="5"/>
      <c r="AI502" s="5"/>
      <c r="AJ502" s="5"/>
      <c r="AK502" s="5"/>
      <c r="AL502" s="11"/>
      <c r="AM502" s="12"/>
      <c r="AN502" s="12"/>
      <c r="AO502" s="12"/>
      <c r="AP502" s="12"/>
      <c r="AQ502" s="12"/>
      <c r="AR502" s="12" t="n">
        <v>0</v>
      </c>
      <c r="AS502" s="12"/>
      <c r="AT502" s="11"/>
      <c r="AU502" s="12"/>
      <c r="AV502" s="12"/>
      <c r="AW502" s="12"/>
      <c r="AX502" s="12"/>
      <c r="AY502" s="11"/>
      <c r="AZ502" s="12"/>
      <c r="BA502" s="12"/>
      <c r="BB502" s="11"/>
      <c r="BC502" s="12"/>
      <c r="BD502" s="12"/>
      <c r="BE502" s="11"/>
      <c r="BF502" s="0" t="n">
        <v>0</v>
      </c>
      <c r="BG502" s="12"/>
      <c r="BH502" s="12"/>
      <c r="BI502" s="12"/>
      <c r="BJ502" s="11"/>
      <c r="BK502" s="12"/>
      <c r="BL502" s="12"/>
      <c r="BM502" s="12"/>
      <c r="BN502" s="12" t="n">
        <v>0</v>
      </c>
      <c r="BO502" s="12"/>
      <c r="BP502" s="12"/>
      <c r="BQ502" s="0" t="n">
        <v>1</v>
      </c>
      <c r="BR502" s="12"/>
      <c r="BS502" s="12"/>
      <c r="BT502" s="12" t="n">
        <v>0</v>
      </c>
      <c r="BU502" s="12"/>
      <c r="BV502" s="12"/>
      <c r="BW502" s="12"/>
      <c r="BX502" s="12"/>
      <c r="BY502" s="11"/>
      <c r="BZ502" s="12"/>
      <c r="CA502" s="12"/>
      <c r="CB502" s="12"/>
      <c r="CC502" s="12"/>
      <c r="CD502" s="11"/>
      <c r="CE502" s="12"/>
      <c r="CF502" s="12"/>
      <c r="CG502" s="12" t="n">
        <v>0</v>
      </c>
      <c r="CH502" s="11"/>
      <c r="CI502" s="12"/>
      <c r="CJ502" s="11"/>
      <c r="CK502" s="11"/>
      <c r="CL502" s="12" t="n">
        <v>0</v>
      </c>
      <c r="CM502" s="11"/>
      <c r="CN502" s="12"/>
      <c r="CO502" s="11"/>
      <c r="CP502" s="11"/>
      <c r="CQ502" s="11"/>
      <c r="CR502" s="12"/>
      <c r="CS502" s="12" t="n">
        <v>0</v>
      </c>
      <c r="CT502" s="12"/>
      <c r="CV502" s="0" t="n">
        <v>0</v>
      </c>
      <c r="CW502" s="5"/>
      <c r="CX502" s="6"/>
      <c r="CY502" s="0" t="n">
        <v>1</v>
      </c>
      <c r="CZ502" s="6"/>
      <c r="DA502" s="6"/>
      <c r="DB502" s="6"/>
      <c r="DC502" s="6"/>
      <c r="DD502" s="6"/>
      <c r="DE502" s="6"/>
      <c r="DF502" s="6"/>
      <c r="DG502" s="6"/>
      <c r="DH502" s="6"/>
      <c r="DI502" s="6"/>
      <c r="DJ502" s="6"/>
      <c r="DK502" s="6"/>
      <c r="DL502" s="6"/>
      <c r="DM502" s="0" t="n">
        <v>1</v>
      </c>
      <c r="DN502" s="0" t="n">
        <v>0</v>
      </c>
      <c r="DO502" s="6"/>
      <c r="DP502" s="6"/>
      <c r="DQ502" s="6"/>
      <c r="DR502" s="6"/>
      <c r="DS502" s="6"/>
      <c r="DT502" s="6"/>
      <c r="DU502" s="6"/>
      <c r="DV502" s="6"/>
      <c r="DW502" s="6"/>
      <c r="DX502" s="6"/>
      <c r="DY502" s="6"/>
      <c r="DZ502" s="6"/>
      <c r="EA502" s="6"/>
      <c r="EB502" s="6"/>
      <c r="EC502" s="6"/>
      <c r="EE502" s="12"/>
      <c r="EF502" s="12"/>
      <c r="EG502" s="12"/>
      <c r="EH502" s="12"/>
      <c r="EI502" s="12"/>
      <c r="EJ502" s="11"/>
      <c r="EK502" s="11"/>
      <c r="EL502" s="12"/>
      <c r="EM502" s="12"/>
      <c r="EN502" s="11"/>
      <c r="EO502" s="12"/>
      <c r="EP502" s="12"/>
      <c r="EQ502" s="12"/>
      <c r="ET502" s="0" t="n">
        <f aca="false">DN502*2+DM502*2+CY502*2+CV502*2+CS502*2+CL502*2+CG502*7.5+BT502*2+BQ502*7.5+BN502*2+BF502*4+AR502*2+V502*2+T502*2</f>
        <v>11.5</v>
      </c>
      <c r="EU502" s="0" t="n">
        <f aca="false">DN502*2+CY502*2+CV502*2+BF502*4</f>
        <v>2</v>
      </c>
      <c r="EW502" s="0" t="n">
        <v>0</v>
      </c>
    </row>
    <row r="503" customFormat="false" ht="12.75" hidden="false" customHeight="false" outlineLevel="0" collapsed="false">
      <c r="A503" s="0" t="s">
        <v>305</v>
      </c>
      <c r="B503" s="0" t="n">
        <v>2010</v>
      </c>
      <c r="C503" s="5" t="n">
        <v>0</v>
      </c>
      <c r="D503" s="0" t="n">
        <v>0</v>
      </c>
      <c r="E503" s="0" t="n">
        <f aca="false">C503+D503</f>
        <v>0</v>
      </c>
      <c r="F503" s="5" t="n">
        <v>1</v>
      </c>
      <c r="G503" s="6" t="n">
        <v>0</v>
      </c>
      <c r="H503" s="6" t="n">
        <v>1</v>
      </c>
      <c r="I503" s="6" t="n">
        <v>0</v>
      </c>
      <c r="J503" s="6" t="n">
        <v>0</v>
      </c>
      <c r="K503" s="6" t="n">
        <v>0</v>
      </c>
      <c r="L503" s="5" t="n">
        <v>1</v>
      </c>
      <c r="M503" s="5" t="n">
        <v>0</v>
      </c>
      <c r="N503" s="5" t="n">
        <v>1</v>
      </c>
      <c r="O503" s="6" t="n">
        <v>1</v>
      </c>
      <c r="P503" s="6" t="n">
        <v>0</v>
      </c>
      <c r="Q503" s="6" t="n">
        <v>0</v>
      </c>
      <c r="R503" s="5" t="n">
        <v>1</v>
      </c>
      <c r="S503" s="5" t="n">
        <v>1</v>
      </c>
      <c r="T503" s="5" t="n">
        <v>1</v>
      </c>
      <c r="U503" s="6"/>
      <c r="V503" s="5" t="n">
        <v>0</v>
      </c>
      <c r="W503" s="6"/>
      <c r="X503" s="5" t="n">
        <v>0</v>
      </c>
      <c r="Y503" s="0" t="n">
        <v>0</v>
      </c>
      <c r="Z503" s="6"/>
      <c r="AA503" s="6"/>
      <c r="AB503" s="6"/>
      <c r="AC503" s="6"/>
      <c r="AD503" s="6"/>
      <c r="AE503" s="6"/>
      <c r="AF503" s="6"/>
      <c r="AG503" s="6"/>
      <c r="AH503" s="6"/>
      <c r="AI503" s="0" t="n">
        <v>0</v>
      </c>
      <c r="AJ503" s="6"/>
      <c r="AK503" s="6"/>
      <c r="AL503" s="6"/>
      <c r="AM503" s="6"/>
      <c r="AN503" s="6"/>
      <c r="AO503" s="6"/>
      <c r="AP503" s="6"/>
      <c r="AQ503" s="6"/>
      <c r="AR503" s="0" t="n">
        <v>0</v>
      </c>
      <c r="AS503" s="6"/>
      <c r="AT503" s="5" t="n">
        <v>0</v>
      </c>
      <c r="AU503" s="6"/>
      <c r="AV503" s="0" t="n">
        <v>0</v>
      </c>
      <c r="AW503" s="0" t="n">
        <v>1</v>
      </c>
      <c r="AX503" s="0" t="n">
        <v>0</v>
      </c>
      <c r="AY503" s="5" t="n">
        <v>0</v>
      </c>
      <c r="AZ503" s="6"/>
      <c r="BA503" s="6"/>
      <c r="BB503" s="6"/>
      <c r="BC503" s="6"/>
      <c r="BD503" s="6"/>
      <c r="BE503" s="5" t="n">
        <v>0</v>
      </c>
      <c r="BF503" s="0" t="n">
        <v>0</v>
      </c>
      <c r="BG503" s="6"/>
      <c r="BH503" s="6"/>
      <c r="BI503" s="6"/>
      <c r="BJ503" s="6"/>
      <c r="BK503" s="0" t="n">
        <v>1</v>
      </c>
      <c r="BL503" s="6"/>
      <c r="BM503" s="6"/>
      <c r="BN503" s="0" t="n">
        <v>0</v>
      </c>
      <c r="BO503" s="0" t="n">
        <v>1</v>
      </c>
      <c r="BP503" s="0" t="n">
        <v>1</v>
      </c>
      <c r="BQ503" s="0" t="n">
        <v>1</v>
      </c>
      <c r="BR503" s="6"/>
      <c r="BS503" s="6"/>
      <c r="BT503" s="0" t="n">
        <v>0</v>
      </c>
      <c r="BU503" s="0" t="n">
        <v>0</v>
      </c>
      <c r="BV503" s="0" t="n">
        <v>0</v>
      </c>
      <c r="BW503" s="0" t="n">
        <v>0</v>
      </c>
      <c r="BX503" s="0" t="n">
        <v>1</v>
      </c>
      <c r="BY503" s="6"/>
      <c r="BZ503" s="6"/>
      <c r="CA503" s="13"/>
      <c r="CB503" s="13"/>
      <c r="CC503" s="0" t="n">
        <v>0</v>
      </c>
      <c r="CD503" s="5" t="n">
        <v>0</v>
      </c>
      <c r="CE503" s="0" t="n">
        <v>0</v>
      </c>
      <c r="CF503" s="13"/>
      <c r="CG503" s="0" t="n">
        <v>0</v>
      </c>
      <c r="CH503" s="5" t="n">
        <v>0</v>
      </c>
      <c r="CI503" s="8" t="n">
        <v>1</v>
      </c>
      <c r="CJ503" s="10" t="n">
        <v>0</v>
      </c>
      <c r="CK503" s="13"/>
      <c r="CL503" s="0" t="n">
        <v>0</v>
      </c>
      <c r="CM503" s="13"/>
      <c r="CN503" s="13"/>
      <c r="CO503" s="5" t="n">
        <v>0</v>
      </c>
      <c r="CP503" s="13"/>
      <c r="CQ503" s="13"/>
      <c r="CR503" s="13"/>
      <c r="CS503" s="0" t="n">
        <v>0</v>
      </c>
      <c r="CT503" s="13"/>
      <c r="CU503" s="0" t="n">
        <v>12.7</v>
      </c>
      <c r="CV503" s="13"/>
      <c r="CW503" s="0" t="n">
        <v>0</v>
      </c>
      <c r="CX503" s="6"/>
      <c r="CY503" s="6" t="n">
        <v>1</v>
      </c>
      <c r="CZ503" s="13" t="n">
        <v>1</v>
      </c>
      <c r="DA503" s="13"/>
      <c r="DB503" s="0" t="n">
        <v>0</v>
      </c>
      <c r="DC503" s="13"/>
      <c r="DD503" s="13"/>
      <c r="DE503" s="13"/>
      <c r="DF503" s="13"/>
      <c r="DG503" s="13"/>
      <c r="DH503" s="13"/>
      <c r="DI503" s="13"/>
      <c r="DJ503" s="13"/>
      <c r="DK503" s="13"/>
      <c r="DL503" s="13"/>
      <c r="DM503" s="0" t="n">
        <v>0</v>
      </c>
      <c r="DN503" s="13" t="n">
        <v>0</v>
      </c>
      <c r="DO503" s="13" t="n">
        <v>1</v>
      </c>
      <c r="DP503" s="13"/>
      <c r="DQ503" s="13" t="n">
        <v>0</v>
      </c>
      <c r="DR503" s="13" t="n">
        <v>0</v>
      </c>
      <c r="DS503" s="13"/>
      <c r="DT503" s="0" t="n">
        <v>1</v>
      </c>
      <c r="DU503" s="0" t="n">
        <v>0</v>
      </c>
      <c r="DV503" s="13"/>
      <c r="DW503" s="13" t="n">
        <v>1</v>
      </c>
      <c r="DX503" s="0" t="n">
        <v>0</v>
      </c>
      <c r="DY503" s="13"/>
      <c r="DZ503" s="0" t="n">
        <v>1</v>
      </c>
      <c r="EA503" s="13"/>
      <c r="EB503" s="13" t="n">
        <v>0</v>
      </c>
      <c r="EC503" s="0" t="n">
        <v>0</v>
      </c>
      <c r="ED503" s="0" t="n">
        <v>9.2</v>
      </c>
      <c r="EE503" s="13"/>
      <c r="EF503" s="13"/>
      <c r="EG503" s="13"/>
      <c r="EH503" s="13"/>
      <c r="EI503" s="0" t="n">
        <v>0</v>
      </c>
      <c r="EJ503" s="11"/>
      <c r="EK503" s="13"/>
      <c r="EL503" s="13"/>
      <c r="EM503" s="13"/>
      <c r="EN503" s="13"/>
      <c r="EO503" s="0" t="n">
        <v>1</v>
      </c>
      <c r="EP503" s="13"/>
      <c r="EQ503" s="0" t="n">
        <v>0</v>
      </c>
      <c r="ER503" s="0" t="n">
        <v>2</v>
      </c>
      <c r="ES503" s="0" t="n">
        <f aca="false">ER503+ED503+CU503</f>
        <v>23.9</v>
      </c>
      <c r="ET503" s="0" t="n">
        <f aca="false">DN503*2+DM503*2+CY503*2+CV503*2+CS503*2+CL503*2+CG503*7.5+BT503*2+BQ503*7.5+BN503*2+BF503*4+AR503*2+V503*2+T503*2</f>
        <v>11.5</v>
      </c>
      <c r="EU503" s="0" t="n">
        <f aca="false">DN503*2+CY503*2+CV503*2+BF503*4</f>
        <v>2</v>
      </c>
      <c r="EV503" s="0" t="n">
        <v>0</v>
      </c>
      <c r="EW503" s="0" t="n">
        <v>0</v>
      </c>
    </row>
    <row r="504" customFormat="false" ht="12.75" hidden="false" customHeight="false" outlineLevel="0" collapsed="false">
      <c r="A504" s="0" t="s">
        <v>306</v>
      </c>
      <c r="B504" s="0" t="n">
        <v>2010</v>
      </c>
      <c r="C504" s="5" t="n">
        <v>0</v>
      </c>
      <c r="D504" s="0" t="n">
        <v>0</v>
      </c>
      <c r="E504" s="0" t="n">
        <f aca="false">C504+D504</f>
        <v>0</v>
      </c>
      <c r="F504" s="5" t="n">
        <v>1</v>
      </c>
      <c r="G504" s="6" t="n">
        <v>0</v>
      </c>
      <c r="H504" s="6" t="n">
        <v>1</v>
      </c>
      <c r="I504" s="6" t="n">
        <v>0</v>
      </c>
      <c r="J504" s="6" t="n">
        <v>0</v>
      </c>
      <c r="K504" s="6" t="n">
        <v>0</v>
      </c>
      <c r="L504" s="5" t="n">
        <v>1</v>
      </c>
      <c r="M504" s="5" t="n">
        <v>1</v>
      </c>
      <c r="N504" s="5" t="n">
        <v>1</v>
      </c>
      <c r="O504" s="6" t="n">
        <v>1</v>
      </c>
      <c r="P504" s="6" t="n">
        <v>0.5</v>
      </c>
      <c r="Q504" s="6" t="n">
        <v>0.5</v>
      </c>
      <c r="R504" s="5" t="n">
        <v>0</v>
      </c>
      <c r="S504" s="5" t="n">
        <v>0</v>
      </c>
      <c r="T504" s="5" t="n">
        <v>1</v>
      </c>
      <c r="V504" s="5" t="n">
        <v>0</v>
      </c>
      <c r="X504" s="5" t="n">
        <v>0</v>
      </c>
      <c r="Y504" s="0" t="n">
        <v>0</v>
      </c>
      <c r="AR504" s="8" t="n">
        <v>0</v>
      </c>
      <c r="BF504" s="0" t="n">
        <v>0</v>
      </c>
      <c r="BN504" s="0" t="n">
        <v>0</v>
      </c>
      <c r="BQ504" s="0" t="n">
        <v>1</v>
      </c>
      <c r="BT504" s="0" t="n">
        <v>0</v>
      </c>
      <c r="CG504" s="0" t="n">
        <v>0</v>
      </c>
      <c r="CL504" s="0" t="n">
        <v>0</v>
      </c>
      <c r="CS504" s="8" t="n">
        <v>1</v>
      </c>
      <c r="CU504" s="0" t="n">
        <v>14.3</v>
      </c>
      <c r="CV504" s="0" t="n">
        <v>1</v>
      </c>
      <c r="CW504" s="0" t="n">
        <v>0</v>
      </c>
      <c r="CY504" s="0" t="n">
        <v>1</v>
      </c>
      <c r="CZ504" s="0" t="n">
        <v>1</v>
      </c>
      <c r="DB504" s="0" t="n">
        <v>0</v>
      </c>
      <c r="DM504" s="0" t="n">
        <v>1</v>
      </c>
      <c r="DN504" s="0" t="n">
        <v>0</v>
      </c>
      <c r="DU504" s="0" t="n">
        <v>1</v>
      </c>
      <c r="ED504" s="0" t="n">
        <v>19.6</v>
      </c>
      <c r="ER504" s="0" t="n">
        <v>2.6</v>
      </c>
      <c r="ES504" s="0" t="n">
        <f aca="false">ER504+ED504+CU504</f>
        <v>36.5</v>
      </c>
      <c r="ET504" s="0" t="n">
        <f aca="false">DN504*2+DM504*2+CY504*2+CV504*2+CS504*2+CL504*2+CG504*7.5+BT504*2+BQ504*7.5+BN504*2+BF504*4+AR504*2+V504*2+T504*2</f>
        <v>17.5</v>
      </c>
      <c r="EU504" s="0" t="n">
        <f aca="false">DN504*2+CY504*2+CV504*2+BF504*4</f>
        <v>4</v>
      </c>
      <c r="EV504" s="0" t="n">
        <v>0</v>
      </c>
      <c r="EW504" s="0" t="n">
        <v>0</v>
      </c>
    </row>
    <row r="505" customFormat="false" ht="12.75" hidden="false" customHeight="false" outlineLevel="0" collapsed="false">
      <c r="A505" s="0" t="s">
        <v>307</v>
      </c>
      <c r="B505" s="0" t="n">
        <v>2010</v>
      </c>
      <c r="C505" s="5" t="n">
        <v>0</v>
      </c>
      <c r="D505" s="0" t="n">
        <v>0</v>
      </c>
      <c r="E505" s="0" t="n">
        <f aca="false">C505+D505</f>
        <v>0</v>
      </c>
      <c r="F505" s="5" t="n">
        <v>1</v>
      </c>
      <c r="G505" s="6" t="n">
        <v>0</v>
      </c>
      <c r="H505" s="6" t="n">
        <v>1</v>
      </c>
      <c r="I505" s="6" t="n">
        <v>0</v>
      </c>
      <c r="J505" s="6" t="n">
        <v>0.5</v>
      </c>
      <c r="K505" s="6" t="n">
        <v>0</v>
      </c>
      <c r="L505" s="5" t="n">
        <v>1</v>
      </c>
      <c r="M505" s="5" t="n">
        <v>1</v>
      </c>
      <c r="N505" s="5" t="n">
        <v>1</v>
      </c>
      <c r="O505" s="6" t="n">
        <v>0</v>
      </c>
      <c r="P505" s="6" t="n">
        <v>0</v>
      </c>
      <c r="Q505" s="6" t="n">
        <v>0</v>
      </c>
      <c r="R505" s="5" t="n">
        <v>1</v>
      </c>
      <c r="S505" s="5" t="n">
        <v>1</v>
      </c>
      <c r="T505" s="5" t="n">
        <v>0</v>
      </c>
      <c r="V505" s="5" t="n">
        <v>1</v>
      </c>
      <c r="W505" s="5" t="n">
        <v>1</v>
      </c>
      <c r="AR505" s="0" t="n">
        <v>1</v>
      </c>
      <c r="BF505" s="0" t="n">
        <v>0</v>
      </c>
      <c r="BN505" s="0" t="n">
        <v>0</v>
      </c>
      <c r="BQ505" s="0" t="n">
        <v>0</v>
      </c>
      <c r="CG505" s="0" t="n">
        <v>0</v>
      </c>
      <c r="CL505" s="0" t="n">
        <v>0</v>
      </c>
      <c r="CS505" s="0" t="n">
        <v>1</v>
      </c>
      <c r="CU505" s="0" t="n">
        <v>18.3</v>
      </c>
      <c r="CV505" s="0" t="n">
        <v>0</v>
      </c>
      <c r="CY505" s="0" t="n">
        <v>1</v>
      </c>
      <c r="DM505" s="0" t="n">
        <v>1</v>
      </c>
      <c r="DN505" s="0" t="n">
        <v>0</v>
      </c>
      <c r="ED505" s="0" t="n">
        <v>11.2</v>
      </c>
      <c r="ER505" s="0" t="n">
        <v>6.6</v>
      </c>
      <c r="ES505" s="0" t="n">
        <f aca="false">ER505+ED505+CU505</f>
        <v>36.1</v>
      </c>
      <c r="ET505" s="0" t="n">
        <f aca="false">DN505*2+DM505*2+CY505*2+CV505*2+CS505*2+CL505*2+CG505*7.5+BT505*2+BQ505*7.5+BN505*2+BF505*4+AR505*2+V505*2+T505*2</f>
        <v>10</v>
      </c>
      <c r="EU505" s="0" t="n">
        <f aca="false">DN505*2+CY505*2+CV505*2+BF505*4</f>
        <v>2</v>
      </c>
      <c r="EV505" s="0" t="n">
        <v>0</v>
      </c>
      <c r="EW505" s="0" t="n">
        <v>0</v>
      </c>
    </row>
    <row r="506" customFormat="false" ht="12.75" hidden="false" customHeight="false" outlineLevel="0" collapsed="false">
      <c r="A506" s="0" t="s">
        <v>308</v>
      </c>
      <c r="B506" s="0" t="n">
        <v>2010</v>
      </c>
      <c r="C506" s="5" t="n">
        <v>0</v>
      </c>
      <c r="D506" s="0" t="n">
        <v>1</v>
      </c>
      <c r="E506" s="0" t="n">
        <f aca="false">C506+D506</f>
        <v>1</v>
      </c>
      <c r="F506" s="5" t="n">
        <v>1</v>
      </c>
      <c r="G506" s="6" t="n">
        <v>0</v>
      </c>
      <c r="H506" s="6" t="n">
        <v>1</v>
      </c>
      <c r="I506" s="6" t="n">
        <v>1</v>
      </c>
      <c r="J506" s="6" t="n">
        <v>1</v>
      </c>
      <c r="K506" s="6" t="n">
        <v>0</v>
      </c>
      <c r="L506" s="5" t="n">
        <v>1</v>
      </c>
      <c r="M506" s="5" t="n">
        <v>0</v>
      </c>
      <c r="N506" s="5" t="n">
        <v>1</v>
      </c>
      <c r="O506" s="6" t="n">
        <v>1</v>
      </c>
      <c r="P506" s="6" t="n">
        <v>1</v>
      </c>
      <c r="Q506" s="6" t="n">
        <v>1</v>
      </c>
      <c r="R506" s="5" t="n">
        <v>0</v>
      </c>
      <c r="S506" s="5" t="n">
        <v>1</v>
      </c>
      <c r="T506" s="5" t="n">
        <v>1</v>
      </c>
      <c r="V506" s="5" t="n">
        <v>1</v>
      </c>
      <c r="AR506" s="0" t="n">
        <v>1</v>
      </c>
      <c r="BF506" s="0" t="n">
        <v>1</v>
      </c>
      <c r="BN506" s="0" t="n">
        <v>1</v>
      </c>
      <c r="BQ506" s="0" t="n">
        <v>1</v>
      </c>
      <c r="BT506" s="0" t="n">
        <v>0</v>
      </c>
      <c r="CG506" s="0" t="n">
        <v>0</v>
      </c>
      <c r="CL506" s="0" t="n">
        <v>0</v>
      </c>
      <c r="CS506" s="0" t="n">
        <v>1</v>
      </c>
      <c r="CU506" s="0" t="n">
        <v>27.5</v>
      </c>
      <c r="CV506" s="0" t="n">
        <v>0</v>
      </c>
      <c r="CY506" s="0" t="n">
        <v>1</v>
      </c>
      <c r="DM506" s="0" t="n">
        <v>0</v>
      </c>
      <c r="DN506" s="0" t="n">
        <v>0</v>
      </c>
      <c r="ED506" s="0" t="n">
        <v>11.6</v>
      </c>
      <c r="ER506" s="0" t="n">
        <v>6.6</v>
      </c>
      <c r="ES506" s="0" t="n">
        <f aca="false">ER506+ED506+CU506</f>
        <v>45.7</v>
      </c>
      <c r="ET506" s="0" t="n">
        <f aca="false">DN506*2+DM506*2+CY506*2+CV506*2+CS506*2+CL506*2+CG506*7.5+BT506*2+BQ506*7.5+BN506*2+BF506*4+AR506*2+V506*2+T506*2</f>
        <v>23.5</v>
      </c>
      <c r="EU506" s="0" t="n">
        <f aca="false">DN506*2+CY506*2+CV506*2+BF506*4</f>
        <v>6</v>
      </c>
      <c r="EV506" s="0" t="n">
        <v>1</v>
      </c>
      <c r="EW506" s="0" t="n">
        <v>0</v>
      </c>
    </row>
    <row r="507" customFormat="false" ht="12.75" hidden="false" customHeight="false" outlineLevel="0" collapsed="false">
      <c r="A507" s="0" t="s">
        <v>309</v>
      </c>
      <c r="B507" s="0" t="n">
        <v>2010</v>
      </c>
      <c r="C507" s="5" t="n">
        <v>0</v>
      </c>
      <c r="D507" s="0" t="n">
        <v>0</v>
      </c>
      <c r="E507" s="0" t="n">
        <f aca="false">C507+D507</f>
        <v>0</v>
      </c>
      <c r="F507" s="5" t="n">
        <v>1</v>
      </c>
      <c r="G507" s="6" t="n">
        <v>0</v>
      </c>
      <c r="H507" s="6" t="n">
        <v>0</v>
      </c>
      <c r="I507" s="6" t="n">
        <v>1</v>
      </c>
      <c r="J507" s="6" t="n">
        <v>1</v>
      </c>
      <c r="K507" s="6" t="n">
        <v>0.5</v>
      </c>
      <c r="L507" s="5" t="n">
        <v>1</v>
      </c>
      <c r="M507" s="5" t="n">
        <v>1</v>
      </c>
      <c r="N507" s="5" t="n">
        <v>0</v>
      </c>
      <c r="O507" s="6" t="n">
        <v>1</v>
      </c>
      <c r="P507" s="6" t="n">
        <v>0</v>
      </c>
      <c r="Q507" s="6" t="n">
        <v>0</v>
      </c>
      <c r="R507" s="0" t="n">
        <v>1</v>
      </c>
      <c r="S507" s="5" t="n">
        <v>1</v>
      </c>
      <c r="T507" s="5" t="n">
        <v>0</v>
      </c>
      <c r="V507" s="5" t="n">
        <v>0</v>
      </c>
      <c r="AR507" s="0" t="n">
        <v>1</v>
      </c>
      <c r="BF507" s="0" t="n">
        <v>0</v>
      </c>
      <c r="BN507" s="0" t="n">
        <v>1</v>
      </c>
      <c r="BQ507" s="0" t="n">
        <v>1</v>
      </c>
      <c r="BT507" s="0" t="n">
        <v>0</v>
      </c>
      <c r="CG507" s="0" t="n">
        <v>0</v>
      </c>
      <c r="CL507" s="0" t="n">
        <v>1</v>
      </c>
      <c r="CS507" s="0" t="n">
        <v>1</v>
      </c>
      <c r="CU507" s="0" t="n">
        <v>27.1</v>
      </c>
      <c r="CV507" s="5" t="n">
        <v>0</v>
      </c>
      <c r="CY507" s="0" t="n">
        <v>0</v>
      </c>
      <c r="DM507" s="0" t="n">
        <v>1</v>
      </c>
      <c r="DN507" s="0" t="n">
        <v>0</v>
      </c>
      <c r="ED507" s="0" t="n">
        <v>15.6</v>
      </c>
      <c r="ER507" s="0" t="n">
        <v>6.8</v>
      </c>
      <c r="ES507" s="0" t="n">
        <f aca="false">ER507+ED507+CU507</f>
        <v>49.5</v>
      </c>
      <c r="ET507" s="0" t="n">
        <f aca="false">DN507*2+DM507*2+CY507*2+CV507*2+CS507*2+CL507*2+CG507*7.5+BT507*2+BQ507*7.5+BN507*2+BF507*4+AR507*2+V507*2+T507*2</f>
        <v>17.5</v>
      </c>
      <c r="EU507" s="0" t="n">
        <f aca="false">DN507*2+CY507*2+CV507*2+BF507*4</f>
        <v>0</v>
      </c>
      <c r="EV507" s="0" t="n">
        <v>0</v>
      </c>
      <c r="EW507" s="0" t="n">
        <v>0</v>
      </c>
    </row>
    <row r="508" customFormat="false" ht="12.75" hidden="false" customHeight="false" outlineLevel="0" collapsed="false">
      <c r="A508" s="0" t="s">
        <v>310</v>
      </c>
      <c r="B508" s="0" t="n">
        <v>2010</v>
      </c>
      <c r="C508" s="5" t="n">
        <v>1</v>
      </c>
      <c r="D508" s="0" t="n">
        <v>0</v>
      </c>
      <c r="E508" s="0" t="n">
        <f aca="false">C508+D508</f>
        <v>1</v>
      </c>
      <c r="F508" s="5" t="n">
        <v>2</v>
      </c>
      <c r="G508" s="6" t="n">
        <v>0</v>
      </c>
      <c r="H508" s="6" t="n">
        <v>1</v>
      </c>
      <c r="I508" s="6" t="n">
        <v>1</v>
      </c>
      <c r="J508" s="6" t="n">
        <v>1</v>
      </c>
      <c r="K508" s="6" t="n">
        <v>0</v>
      </c>
      <c r="L508" s="5" t="n">
        <v>1</v>
      </c>
      <c r="M508" s="5" t="n">
        <v>0</v>
      </c>
      <c r="N508" s="5" t="n">
        <v>1</v>
      </c>
      <c r="O508" s="6" t="n">
        <v>1</v>
      </c>
      <c r="P508" s="6" t="n">
        <v>1</v>
      </c>
      <c r="Q508" s="6" t="n">
        <v>1</v>
      </c>
      <c r="R508" s="5" t="n">
        <v>1</v>
      </c>
      <c r="S508" s="5" t="n">
        <v>1</v>
      </c>
      <c r="T508" s="5" t="n">
        <v>1</v>
      </c>
      <c r="V508" s="5" t="n">
        <v>0</v>
      </c>
      <c r="AR508" s="0" t="n">
        <v>0</v>
      </c>
      <c r="BF508" s="0" t="n">
        <v>0</v>
      </c>
      <c r="BN508" s="0" t="n">
        <v>1</v>
      </c>
      <c r="BQ508" s="0" t="n">
        <v>0</v>
      </c>
      <c r="BT508" s="0" t="n">
        <v>0</v>
      </c>
      <c r="CG508" s="0" t="n">
        <v>0</v>
      </c>
      <c r="CL508" s="0" t="n">
        <v>0</v>
      </c>
      <c r="CS508" s="0" t="n">
        <v>1</v>
      </c>
      <c r="CU508" s="0" t="n">
        <v>26.7</v>
      </c>
      <c r="CV508" s="0" t="n">
        <v>0</v>
      </c>
      <c r="CY508" s="0" t="n">
        <v>1</v>
      </c>
      <c r="DM508" s="6" t="n">
        <v>0</v>
      </c>
      <c r="DN508" s="0" t="n">
        <v>0</v>
      </c>
      <c r="ED508" s="0" t="n">
        <v>22.2</v>
      </c>
      <c r="ER508" s="0" t="n">
        <v>7</v>
      </c>
      <c r="ES508" s="0" t="n">
        <f aca="false">ER508+ED508+CU508</f>
        <v>55.9</v>
      </c>
      <c r="ET508" s="0" t="n">
        <f aca="false">DN508*2+DM508*2+CY508*2+CV508*2+CS508*2+CL508*2+CG508*7.5+BT508*2+BQ508*7.5+BN508*2+BF508*4+AR508*2+V508*2+T508*2</f>
        <v>8</v>
      </c>
      <c r="EU508" s="0" t="n">
        <f aca="false">DN508*2+CY508*2+CV508*2+BF508*4</f>
        <v>2</v>
      </c>
      <c r="EV508" s="0" t="n">
        <v>1</v>
      </c>
      <c r="EW508" s="0" t="n">
        <v>0</v>
      </c>
    </row>
    <row r="509" customFormat="false" ht="12.75" hidden="false" customHeight="false" outlineLevel="0" collapsed="false">
      <c r="A509" s="0" t="s">
        <v>311</v>
      </c>
      <c r="B509" s="0" t="n">
        <v>2010</v>
      </c>
      <c r="C509" s="5" t="n">
        <v>1</v>
      </c>
      <c r="D509" s="0" t="n">
        <v>0</v>
      </c>
      <c r="E509" s="0" t="n">
        <f aca="false">C509+D509</f>
        <v>1</v>
      </c>
      <c r="F509" s="5" t="n">
        <v>2</v>
      </c>
      <c r="G509" s="6" t="n">
        <v>0</v>
      </c>
      <c r="H509" s="6" t="n">
        <v>1</v>
      </c>
      <c r="I509" s="6" t="n">
        <v>1</v>
      </c>
      <c r="J509" s="6" t="n">
        <v>1</v>
      </c>
      <c r="K509" s="6" t="n">
        <v>0.5</v>
      </c>
      <c r="L509" s="5" t="n">
        <v>1</v>
      </c>
      <c r="M509" s="5" t="n">
        <v>0</v>
      </c>
      <c r="N509" s="5" t="n">
        <v>1</v>
      </c>
      <c r="O509" s="6" t="n">
        <v>1</v>
      </c>
      <c r="P509" s="6" t="n">
        <v>0.5</v>
      </c>
      <c r="Q509" s="6" t="n">
        <v>1</v>
      </c>
      <c r="R509" s="5" t="n">
        <v>0</v>
      </c>
      <c r="S509" s="5" t="n">
        <v>0</v>
      </c>
      <c r="T509" s="5" t="n">
        <v>1</v>
      </c>
      <c r="V509" s="5" t="n">
        <v>0</v>
      </c>
      <c r="AR509" s="0" t="n">
        <v>1</v>
      </c>
      <c r="BF509" s="0" t="n">
        <v>1</v>
      </c>
      <c r="BN509" s="0" t="n">
        <v>1</v>
      </c>
      <c r="BQ509" s="0" t="n">
        <v>1</v>
      </c>
      <c r="BT509" s="0" t="n">
        <v>0</v>
      </c>
      <c r="CG509" s="0" t="n">
        <v>0</v>
      </c>
      <c r="CL509" s="0" t="n">
        <v>1</v>
      </c>
      <c r="CS509" s="0" t="n">
        <v>1</v>
      </c>
      <c r="CU509" s="0" t="n">
        <v>32.7</v>
      </c>
      <c r="CV509" s="0" t="n">
        <v>0</v>
      </c>
      <c r="CY509" s="0" t="n">
        <v>1</v>
      </c>
      <c r="DM509" s="0" t="n">
        <v>1</v>
      </c>
      <c r="DN509" s="0" t="n">
        <v>0</v>
      </c>
      <c r="ED509" s="0" t="n">
        <v>17.2</v>
      </c>
      <c r="ER509" s="0" t="n">
        <v>7.2</v>
      </c>
      <c r="ES509" s="0" t="n">
        <f aca="false">ER509+ED509+CU509</f>
        <v>57.1</v>
      </c>
      <c r="ET509" s="0" t="n">
        <f aca="false">DN509*2+DM509*2+CY509*2+CV509*2+CS509*2+CL509*2+CG509*7.5+BT509*2+BQ509*7.5+BN509*2+BF509*4+AR509*2+V509*2+T509*2</f>
        <v>25.5</v>
      </c>
      <c r="EU509" s="0" t="n">
        <f aca="false">DN509*2+CY509*2+CV509*2+BF509*4</f>
        <v>6</v>
      </c>
      <c r="EV509" s="0" t="n">
        <v>0</v>
      </c>
      <c r="EW509" s="0" t="n">
        <v>0</v>
      </c>
    </row>
    <row r="510" customFormat="false" ht="12.75" hidden="false" customHeight="false" outlineLevel="0" collapsed="false">
      <c r="A510" s="0" t="s">
        <v>312</v>
      </c>
      <c r="B510" s="0" t="n">
        <v>2010</v>
      </c>
      <c r="C510" s="5" t="n">
        <v>1</v>
      </c>
      <c r="D510" s="0" t="n">
        <v>0</v>
      </c>
      <c r="E510" s="0" t="n">
        <f aca="false">C510+D510</f>
        <v>1</v>
      </c>
      <c r="F510" s="5" t="n">
        <v>1</v>
      </c>
      <c r="G510" s="6" t="n">
        <v>0</v>
      </c>
      <c r="H510" s="6" t="n">
        <v>1</v>
      </c>
      <c r="I510" s="6" t="n">
        <v>0</v>
      </c>
      <c r="J510" s="6" t="n">
        <v>0</v>
      </c>
      <c r="K510" s="6" t="n">
        <v>0</v>
      </c>
      <c r="L510" s="5" t="n">
        <v>1</v>
      </c>
      <c r="M510" s="5" t="n">
        <v>1</v>
      </c>
      <c r="N510" s="5" t="n">
        <v>0</v>
      </c>
      <c r="O510" s="6" t="n">
        <v>0</v>
      </c>
      <c r="P510" s="6" t="n">
        <v>1</v>
      </c>
      <c r="Q510" s="6" t="n">
        <v>1</v>
      </c>
      <c r="R510" s="5" t="n">
        <v>1</v>
      </c>
      <c r="S510" s="5" t="n">
        <v>1</v>
      </c>
      <c r="T510" s="5" t="n">
        <v>1</v>
      </c>
      <c r="V510" s="5" t="n">
        <v>0</v>
      </c>
      <c r="AR510" s="2" t="n">
        <v>1</v>
      </c>
      <c r="BF510" s="0" t="n">
        <v>0</v>
      </c>
      <c r="BN510" s="0" t="n">
        <v>0</v>
      </c>
      <c r="BQ510" s="0" t="n">
        <v>1</v>
      </c>
      <c r="BT510" s="0" t="n">
        <v>0</v>
      </c>
      <c r="CG510" s="0" t="n">
        <v>0</v>
      </c>
      <c r="CL510" s="0" t="n">
        <v>0</v>
      </c>
      <c r="CS510" s="0" t="n">
        <v>1</v>
      </c>
      <c r="CU510" s="0" t="n">
        <v>17.1</v>
      </c>
      <c r="CV510" s="6" t="n">
        <v>0</v>
      </c>
      <c r="CY510" s="2" t="n">
        <v>1</v>
      </c>
      <c r="DM510" s="0" t="n">
        <v>0</v>
      </c>
      <c r="DN510" s="0" t="n">
        <v>0</v>
      </c>
      <c r="ED510" s="0" t="n">
        <v>2.4</v>
      </c>
      <c r="ER510" s="0" t="n">
        <v>4.2</v>
      </c>
      <c r="ES510" s="0" t="n">
        <f aca="false">ER510+ED510+CU510</f>
        <v>23.7</v>
      </c>
      <c r="ET510" s="0" t="n">
        <f aca="false">DN510*2+DM510*2+CY510*2+CV510*2+CS510*2+CL510*2+CG510*7.5+BT510*2+BQ510*7.5+BN510*2+BF510*4+AR510*2+V510*2+T510*2</f>
        <v>15.5</v>
      </c>
      <c r="EU510" s="0" t="n">
        <f aca="false">DN510*2+CY510*2+CV510*2+BF510*4</f>
        <v>2</v>
      </c>
      <c r="EV510" s="0" t="n">
        <v>0</v>
      </c>
      <c r="EW510" s="0" t="n">
        <v>0</v>
      </c>
    </row>
    <row r="511" customFormat="false" ht="12.75" hidden="false" customHeight="false" outlineLevel="0" collapsed="false">
      <c r="A511" s="0" t="s">
        <v>313</v>
      </c>
      <c r="B511" s="0" t="n">
        <v>2010</v>
      </c>
      <c r="C511" s="5" t="n">
        <v>1</v>
      </c>
      <c r="D511" s="0" t="n">
        <v>0</v>
      </c>
      <c r="E511" s="0" t="n">
        <f aca="false">C511+D511</f>
        <v>1</v>
      </c>
      <c r="F511" s="5" t="n">
        <v>1</v>
      </c>
      <c r="G511" s="6" t="n">
        <v>0</v>
      </c>
      <c r="H511" s="6" t="n">
        <v>1</v>
      </c>
      <c r="I511" s="6" t="n">
        <v>1</v>
      </c>
      <c r="J511" s="6" t="n">
        <v>1</v>
      </c>
      <c r="K511" s="6" t="n">
        <v>1</v>
      </c>
      <c r="L511" s="5" t="n">
        <v>1</v>
      </c>
      <c r="M511" s="5" t="n">
        <v>1</v>
      </c>
      <c r="N511" s="5" t="n">
        <v>1</v>
      </c>
      <c r="O511" s="6" t="n">
        <v>0.1</v>
      </c>
      <c r="P511" s="6" t="n">
        <v>1</v>
      </c>
      <c r="Q511" s="6" t="n">
        <v>1</v>
      </c>
      <c r="R511" s="5" t="n">
        <v>1</v>
      </c>
      <c r="S511" s="5" t="n">
        <v>1</v>
      </c>
      <c r="T511" s="5" t="n">
        <v>1</v>
      </c>
      <c r="V511" s="5" t="n">
        <v>1</v>
      </c>
      <c r="AR511" s="2" t="n">
        <v>0</v>
      </c>
      <c r="BF511" s="0" t="n">
        <v>0</v>
      </c>
      <c r="BN511" s="2" t="n">
        <v>0</v>
      </c>
      <c r="BQ511" s="0" t="n">
        <v>0</v>
      </c>
      <c r="BT511" s="2" t="n">
        <v>0</v>
      </c>
      <c r="CG511" s="2" t="n">
        <v>0</v>
      </c>
      <c r="CL511" s="2" t="n">
        <v>0</v>
      </c>
      <c r="CS511" s="2" t="n">
        <v>1</v>
      </c>
      <c r="CU511" s="0" t="n">
        <v>14.6</v>
      </c>
      <c r="CV511" s="0" t="n">
        <v>1</v>
      </c>
      <c r="CY511" s="0" t="n">
        <v>1</v>
      </c>
      <c r="DM511" s="0" t="n">
        <v>0</v>
      </c>
      <c r="DN511" s="2" t="n">
        <v>0</v>
      </c>
      <c r="ED511" s="0" t="n">
        <v>11.8</v>
      </c>
      <c r="ER511" s="0" t="n">
        <v>6.8</v>
      </c>
      <c r="ES511" s="0" t="n">
        <f aca="false">ER511+ED511+CU511</f>
        <v>33.2</v>
      </c>
      <c r="ET511" s="0" t="n">
        <f aca="false">DN511*2+DM511*2+CY511*2+CV511*2+CS511*2+CL511*2+CG511*7.5+BT511*2+BQ511*7.5+BN511*2+BF511*4+AR511*2+V511*2+T511*2</f>
        <v>10</v>
      </c>
      <c r="EU511" s="0" t="n">
        <f aca="false">DN511*2+CY511*2+CV511*2+BF511*4</f>
        <v>4</v>
      </c>
      <c r="EV511" s="0" t="n">
        <v>1</v>
      </c>
      <c r="EW511" s="0" t="n">
        <v>0</v>
      </c>
    </row>
    <row r="512" customFormat="false" ht="12.75" hidden="false" customHeight="false" outlineLevel="0" collapsed="false">
      <c r="A512" s="0" t="s">
        <v>314</v>
      </c>
      <c r="B512" s="0" t="n">
        <v>2010</v>
      </c>
      <c r="C512" s="5" t="n">
        <v>0</v>
      </c>
      <c r="D512" s="0" t="n">
        <v>0</v>
      </c>
      <c r="E512" s="0" t="n">
        <f aca="false">C512+D512</f>
        <v>0</v>
      </c>
      <c r="F512" s="5" t="n">
        <v>1</v>
      </c>
      <c r="G512" s="6" t="n">
        <v>0</v>
      </c>
      <c r="H512" s="6" t="n">
        <v>1</v>
      </c>
      <c r="I512" s="6" t="n">
        <v>1</v>
      </c>
      <c r="J512" s="6" t="n">
        <v>1</v>
      </c>
      <c r="K512" s="6" t="n">
        <v>0.5</v>
      </c>
      <c r="L512" s="5" t="n">
        <v>1</v>
      </c>
      <c r="M512" s="5" t="n">
        <v>1</v>
      </c>
      <c r="N512" s="5" t="n">
        <v>1</v>
      </c>
      <c r="O512" s="6" t="n">
        <v>0</v>
      </c>
      <c r="P512" s="6" t="n">
        <v>0</v>
      </c>
      <c r="Q512" s="6" t="n">
        <v>0</v>
      </c>
      <c r="R512" s="5" t="n">
        <v>0</v>
      </c>
      <c r="S512" s="5" t="n">
        <v>0</v>
      </c>
      <c r="T512" s="5" t="n">
        <v>1</v>
      </c>
      <c r="V512" s="5" t="n">
        <v>0</v>
      </c>
      <c r="AR512" s="0" t="n">
        <v>1</v>
      </c>
      <c r="BF512" s="0" t="n">
        <v>0</v>
      </c>
      <c r="BN512" s="0" t="n">
        <v>0</v>
      </c>
      <c r="BQ512" s="0" t="n">
        <v>0</v>
      </c>
      <c r="BT512" s="0" t="n">
        <v>1</v>
      </c>
      <c r="CG512" s="0" t="n">
        <v>0</v>
      </c>
      <c r="CL512" s="0" t="n">
        <v>0</v>
      </c>
      <c r="CS512" s="0" t="n">
        <v>1</v>
      </c>
      <c r="CU512" s="0" t="n">
        <v>32.1</v>
      </c>
      <c r="CV512" s="0" t="n">
        <v>0</v>
      </c>
      <c r="CY512" s="0" t="n">
        <v>1</v>
      </c>
      <c r="DM512" s="0" t="n">
        <v>1</v>
      </c>
      <c r="DN512" s="0" t="n">
        <v>0</v>
      </c>
      <c r="ED512" s="0" t="n">
        <v>4.6</v>
      </c>
      <c r="ER512" s="0" t="n">
        <v>6.8</v>
      </c>
      <c r="ES512" s="0" t="n">
        <f aca="false">ER512+ED512+CU512</f>
        <v>43.5</v>
      </c>
      <c r="ET512" s="0" t="n">
        <f aca="false">DN512*2+DM512*2+CY512*2+CV512*2+CS512*2+CL512*2+CG512*7.5+BT512*2+BQ512*7.5+BN512*2+BF512*4+AR512*2+V512*2+T512*2</f>
        <v>12</v>
      </c>
      <c r="EU512" s="0" t="n">
        <f aca="false">DN512*2+CY512*2+CV512*2+BF512*4</f>
        <v>2</v>
      </c>
      <c r="EV512" s="0" t="n">
        <v>1</v>
      </c>
      <c r="EW512" s="0" t="n">
        <v>0</v>
      </c>
    </row>
    <row r="513" customFormat="false" ht="12.75" hidden="false" customHeight="false" outlineLevel="0" collapsed="false">
      <c r="A513" s="0" t="s">
        <v>315</v>
      </c>
      <c r="B513" s="0" t="n">
        <v>2010</v>
      </c>
      <c r="C513" s="5" t="n">
        <v>1</v>
      </c>
      <c r="D513" s="0" t="n">
        <v>0</v>
      </c>
      <c r="E513" s="0" t="n">
        <f aca="false">C513+D513</f>
        <v>1</v>
      </c>
      <c r="F513" s="5" t="n">
        <v>0</v>
      </c>
      <c r="G513" s="6" t="n">
        <v>0</v>
      </c>
      <c r="H513" s="6" t="n">
        <v>1</v>
      </c>
      <c r="I513" s="6" t="n">
        <v>0</v>
      </c>
      <c r="J513" s="6" t="n">
        <v>0</v>
      </c>
      <c r="K513" s="6" t="n">
        <v>0</v>
      </c>
      <c r="L513" s="5" t="n">
        <v>1</v>
      </c>
      <c r="M513" s="5" t="n">
        <v>0</v>
      </c>
      <c r="N513" s="5" t="n">
        <v>0</v>
      </c>
      <c r="O513" s="6" t="n">
        <v>0</v>
      </c>
      <c r="P513" s="6" t="n">
        <v>0</v>
      </c>
      <c r="Q513" s="6" t="n">
        <v>0.5</v>
      </c>
      <c r="R513" s="5" t="n">
        <v>1</v>
      </c>
      <c r="S513" s="5" t="n">
        <v>1</v>
      </c>
      <c r="T513" s="6" t="n">
        <v>1</v>
      </c>
      <c r="V513" s="5" t="n">
        <v>0</v>
      </c>
      <c r="AR513" s="0" t="n">
        <v>1</v>
      </c>
      <c r="BF513" s="0" t="n">
        <v>1</v>
      </c>
      <c r="BN513" s="0" t="n">
        <v>0</v>
      </c>
      <c r="BQ513" s="0" t="n">
        <v>1</v>
      </c>
      <c r="BT513" s="0" t="n">
        <v>0</v>
      </c>
      <c r="CG513" s="0" t="n">
        <v>0</v>
      </c>
      <c r="CL513" s="2" t="n">
        <v>0</v>
      </c>
      <c r="CS513" s="2" t="n">
        <v>1</v>
      </c>
      <c r="CU513" s="0" t="n">
        <v>22.3</v>
      </c>
      <c r="CV513" s="2" t="n">
        <v>0</v>
      </c>
      <c r="CY513" s="2" t="n">
        <v>0</v>
      </c>
      <c r="DM513" s="2" t="n">
        <v>0</v>
      </c>
      <c r="DN513" s="2" t="n">
        <v>0</v>
      </c>
      <c r="ED513" s="0" t="n">
        <v>2.4</v>
      </c>
      <c r="ER513" s="0" t="n">
        <v>4.6</v>
      </c>
      <c r="ES513" s="0" t="n">
        <f aca="false">ER513+ED513+CU513</f>
        <v>29.3</v>
      </c>
      <c r="ET513" s="0" t="n">
        <f aca="false">DN513*2+DM513*2+CY513*2+CV513*2+CS513*2+CL513*2+CG513*7.5+BT513*2+BQ513*7.5+BN513*2+BF513*4+AR513*2+V513*2+T513*2</f>
        <v>17.5</v>
      </c>
      <c r="EU513" s="0" t="n">
        <f aca="false">DN513*2+CY513*2+CV513*2+BF513*4</f>
        <v>4</v>
      </c>
      <c r="EV513" s="0" t="n">
        <v>0</v>
      </c>
      <c r="EW513" s="0" t="n">
        <v>0</v>
      </c>
    </row>
    <row r="514" customFormat="false" ht="12.75" hidden="false" customHeight="false" outlineLevel="0" collapsed="false">
      <c r="A514" s="0" t="s">
        <v>316</v>
      </c>
      <c r="B514" s="0" t="n">
        <v>2010</v>
      </c>
      <c r="C514" s="5" t="n">
        <v>0</v>
      </c>
      <c r="D514" s="0" t="n">
        <v>1</v>
      </c>
      <c r="E514" s="0" t="n">
        <f aca="false">C514+D514</f>
        <v>1</v>
      </c>
      <c r="F514" s="5" t="n">
        <v>1</v>
      </c>
      <c r="G514" s="6" t="n">
        <v>1</v>
      </c>
      <c r="H514" s="6" t="n">
        <v>0</v>
      </c>
      <c r="I514" s="6" t="n">
        <v>0</v>
      </c>
      <c r="J514" s="6" t="n">
        <v>1</v>
      </c>
      <c r="K514" s="6" t="n">
        <v>1</v>
      </c>
      <c r="L514" s="5" t="n">
        <v>1</v>
      </c>
      <c r="M514" s="5" t="n">
        <v>1</v>
      </c>
      <c r="N514" s="5" t="n">
        <v>0</v>
      </c>
      <c r="O514" s="6" t="n">
        <v>1</v>
      </c>
      <c r="P514" s="6" t="n">
        <v>0</v>
      </c>
      <c r="Q514" s="6" t="n">
        <v>0</v>
      </c>
      <c r="R514" s="5" t="n">
        <v>0</v>
      </c>
      <c r="S514" s="5" t="n">
        <v>0</v>
      </c>
      <c r="T514" s="2" t="n">
        <v>0</v>
      </c>
      <c r="V514" s="2" t="n">
        <v>0</v>
      </c>
      <c r="AR514" s="2" t="n">
        <v>0</v>
      </c>
      <c r="BF514" s="0" t="n">
        <v>0</v>
      </c>
      <c r="BN514" s="2" t="n">
        <v>0</v>
      </c>
      <c r="BQ514" s="0" t="n">
        <v>1</v>
      </c>
      <c r="BT514" s="2" t="n">
        <v>0</v>
      </c>
      <c r="CG514" s="2" t="n">
        <v>0</v>
      </c>
      <c r="CL514" s="2" t="n">
        <v>0</v>
      </c>
      <c r="CS514" s="2" t="n">
        <v>0</v>
      </c>
      <c r="CU514" s="0" t="n">
        <v>8.5</v>
      </c>
      <c r="CV514" s="2" t="n">
        <v>0</v>
      </c>
      <c r="CY514" s="2" t="n">
        <v>0</v>
      </c>
      <c r="DM514" s="2" t="n">
        <v>0</v>
      </c>
      <c r="DN514" s="2" t="n">
        <v>0</v>
      </c>
      <c r="ED514" s="0" t="n">
        <v>0.4</v>
      </c>
      <c r="ER514" s="0" t="n">
        <v>6.4</v>
      </c>
      <c r="ES514" s="0" t="n">
        <f aca="false">ER514+ED514+CU514</f>
        <v>15.3</v>
      </c>
      <c r="ET514" s="0" t="n">
        <f aca="false">DN514*2+DM514*2+CY514*2+CV514*2+CS514*2+CL514*2+CG514*7.5+BT514*2+BQ514*7.5+BN514*2+BF514*4+AR514*2+V514*2+T514*2</f>
        <v>7.5</v>
      </c>
      <c r="EU514" s="0" t="n">
        <f aca="false">DN514*2+CY514*2+CV514*2+BF514*4</f>
        <v>0</v>
      </c>
      <c r="EV514" s="0" t="n">
        <v>0</v>
      </c>
      <c r="EW514" s="0" t="n">
        <v>0</v>
      </c>
    </row>
    <row r="515" customFormat="false" ht="12.75" hidden="false" customHeight="false" outlineLevel="0" collapsed="false">
      <c r="A515" s="0" t="s">
        <v>317</v>
      </c>
      <c r="B515" s="0" t="n">
        <v>2010</v>
      </c>
      <c r="C515" s="5" t="n">
        <v>0</v>
      </c>
      <c r="D515" s="0" t="n">
        <v>0</v>
      </c>
      <c r="E515" s="0" t="n">
        <f aca="false">C515+D515</f>
        <v>0</v>
      </c>
      <c r="F515" s="5" t="n">
        <v>1</v>
      </c>
      <c r="G515" s="6" t="n">
        <v>0</v>
      </c>
      <c r="H515" s="6" t="n">
        <v>1</v>
      </c>
      <c r="I515" s="6" t="n">
        <v>1</v>
      </c>
      <c r="J515" s="6" t="n">
        <v>1</v>
      </c>
      <c r="K515" s="6" t="n">
        <v>0</v>
      </c>
      <c r="L515" s="5" t="n">
        <v>1</v>
      </c>
      <c r="M515" s="5" t="n">
        <v>1</v>
      </c>
      <c r="N515" s="5" t="n">
        <v>0</v>
      </c>
      <c r="O515" s="6" t="n">
        <v>1</v>
      </c>
      <c r="P515" s="6" t="n">
        <v>0</v>
      </c>
      <c r="Q515" s="6" t="n">
        <v>0</v>
      </c>
      <c r="R515" s="5" t="n">
        <v>1</v>
      </c>
      <c r="S515" s="5" t="n">
        <v>1</v>
      </c>
      <c r="T515" s="2" t="n">
        <v>1</v>
      </c>
      <c r="V515" s="2" t="n">
        <v>0</v>
      </c>
      <c r="AR515" s="2" t="n">
        <v>1</v>
      </c>
      <c r="BF515" s="0" t="n">
        <v>1</v>
      </c>
      <c r="BN515" s="0" t="n">
        <v>1</v>
      </c>
      <c r="BQ515" s="0" t="n">
        <v>1</v>
      </c>
      <c r="BT515" s="0" t="n">
        <v>0</v>
      </c>
      <c r="CG515" s="2" t="n">
        <v>0</v>
      </c>
      <c r="CL515" s="2" t="n">
        <v>0</v>
      </c>
      <c r="CS515" s="12" t="n">
        <v>1</v>
      </c>
      <c r="CU515" s="0" t="n">
        <v>28.5</v>
      </c>
      <c r="CV515" s="0" t="n">
        <v>0</v>
      </c>
      <c r="CY515" s="0" t="n">
        <v>1</v>
      </c>
      <c r="DM515" s="2" t="n">
        <v>0</v>
      </c>
      <c r="DN515" s="2" t="n">
        <v>0</v>
      </c>
      <c r="ED515" s="0" t="n">
        <v>7</v>
      </c>
      <c r="ER515" s="0" t="n">
        <v>6.8</v>
      </c>
      <c r="ES515" s="0" t="n">
        <f aca="false">ER515+ED515+CU515</f>
        <v>42.3</v>
      </c>
      <c r="ET515" s="0" t="n">
        <f aca="false">DN515*2+DM515*2+CY515*2+CV515*2+CS515*2+CL515*2+CG515*7.5+BT515*2+BQ515*7.5+BN515*2+BF515*4+AR515*2+V515*2+T515*2</f>
        <v>21.5</v>
      </c>
      <c r="EU515" s="0" t="n">
        <f aca="false">DN515*2+CY515*2+CV515*2+BF515*4</f>
        <v>6</v>
      </c>
      <c r="EV515" s="0" t="n">
        <v>0</v>
      </c>
      <c r="EW515" s="0" t="n">
        <v>0</v>
      </c>
    </row>
    <row r="516" customFormat="false" ht="12.75" hidden="false" customHeight="false" outlineLevel="0" collapsed="false">
      <c r="A516" s="0" t="s">
        <v>318</v>
      </c>
      <c r="B516" s="0" t="n">
        <v>2010</v>
      </c>
      <c r="C516" s="5" t="n">
        <v>0</v>
      </c>
      <c r="D516" s="0" t="n">
        <v>0</v>
      </c>
      <c r="E516" s="0" t="n">
        <f aca="false">C516+D516</f>
        <v>0</v>
      </c>
      <c r="F516" s="5" t="n">
        <v>1</v>
      </c>
      <c r="G516" s="6" t="n">
        <v>0</v>
      </c>
      <c r="H516" s="6" t="n">
        <v>0</v>
      </c>
      <c r="I516" s="6" t="n">
        <v>0</v>
      </c>
      <c r="J516" s="6" t="n">
        <v>0.5</v>
      </c>
      <c r="K516" s="6" t="n">
        <v>1</v>
      </c>
      <c r="L516" s="5" t="n">
        <v>1</v>
      </c>
      <c r="M516" s="5" t="n">
        <v>1</v>
      </c>
      <c r="N516" s="5" t="n">
        <v>1</v>
      </c>
      <c r="O516" s="6" t="n">
        <v>1</v>
      </c>
      <c r="P516" s="6" t="n">
        <v>0</v>
      </c>
      <c r="Q516" s="6" t="n">
        <v>1</v>
      </c>
      <c r="R516" s="5" t="n">
        <v>0</v>
      </c>
      <c r="S516" s="5" t="n">
        <v>1</v>
      </c>
      <c r="T516" s="2" t="n">
        <v>1</v>
      </c>
      <c r="V516" s="2" t="n">
        <v>0</v>
      </c>
      <c r="AR516" s="2" t="n">
        <v>0</v>
      </c>
      <c r="BF516" s="0" t="n">
        <v>0</v>
      </c>
      <c r="BN516" s="2" t="n">
        <v>0</v>
      </c>
      <c r="BQ516" s="0" t="n">
        <v>1</v>
      </c>
      <c r="BT516" s="0" t="n">
        <v>0</v>
      </c>
      <c r="CG516" s="2" t="n">
        <v>0</v>
      </c>
      <c r="CL516" s="2" t="n">
        <v>0</v>
      </c>
      <c r="CS516" s="2" t="n">
        <v>0</v>
      </c>
      <c r="CU516" s="0" t="n">
        <v>18.3</v>
      </c>
      <c r="CV516" s="2" t="n">
        <v>0</v>
      </c>
      <c r="CY516" s="2" t="n">
        <v>1</v>
      </c>
      <c r="DM516" s="2" t="n">
        <v>0</v>
      </c>
      <c r="DN516" s="2" t="n">
        <v>0</v>
      </c>
      <c r="ED516" s="0" t="n">
        <v>2.8</v>
      </c>
      <c r="ER516" s="0" t="n">
        <v>6.8</v>
      </c>
      <c r="ES516" s="0" t="n">
        <f aca="false">ER516+ED516+CU516</f>
        <v>27.9</v>
      </c>
      <c r="ET516" s="0" t="n">
        <f aca="false">DN516*2+DM516*2+CY516*2+CV516*2+CS516*2+CL516*2+CG516*7.5+BT516*2+BQ516*7.5+BN516*2+BF516*4+AR516*2+V516*2+T516*2</f>
        <v>11.5</v>
      </c>
      <c r="EU516" s="0" t="n">
        <f aca="false">DN516*2+CY516*2+CV516*2+BF516*4</f>
        <v>2</v>
      </c>
      <c r="EV516" s="0" t="n">
        <v>0</v>
      </c>
      <c r="EW516" s="0" t="n">
        <v>0</v>
      </c>
    </row>
    <row r="517" customFormat="false" ht="12.75" hidden="false" customHeight="false" outlineLevel="0" collapsed="false">
      <c r="A517" s="0" t="s">
        <v>319</v>
      </c>
      <c r="B517" s="0" t="n">
        <v>2010</v>
      </c>
      <c r="C517" s="5" t="n">
        <v>0</v>
      </c>
      <c r="D517" s="0" t="n">
        <v>0</v>
      </c>
      <c r="E517" s="0" t="n">
        <f aca="false">C517+D517</f>
        <v>0</v>
      </c>
      <c r="F517" s="5" t="n">
        <v>1</v>
      </c>
      <c r="G517" s="6" t="n">
        <v>1</v>
      </c>
      <c r="H517" s="6" t="n">
        <v>1</v>
      </c>
      <c r="I517" s="6" t="n">
        <v>1</v>
      </c>
      <c r="J517" s="6" t="n">
        <v>0</v>
      </c>
      <c r="K517" s="6" t="n">
        <v>0</v>
      </c>
      <c r="L517" s="5" t="n">
        <v>1</v>
      </c>
      <c r="M517" s="5" t="n">
        <v>1</v>
      </c>
      <c r="N517" s="5" t="n">
        <v>0</v>
      </c>
      <c r="O517" s="6" t="n">
        <v>1</v>
      </c>
      <c r="P517" s="6" t="n">
        <v>1</v>
      </c>
      <c r="Q517" s="6" t="n">
        <v>1</v>
      </c>
      <c r="R517" s="5" t="n">
        <v>0</v>
      </c>
      <c r="S517" s="5" t="n">
        <v>0</v>
      </c>
      <c r="T517" s="2" t="n">
        <v>0</v>
      </c>
      <c r="V517" s="2" t="n">
        <v>0</v>
      </c>
      <c r="AR517" s="2" t="n">
        <v>1</v>
      </c>
      <c r="BF517" s="0" t="n">
        <v>0</v>
      </c>
      <c r="BN517" s="2" t="n">
        <v>0</v>
      </c>
      <c r="BQ517" s="0" t="n">
        <v>1</v>
      </c>
      <c r="BT517" s="2" t="n">
        <v>0</v>
      </c>
      <c r="CG517" s="2" t="n">
        <v>0</v>
      </c>
      <c r="CL517" s="2" t="n">
        <v>0</v>
      </c>
      <c r="CS517" s="2" t="n">
        <v>1</v>
      </c>
      <c r="CU517" s="0" t="n">
        <v>16.3</v>
      </c>
      <c r="CV517" s="2" t="n">
        <v>0</v>
      </c>
      <c r="CY517" s="2" t="n">
        <v>1</v>
      </c>
      <c r="DM517" s="2" t="n">
        <v>0</v>
      </c>
      <c r="DN517" s="2" t="n">
        <v>0</v>
      </c>
      <c r="ED517" s="0" t="n">
        <v>6.8</v>
      </c>
      <c r="ER517" s="0" t="n">
        <v>7</v>
      </c>
      <c r="ES517" s="0" t="n">
        <f aca="false">ER517+ED517+CU517</f>
        <v>30.1</v>
      </c>
      <c r="ET517" s="0" t="n">
        <f aca="false">DN517*2+DM517*2+CY517*2+CV517*2+CS517*2+CL517*2+CG517*7.5+BT517*2+BQ517*7.5+BN517*2+BF517*4+AR517*2+V517*2+T517*2</f>
        <v>13.5</v>
      </c>
      <c r="EU517" s="0" t="n">
        <f aca="false">DN517*2+CY517*2+CV517*2+BF517*4</f>
        <v>2</v>
      </c>
      <c r="EV517" s="0" t="n">
        <v>0</v>
      </c>
      <c r="EW517" s="0" t="n">
        <v>0</v>
      </c>
    </row>
    <row r="518" customFormat="false" ht="12.75" hidden="false" customHeight="false" outlineLevel="0" collapsed="false">
      <c r="A518" s="0" t="s">
        <v>320</v>
      </c>
      <c r="B518" s="0" t="n">
        <v>2010</v>
      </c>
      <c r="C518" s="5" t="n">
        <v>0</v>
      </c>
      <c r="D518" s="0" t="n">
        <v>0</v>
      </c>
      <c r="E518" s="0" t="n">
        <f aca="false">C518+D518</f>
        <v>0</v>
      </c>
      <c r="F518" s="5" t="n">
        <v>1</v>
      </c>
      <c r="G518" s="6" t="n">
        <v>0</v>
      </c>
      <c r="H518" s="6" t="n">
        <v>1</v>
      </c>
      <c r="I518" s="6" t="n">
        <v>1</v>
      </c>
      <c r="J518" s="6" t="n">
        <v>1</v>
      </c>
      <c r="K518" s="6" t="n">
        <v>0</v>
      </c>
      <c r="L518" s="5" t="n">
        <v>1</v>
      </c>
      <c r="M518" s="5" t="n">
        <v>1</v>
      </c>
      <c r="N518" s="5" t="n">
        <v>0</v>
      </c>
      <c r="O518" s="6" t="n">
        <v>1</v>
      </c>
      <c r="P518" s="6" t="n">
        <v>1</v>
      </c>
      <c r="Q518" s="6" t="n">
        <v>1</v>
      </c>
      <c r="R518" s="5" t="n">
        <v>1</v>
      </c>
      <c r="S518" s="5" t="n">
        <v>0</v>
      </c>
      <c r="T518" s="2" t="n">
        <v>1</v>
      </c>
      <c r="V518" s="2" t="n">
        <v>0</v>
      </c>
      <c r="AR518" s="2" t="n">
        <v>0</v>
      </c>
      <c r="BF518" s="0" t="n">
        <v>0</v>
      </c>
      <c r="BN518" s="2" t="n">
        <v>0</v>
      </c>
      <c r="BQ518" s="0" t="n">
        <v>1</v>
      </c>
      <c r="BT518" s="2" t="n">
        <v>0</v>
      </c>
      <c r="CG518" s="2" t="n">
        <v>0</v>
      </c>
      <c r="CL518" s="2" t="n">
        <v>0</v>
      </c>
      <c r="CS518" s="2" t="n">
        <v>1</v>
      </c>
      <c r="CU518" s="0" t="n">
        <v>22.5</v>
      </c>
      <c r="CV518" s="2" t="n">
        <v>0</v>
      </c>
      <c r="CY518" s="2" t="n">
        <v>0</v>
      </c>
      <c r="DM518" s="2" t="n">
        <v>0</v>
      </c>
      <c r="DN518" s="2" t="n">
        <v>0</v>
      </c>
      <c r="ED518" s="0" t="n">
        <v>15.6</v>
      </c>
      <c r="ER518" s="0" t="n">
        <v>4.6</v>
      </c>
      <c r="ES518" s="0" t="n">
        <f aca="false">ER518+ED518+CU518</f>
        <v>42.7</v>
      </c>
      <c r="ET518" s="0" t="n">
        <f aca="false">DN518*2+DM518*2+CY518*2+CV518*2+CS518*2+CL518*2+CG518*7.5+BT518*2+BQ518*7.5+BN518*2+BF518*4+AR518*2+V518*2+T518*2</f>
        <v>11.5</v>
      </c>
      <c r="EU518" s="0" t="n">
        <f aca="false">DN518*2+CY518*2+CV518*2+BF518*4</f>
        <v>0</v>
      </c>
      <c r="EV518" s="0" t="n">
        <v>0</v>
      </c>
      <c r="EW518" s="0" t="n">
        <v>0</v>
      </c>
    </row>
    <row r="519" customFormat="false" ht="12.75" hidden="false" customHeight="false" outlineLevel="0" collapsed="false">
      <c r="A519" s="0" t="s">
        <v>321</v>
      </c>
      <c r="B519" s="0" t="n">
        <v>2010</v>
      </c>
      <c r="C519" s="5" t="n">
        <v>0</v>
      </c>
      <c r="D519" s="0" t="n">
        <v>0</v>
      </c>
      <c r="E519" s="0" t="n">
        <f aca="false">C519+D519</f>
        <v>0</v>
      </c>
      <c r="F519" s="5" t="n">
        <v>1</v>
      </c>
      <c r="G519" s="6" t="n">
        <v>1</v>
      </c>
      <c r="H519" s="6" t="n">
        <v>0</v>
      </c>
      <c r="I519" s="6" t="n">
        <v>1</v>
      </c>
      <c r="J519" s="6" t="n">
        <v>1</v>
      </c>
      <c r="K519" s="6" t="n">
        <v>0</v>
      </c>
      <c r="L519" s="5" t="n">
        <v>1</v>
      </c>
      <c r="M519" s="5" t="n">
        <v>0</v>
      </c>
      <c r="N519" s="5" t="n">
        <v>1</v>
      </c>
      <c r="O519" s="6" t="n">
        <v>1</v>
      </c>
      <c r="P519" s="6" t="n">
        <v>1</v>
      </c>
      <c r="Q519" s="6" t="n">
        <v>1</v>
      </c>
      <c r="R519" s="5" t="n">
        <v>1</v>
      </c>
      <c r="S519" s="5" t="n">
        <v>1</v>
      </c>
      <c r="T519" s="2" t="n">
        <v>0</v>
      </c>
      <c r="V519" s="2" t="n">
        <v>1</v>
      </c>
      <c r="AR519" s="2" t="n">
        <v>0</v>
      </c>
      <c r="BF519" s="0" t="n">
        <v>0</v>
      </c>
      <c r="BN519" s="2" t="n">
        <v>0</v>
      </c>
      <c r="BQ519" s="0" t="n">
        <v>0</v>
      </c>
      <c r="BT519" s="2" t="n">
        <v>0</v>
      </c>
      <c r="CG519" s="2" t="n">
        <v>0</v>
      </c>
      <c r="CL519" s="2" t="n">
        <v>0</v>
      </c>
      <c r="CS519" s="2" t="n">
        <v>0</v>
      </c>
      <c r="CU519" s="0" t="n">
        <v>20.3</v>
      </c>
      <c r="CV519" s="2" t="n">
        <v>0</v>
      </c>
      <c r="CY519" s="2" t="n">
        <v>1</v>
      </c>
      <c r="DM519" s="2" t="n">
        <v>0</v>
      </c>
      <c r="DN519" s="2" t="n">
        <v>0</v>
      </c>
      <c r="ED519" s="0" t="n">
        <v>15</v>
      </c>
      <c r="ER519" s="0" t="n">
        <v>6.8</v>
      </c>
      <c r="ES519" s="0" t="n">
        <f aca="false">ER519+ED519+CU519</f>
        <v>42.1</v>
      </c>
      <c r="ET519" s="0" t="n">
        <f aca="false">DN519*2+DM519*2+CY519*2+CV519*2+CS519*2+CL519*2+CG519*7.5+BT519*2+BQ519*7.5+BN519*2+BF519*4+AR519*2+V519*2+T519*2</f>
        <v>4</v>
      </c>
      <c r="EU519" s="0" t="n">
        <f aca="false">DN519*2+CY519*2+CV519*2+BF519*4</f>
        <v>2</v>
      </c>
      <c r="EV519" s="0" t="n">
        <v>1</v>
      </c>
      <c r="EW519" s="0" t="n">
        <v>0</v>
      </c>
    </row>
    <row r="520" customFormat="false" ht="12.75" hidden="false" customHeight="false" outlineLevel="0" collapsed="false">
      <c r="A520" s="0" t="s">
        <v>322</v>
      </c>
      <c r="B520" s="0" t="n">
        <v>2010</v>
      </c>
      <c r="C520" s="5" t="n">
        <v>0</v>
      </c>
      <c r="D520" s="0" t="n">
        <v>0</v>
      </c>
      <c r="E520" s="0" t="n">
        <f aca="false">C520+D520</f>
        <v>0</v>
      </c>
      <c r="F520" s="5" t="n">
        <v>1</v>
      </c>
      <c r="G520" s="6" t="n">
        <v>1</v>
      </c>
      <c r="H520" s="6" t="n">
        <v>1</v>
      </c>
      <c r="I520" s="6" t="n">
        <v>1</v>
      </c>
      <c r="J520" s="6" t="n">
        <v>0</v>
      </c>
      <c r="K520" s="6" t="n">
        <v>0</v>
      </c>
      <c r="L520" s="5" t="n">
        <v>1</v>
      </c>
      <c r="M520" s="5" t="n">
        <v>1</v>
      </c>
      <c r="N520" s="5" t="n">
        <v>1</v>
      </c>
      <c r="O520" s="6" t="n">
        <v>1</v>
      </c>
      <c r="P520" s="6" t="n">
        <v>0</v>
      </c>
      <c r="Q520" s="6" t="n">
        <v>0</v>
      </c>
      <c r="R520" s="5" t="n">
        <v>0</v>
      </c>
      <c r="S520" s="5" t="n">
        <v>1</v>
      </c>
      <c r="T520" s="2" t="n">
        <v>0</v>
      </c>
      <c r="V520" s="2" t="n">
        <v>1</v>
      </c>
      <c r="AR520" s="2" t="n">
        <v>0</v>
      </c>
      <c r="BF520" s="0" t="n">
        <v>0</v>
      </c>
      <c r="BN520" s="2" t="n">
        <v>0</v>
      </c>
      <c r="BQ520" s="0" t="n">
        <v>0</v>
      </c>
      <c r="BT520" s="2" t="n">
        <v>0</v>
      </c>
      <c r="CG520" s="2" t="n">
        <v>0</v>
      </c>
      <c r="CL520" s="2" t="n">
        <v>1</v>
      </c>
      <c r="CS520" s="2" t="n">
        <v>1</v>
      </c>
      <c r="CU520" s="0" t="n">
        <v>28.1</v>
      </c>
      <c r="CV520" s="2" t="n">
        <v>0</v>
      </c>
      <c r="CY520" s="2" t="n">
        <v>1</v>
      </c>
      <c r="DM520" s="2" t="n">
        <v>1</v>
      </c>
      <c r="DN520" s="2" t="n">
        <v>0</v>
      </c>
      <c r="ED520" s="0" t="n">
        <v>11.4</v>
      </c>
      <c r="ER520" s="0" t="n">
        <v>7</v>
      </c>
      <c r="ES520" s="0" t="n">
        <f aca="false">ER520+ED520+CU520</f>
        <v>46.5</v>
      </c>
      <c r="ET520" s="0" t="n">
        <f aca="false">DN520*2+DM520*2+CY520*2+CV520*2+CS520*2+CL520*2+CG520*7.5+BT520*2+BQ520*7.5+BN520*2+BF520*4+AR520*2+V520*2+T520*2</f>
        <v>10</v>
      </c>
      <c r="EU520" s="0" t="n">
        <f aca="false">DN520*2+CY520*2+CV520*2+BF520*4</f>
        <v>2</v>
      </c>
      <c r="EV520" s="0" t="n">
        <v>1</v>
      </c>
      <c r="EW520" s="0" t="n">
        <v>0</v>
      </c>
    </row>
    <row r="521" customFormat="false" ht="12.75" hidden="false" customHeight="false" outlineLevel="0" collapsed="false">
      <c r="A521" s="0" t="s">
        <v>323</v>
      </c>
      <c r="B521" s="0" t="n">
        <v>2010</v>
      </c>
      <c r="C521" s="5" t="n">
        <v>1</v>
      </c>
      <c r="D521" s="0" t="n">
        <v>2</v>
      </c>
      <c r="E521" s="0" t="n">
        <f aca="false">C521+D521</f>
        <v>3</v>
      </c>
      <c r="F521" s="5" t="n">
        <v>2</v>
      </c>
      <c r="G521" s="6" t="n">
        <v>2</v>
      </c>
      <c r="H521" s="6" t="n">
        <v>0</v>
      </c>
      <c r="I521" s="6" t="n">
        <v>1</v>
      </c>
      <c r="J521" s="6" t="n">
        <v>0</v>
      </c>
      <c r="K521" s="6" t="n">
        <v>0</v>
      </c>
      <c r="L521" s="5" t="n">
        <v>1</v>
      </c>
      <c r="M521" s="5" t="n">
        <v>1</v>
      </c>
      <c r="N521" s="5" t="n">
        <v>1</v>
      </c>
      <c r="O521" s="6" t="n">
        <v>0</v>
      </c>
      <c r="P521" s="6" t="n">
        <v>0.5</v>
      </c>
      <c r="Q521" s="6" t="n">
        <v>1</v>
      </c>
      <c r="R521" s="5" t="n">
        <v>1</v>
      </c>
      <c r="S521" s="5" t="n">
        <v>0</v>
      </c>
      <c r="T521" s="5" t="n">
        <v>1</v>
      </c>
      <c r="V521" s="5" t="n">
        <v>0</v>
      </c>
      <c r="AR521" s="2" t="n">
        <v>1</v>
      </c>
      <c r="BF521" s="0" t="n">
        <v>0</v>
      </c>
      <c r="BN521" s="2" t="n">
        <v>0</v>
      </c>
      <c r="BQ521" s="0" t="n">
        <v>1</v>
      </c>
      <c r="BT521" s="0" t="n">
        <v>0</v>
      </c>
      <c r="CG521" s="2" t="n">
        <v>0</v>
      </c>
      <c r="CL521" s="0" t="n">
        <v>1</v>
      </c>
      <c r="CS521" s="2" t="n">
        <v>0</v>
      </c>
      <c r="CU521" s="0" t="n">
        <v>24.3</v>
      </c>
      <c r="CV521" s="0" t="n">
        <v>1</v>
      </c>
      <c r="CY521" s="2" t="n">
        <v>1</v>
      </c>
      <c r="DM521" s="0" t="n">
        <v>1</v>
      </c>
      <c r="DN521" s="2" t="n">
        <v>0</v>
      </c>
      <c r="ED521" s="0" t="n">
        <v>14.2</v>
      </c>
      <c r="ER521" s="0" t="n">
        <v>3</v>
      </c>
      <c r="ES521" s="0" t="n">
        <f aca="false">ER521+ED521+CU521</f>
        <v>41.5</v>
      </c>
      <c r="ET521" s="0" t="n">
        <f aca="false">DN521*2+DM521*2+CY521*2+CV521*2+CS521*2+CL521*2+CG521*7.5+BT521*2+BQ521*7.5+BN521*2+BF521*4+AR521*2+V521*2+T521*2</f>
        <v>19.5</v>
      </c>
      <c r="EU521" s="0" t="n">
        <f aca="false">DN521*2+CY521*2+CV521*2+BF521*4</f>
        <v>4</v>
      </c>
      <c r="EV521" s="0" t="n">
        <v>0</v>
      </c>
      <c r="EW521" s="0" t="n">
        <v>0</v>
      </c>
    </row>
    <row r="522" customFormat="false" ht="12.75" hidden="false" customHeight="false" outlineLevel="0" collapsed="false">
      <c r="A522" s="0" t="s">
        <v>324</v>
      </c>
      <c r="B522" s="0" t="n">
        <v>2010</v>
      </c>
      <c r="C522" s="5" t="n">
        <v>0</v>
      </c>
      <c r="D522" s="0" t="n">
        <v>0</v>
      </c>
      <c r="E522" s="0" t="n">
        <f aca="false">C522+D522</f>
        <v>0</v>
      </c>
      <c r="F522" s="5" t="n">
        <v>2</v>
      </c>
      <c r="G522" s="6" t="n">
        <v>0</v>
      </c>
      <c r="H522" s="6" t="n">
        <v>0</v>
      </c>
      <c r="I522" s="6" t="n">
        <v>1</v>
      </c>
      <c r="J522" s="6" t="n">
        <v>1</v>
      </c>
      <c r="K522" s="6" t="n">
        <v>0</v>
      </c>
      <c r="L522" s="5" t="n">
        <v>1</v>
      </c>
      <c r="M522" s="5" t="n">
        <v>1</v>
      </c>
      <c r="N522" s="5" t="n">
        <v>0</v>
      </c>
      <c r="O522" s="6" t="n">
        <v>1</v>
      </c>
      <c r="P522" s="6" t="n">
        <v>1</v>
      </c>
      <c r="Q522" s="6" t="n">
        <v>1</v>
      </c>
      <c r="R522" s="5" t="n">
        <v>1</v>
      </c>
      <c r="S522" s="5" t="n">
        <v>1</v>
      </c>
      <c r="T522" s="5" t="n">
        <v>1</v>
      </c>
      <c r="V522" s="5" t="n">
        <v>0</v>
      </c>
      <c r="AR522" s="0" t="n">
        <v>1</v>
      </c>
      <c r="BF522" s="0" t="n">
        <v>1</v>
      </c>
      <c r="BN522" s="0" t="n">
        <v>1</v>
      </c>
      <c r="BQ522" s="0" t="n">
        <v>1</v>
      </c>
      <c r="BT522" s="0" t="n">
        <v>1</v>
      </c>
      <c r="CG522" s="0" t="n">
        <v>0</v>
      </c>
      <c r="CL522" s="0" t="n">
        <v>1</v>
      </c>
      <c r="CS522" s="0" t="n">
        <v>1</v>
      </c>
      <c r="CU522" s="0" t="n">
        <v>35.9</v>
      </c>
      <c r="CV522" s="2" t="n">
        <v>1</v>
      </c>
      <c r="CY522" s="2" t="n">
        <v>1</v>
      </c>
      <c r="DM522" s="2" t="n">
        <v>1</v>
      </c>
      <c r="DN522" s="2" t="n">
        <v>0</v>
      </c>
      <c r="ED522" s="0" t="n">
        <v>14</v>
      </c>
      <c r="ER522" s="0" t="n">
        <v>7.2</v>
      </c>
      <c r="ES522" s="0" t="n">
        <f aca="false">ER522+ED522+CU522</f>
        <v>57.1</v>
      </c>
      <c r="ET522" s="0" t="n">
        <f aca="false">DN522*2+DM522*2+CY522*2+CV522*2+CS522*2+CL522*2+CG522*7.5+BT522*2+BQ522*7.5+BN522*2+BF522*4+AR522*2+V522*2+T522*2</f>
        <v>29.5</v>
      </c>
      <c r="EU522" s="0" t="n">
        <f aca="false">DN522*2+CY522*2+CV522*2+BF522*4</f>
        <v>8</v>
      </c>
      <c r="EV522" s="0" t="n">
        <v>0</v>
      </c>
      <c r="EW522" s="0" t="n">
        <v>0</v>
      </c>
    </row>
    <row r="523" customFormat="false" ht="12.75" hidden="false" customHeight="false" outlineLevel="0" collapsed="false">
      <c r="A523" s="0" t="s">
        <v>325</v>
      </c>
      <c r="B523" s="0" t="n">
        <v>2010</v>
      </c>
      <c r="C523" s="5" t="n">
        <v>1</v>
      </c>
      <c r="D523" s="0" t="n">
        <v>2</v>
      </c>
      <c r="E523" s="0" t="n">
        <f aca="false">C523+D523</f>
        <v>3</v>
      </c>
      <c r="F523" s="5" t="n">
        <v>2</v>
      </c>
      <c r="G523" s="6" t="n">
        <v>2</v>
      </c>
      <c r="H523" s="6" t="n">
        <v>0</v>
      </c>
      <c r="I523" s="6" t="n">
        <v>1</v>
      </c>
      <c r="J523" s="6" t="n">
        <v>0</v>
      </c>
      <c r="K523" s="6" t="n">
        <v>0</v>
      </c>
      <c r="L523" s="5" t="n">
        <v>1</v>
      </c>
      <c r="M523" s="5" t="n">
        <v>1</v>
      </c>
      <c r="N523" s="5" t="n">
        <v>0</v>
      </c>
      <c r="O523" s="6" t="n">
        <v>0</v>
      </c>
      <c r="P523" s="6" t="n">
        <v>1</v>
      </c>
      <c r="Q523" s="6" t="n">
        <v>1</v>
      </c>
      <c r="R523" s="5" t="n">
        <v>1</v>
      </c>
      <c r="S523" s="5" t="n">
        <v>0</v>
      </c>
      <c r="T523" s="5" t="n">
        <v>1</v>
      </c>
      <c r="V523" s="5" t="n">
        <v>0</v>
      </c>
      <c r="AR523" s="0" t="n">
        <v>1</v>
      </c>
      <c r="BF523" s="0" t="n">
        <v>1</v>
      </c>
      <c r="BN523" s="0" t="n">
        <v>1</v>
      </c>
      <c r="BQ523" s="0" t="n">
        <v>1</v>
      </c>
      <c r="BT523" s="0" t="n">
        <v>0</v>
      </c>
      <c r="CG523" s="0" t="n">
        <v>0</v>
      </c>
      <c r="CL523" s="0" t="n">
        <v>1</v>
      </c>
      <c r="CS523" s="0" t="n">
        <v>1</v>
      </c>
      <c r="CU523" s="0" t="n">
        <v>29.5</v>
      </c>
      <c r="CV523" s="0" t="n">
        <v>0</v>
      </c>
      <c r="CY523" s="0" t="n">
        <v>1</v>
      </c>
      <c r="DM523" s="0" t="n">
        <v>0</v>
      </c>
      <c r="DN523" s="0" t="n">
        <v>0</v>
      </c>
      <c r="ED523" s="0" t="n">
        <v>11.8</v>
      </c>
      <c r="ER523" s="0" t="n">
        <v>4.8</v>
      </c>
      <c r="ES523" s="0" t="n">
        <f aca="false">ER523+ED523+CU523</f>
        <v>46.1</v>
      </c>
      <c r="ET523" s="0" t="n">
        <f aca="false">DN523*2+DM523*2+CY523*2+CV523*2+CS523*2+CL523*2+CG523*7.5+BT523*2+BQ523*7.5+BN523*2+BF523*4+AR523*2+V523*2+T523*2</f>
        <v>23.5</v>
      </c>
      <c r="EU523" s="0" t="n">
        <f aca="false">DN523*2+CY523*2+CV523*2+BF523*4</f>
        <v>6</v>
      </c>
      <c r="EV523" s="0" t="n">
        <v>0</v>
      </c>
      <c r="EW523" s="0" t="n">
        <v>1</v>
      </c>
    </row>
    <row r="524" customFormat="false" ht="12.75" hidden="false" customHeight="false" outlineLevel="0" collapsed="false">
      <c r="A524" s="0" t="s">
        <v>326</v>
      </c>
      <c r="B524" s="0" t="n">
        <v>2010</v>
      </c>
      <c r="C524" s="5" t="n">
        <v>1</v>
      </c>
      <c r="D524" s="0" t="n">
        <v>1</v>
      </c>
      <c r="E524" s="0" t="n">
        <f aca="false">C524+D524</f>
        <v>2</v>
      </c>
      <c r="F524" s="5" t="n">
        <v>1</v>
      </c>
      <c r="G524" s="6" t="n">
        <v>0</v>
      </c>
      <c r="H524" s="6" t="n">
        <v>0</v>
      </c>
      <c r="I524" s="6" t="n">
        <v>0</v>
      </c>
      <c r="J524" s="6" t="n">
        <v>1</v>
      </c>
      <c r="K524" s="6" t="n">
        <v>0</v>
      </c>
      <c r="L524" s="5" t="n">
        <v>1</v>
      </c>
      <c r="M524" s="5" t="n">
        <v>1</v>
      </c>
      <c r="N524" s="5" t="n">
        <v>1</v>
      </c>
      <c r="O524" s="6" t="n">
        <v>0</v>
      </c>
      <c r="P524" s="6" t="n">
        <v>0.5</v>
      </c>
      <c r="Q524" s="6" t="n">
        <v>0.5</v>
      </c>
      <c r="R524" s="5" t="n">
        <v>0</v>
      </c>
      <c r="S524" s="5" t="n">
        <v>1</v>
      </c>
      <c r="T524" s="5" t="n">
        <v>1</v>
      </c>
      <c r="V524" s="5" t="n">
        <v>0</v>
      </c>
      <c r="AR524" s="0" t="n">
        <v>0</v>
      </c>
      <c r="BF524" s="0" t="n">
        <v>0</v>
      </c>
      <c r="BN524" s="0" t="n">
        <v>0</v>
      </c>
      <c r="BQ524" s="0" t="n">
        <v>0</v>
      </c>
      <c r="BT524" s="0" t="n">
        <v>0</v>
      </c>
      <c r="CG524" s="0" t="n">
        <v>0</v>
      </c>
      <c r="CL524" s="0" t="n">
        <v>0</v>
      </c>
      <c r="CS524" s="0" t="n">
        <v>0</v>
      </c>
      <c r="CU524" s="0" t="n">
        <v>6.2</v>
      </c>
      <c r="CV524" s="0" t="n">
        <v>0</v>
      </c>
      <c r="CY524" s="0" t="n">
        <v>0</v>
      </c>
      <c r="DM524" s="0" t="n">
        <v>0</v>
      </c>
      <c r="DN524" s="0" t="n">
        <v>0</v>
      </c>
      <c r="ED524" s="0" t="n">
        <v>3</v>
      </c>
      <c r="ER524" s="0" t="n">
        <v>6.2</v>
      </c>
      <c r="ES524" s="0" t="n">
        <f aca="false">ER524+ED524+CU524</f>
        <v>15.4</v>
      </c>
      <c r="ET524" s="0" t="n">
        <f aca="false">DN524*2+DM524*2+CY524*2+CV524*2+CS524*2+CL524*2+CG524*7.5+BT524*2+BQ524*7.5+BN524*2+BF524*4+AR524*2+V524*2+T524*2</f>
        <v>2</v>
      </c>
      <c r="EU524" s="0" t="n">
        <f aca="false">DN524*2+CY524*2+CV524*2+BF524*4</f>
        <v>0</v>
      </c>
      <c r="EV524" s="0" t="n">
        <v>0</v>
      </c>
      <c r="EW524" s="0" t="n">
        <v>0</v>
      </c>
    </row>
    <row r="525" customFormat="false" ht="12.75" hidden="false" customHeight="false" outlineLevel="0" collapsed="false">
      <c r="A525" s="0" t="s">
        <v>327</v>
      </c>
      <c r="B525" s="0" t="n">
        <v>2010</v>
      </c>
      <c r="C525" s="5" t="n">
        <v>0</v>
      </c>
      <c r="D525" s="0" t="n">
        <v>0</v>
      </c>
      <c r="E525" s="0" t="n">
        <f aca="false">C525+D525</f>
        <v>0</v>
      </c>
      <c r="F525" s="5" t="n">
        <v>1</v>
      </c>
      <c r="G525" s="6" t="n">
        <v>1</v>
      </c>
      <c r="H525" s="6" t="n">
        <v>0</v>
      </c>
      <c r="I525" s="6" t="n">
        <v>1</v>
      </c>
      <c r="J525" s="6" t="n">
        <v>1</v>
      </c>
      <c r="K525" s="6" t="n">
        <v>1</v>
      </c>
      <c r="L525" s="5" t="n">
        <v>1</v>
      </c>
      <c r="M525" s="5" t="n">
        <v>1</v>
      </c>
      <c r="N525" s="5" t="n">
        <v>0</v>
      </c>
      <c r="O525" s="6" t="n">
        <v>1</v>
      </c>
      <c r="P525" s="6" t="n">
        <v>1</v>
      </c>
      <c r="Q525" s="6" t="n">
        <v>1</v>
      </c>
      <c r="R525" s="5" t="n">
        <v>1</v>
      </c>
      <c r="S525" s="5" t="n">
        <v>1</v>
      </c>
      <c r="T525" s="5" t="n">
        <v>1</v>
      </c>
      <c r="V525" s="2" t="n">
        <v>1</v>
      </c>
      <c r="AR525" s="0" t="n">
        <v>0</v>
      </c>
      <c r="BF525" s="0" t="n">
        <v>0</v>
      </c>
      <c r="BN525" s="0" t="n">
        <v>1</v>
      </c>
      <c r="BQ525" s="0" t="n">
        <v>1</v>
      </c>
      <c r="BT525" s="0" t="n">
        <v>0</v>
      </c>
      <c r="CG525" s="2" t="n">
        <v>1</v>
      </c>
      <c r="CL525" s="0" t="n">
        <v>0</v>
      </c>
      <c r="CS525" s="0" t="n">
        <v>1</v>
      </c>
      <c r="CU525" s="0" t="n">
        <v>25.9</v>
      </c>
      <c r="CV525" s="6" t="n">
        <v>1</v>
      </c>
      <c r="CY525" s="2" t="n">
        <v>1</v>
      </c>
      <c r="DM525" s="2" t="n">
        <v>0</v>
      </c>
      <c r="DN525" s="2" t="n">
        <v>0</v>
      </c>
      <c r="ED525" s="0" t="n">
        <v>20.6</v>
      </c>
      <c r="ER525" s="0" t="n">
        <v>7.2</v>
      </c>
      <c r="ES525" s="0" t="n">
        <f aca="false">ER525+ED525+CU525</f>
        <v>53.7</v>
      </c>
      <c r="ET525" s="0" t="n">
        <f aca="false">DN525*2+DM525*2+CY525*2+CV525*2+CS525*2+CL525*2+CG525*7.5+BT525*2+BQ525*7.5+BN525*2+BF525*4+AR525*2+V525*2+T525*2</f>
        <v>27</v>
      </c>
      <c r="EU525" s="0" t="n">
        <f aca="false">DN525*2+CY525*2+CV525*2+BF525*4</f>
        <v>4</v>
      </c>
      <c r="EV525" s="0" t="n">
        <v>0</v>
      </c>
      <c r="EW525" s="0" t="n">
        <v>0</v>
      </c>
    </row>
    <row r="526" customFormat="false" ht="12.75" hidden="false" customHeight="false" outlineLevel="0" collapsed="false">
      <c r="A526" s="0" t="s">
        <v>328</v>
      </c>
      <c r="B526" s="0" t="n">
        <v>2010</v>
      </c>
      <c r="C526" s="5" t="n">
        <v>1</v>
      </c>
      <c r="D526" s="0" t="n">
        <v>0</v>
      </c>
      <c r="E526" s="0" t="n">
        <f aca="false">C526+D526</f>
        <v>1</v>
      </c>
      <c r="F526" s="5" t="n">
        <v>1</v>
      </c>
      <c r="G526" s="6" t="n">
        <v>0</v>
      </c>
      <c r="H526" s="6" t="n">
        <v>1</v>
      </c>
      <c r="I526" s="6" t="n">
        <v>1</v>
      </c>
      <c r="J526" s="6" t="n">
        <v>0</v>
      </c>
      <c r="K526" s="6" t="n">
        <v>0</v>
      </c>
      <c r="L526" s="5" t="n">
        <v>1</v>
      </c>
      <c r="M526" s="5" t="n">
        <v>0</v>
      </c>
      <c r="N526" s="5" t="n">
        <v>0</v>
      </c>
      <c r="O526" s="6" t="n">
        <v>1</v>
      </c>
      <c r="P526" s="6" t="n">
        <v>0</v>
      </c>
      <c r="Q526" s="6" t="n">
        <v>0</v>
      </c>
      <c r="R526" s="5" t="n">
        <v>0</v>
      </c>
      <c r="S526" s="5" t="n">
        <v>0</v>
      </c>
      <c r="T526" s="5" t="n">
        <v>1</v>
      </c>
      <c r="V526" s="5" t="n">
        <v>0</v>
      </c>
      <c r="AR526" s="0" t="n">
        <v>0</v>
      </c>
      <c r="BF526" s="0" t="n">
        <v>0</v>
      </c>
      <c r="BN526" s="0" t="n">
        <v>0</v>
      </c>
      <c r="BQ526" s="0" t="n">
        <v>1</v>
      </c>
      <c r="BT526" s="0" t="n">
        <v>0</v>
      </c>
      <c r="CG526" s="0" t="n">
        <v>0</v>
      </c>
      <c r="CL526" s="0" t="n">
        <v>0</v>
      </c>
      <c r="CS526" s="0" t="n">
        <v>1</v>
      </c>
      <c r="CU526" s="0" t="n">
        <v>15.5</v>
      </c>
      <c r="CV526" s="0" t="n">
        <v>0</v>
      </c>
      <c r="CY526" s="0" t="n">
        <v>1</v>
      </c>
      <c r="DM526" s="0" t="n">
        <v>0</v>
      </c>
      <c r="DN526" s="0" t="n">
        <v>0</v>
      </c>
      <c r="ED526" s="0" t="n">
        <v>11.6</v>
      </c>
      <c r="ER526" s="0" t="n">
        <v>4.6</v>
      </c>
      <c r="ES526" s="0" t="n">
        <f aca="false">ER526+ED526+CU526</f>
        <v>31.7</v>
      </c>
      <c r="ET526" s="0" t="n">
        <f aca="false">DN526*2+DM526*2+CY526*2+CV526*2+CS526*2+CL526*2+CG526*7.5+BT526*2+BQ526*7.5+BN526*2+BF526*4+AR526*2+V526*2+T526*2</f>
        <v>13.5</v>
      </c>
      <c r="EU526" s="0" t="n">
        <f aca="false">DN526*2+CY526*2+CV526*2+BF526*4</f>
        <v>2</v>
      </c>
      <c r="EV526" s="0" t="n">
        <v>0</v>
      </c>
      <c r="EW526" s="0" t="n">
        <v>0</v>
      </c>
    </row>
    <row r="527" customFormat="false" ht="12.75" hidden="false" customHeight="false" outlineLevel="0" collapsed="false">
      <c r="A527" s="0" t="s">
        <v>329</v>
      </c>
      <c r="B527" s="0" t="n">
        <v>2010</v>
      </c>
      <c r="C527" s="5" t="n">
        <v>0</v>
      </c>
      <c r="D527" s="0" t="n">
        <v>0</v>
      </c>
      <c r="E527" s="0" t="n">
        <f aca="false">C527+D527</f>
        <v>0</v>
      </c>
      <c r="F527" s="5" t="n">
        <v>1</v>
      </c>
      <c r="G527" s="6" t="n">
        <v>0</v>
      </c>
      <c r="H527" s="6" t="n">
        <v>1</v>
      </c>
      <c r="I527" s="6" t="n">
        <v>1</v>
      </c>
      <c r="J527" s="6" t="n">
        <v>1</v>
      </c>
      <c r="K527" s="6" t="n">
        <v>0</v>
      </c>
      <c r="L527" s="5" t="n">
        <v>1</v>
      </c>
      <c r="M527" s="5" t="n">
        <v>1</v>
      </c>
      <c r="N527" s="5" t="n">
        <v>1</v>
      </c>
      <c r="O527" s="6" t="n">
        <v>1</v>
      </c>
      <c r="P527" s="6" t="n">
        <v>0</v>
      </c>
      <c r="Q527" s="6" t="n">
        <v>0</v>
      </c>
      <c r="R527" s="5" t="n">
        <v>1</v>
      </c>
      <c r="S527" s="5" t="n">
        <v>1</v>
      </c>
      <c r="T527" s="5" t="n">
        <v>1</v>
      </c>
      <c r="V527" s="5" t="n">
        <v>0</v>
      </c>
      <c r="AR527" s="0" t="n">
        <v>1</v>
      </c>
      <c r="BF527" s="0" t="n">
        <v>0</v>
      </c>
      <c r="BN527" s="0" t="n">
        <v>0</v>
      </c>
      <c r="BQ527" s="0" t="n">
        <v>1</v>
      </c>
      <c r="BT527" s="0" t="n">
        <v>0</v>
      </c>
      <c r="CG527" s="0" t="n">
        <v>0</v>
      </c>
      <c r="CL527" s="0" t="n">
        <v>0</v>
      </c>
      <c r="CS527" s="0" t="n">
        <v>1</v>
      </c>
      <c r="CU527" s="0" t="n">
        <v>29.7</v>
      </c>
      <c r="CV527" s="0" t="n">
        <v>0</v>
      </c>
      <c r="CY527" s="2" t="n">
        <v>1</v>
      </c>
      <c r="DM527" s="2" t="n">
        <v>1</v>
      </c>
      <c r="DN527" s="0" t="n">
        <v>0</v>
      </c>
      <c r="ED527" s="0" t="n">
        <v>8.8</v>
      </c>
      <c r="ER527" s="0" t="n">
        <v>6.8</v>
      </c>
      <c r="ES527" s="0" t="n">
        <f aca="false">ER527+ED527+CU527</f>
        <v>45.3</v>
      </c>
      <c r="ET527" s="0" t="n">
        <f aca="false">DN527*2+DM527*2+CY527*2+CV527*2+CS527*2+CL527*2+CG527*7.5+BT527*2+BQ527*7.5+BN527*2+BF527*4+AR527*2+V527*2+T527*2</f>
        <v>17.5</v>
      </c>
      <c r="EU527" s="0" t="n">
        <f aca="false">DN527*2+CY527*2+CV527*2+BF527*4</f>
        <v>2</v>
      </c>
      <c r="EV527" s="0" t="n">
        <v>0</v>
      </c>
      <c r="EW527" s="0" t="n">
        <v>0</v>
      </c>
    </row>
    <row r="528" customFormat="false" ht="12.75" hidden="false" customHeight="false" outlineLevel="0" collapsed="false">
      <c r="A528" s="0" t="s">
        <v>330</v>
      </c>
      <c r="B528" s="0" t="n">
        <v>2010</v>
      </c>
      <c r="C528" s="5" t="n">
        <v>0</v>
      </c>
      <c r="D528" s="0" t="n">
        <v>0</v>
      </c>
      <c r="E528" s="0" t="n">
        <f aca="false">C528+D528</f>
        <v>0</v>
      </c>
      <c r="F528" s="5" t="n">
        <v>1</v>
      </c>
      <c r="G528" s="6" t="n">
        <v>0</v>
      </c>
      <c r="H528" s="6" t="n">
        <v>1</v>
      </c>
      <c r="I528" s="6" t="n">
        <v>0</v>
      </c>
      <c r="J528" s="6" t="n">
        <v>1</v>
      </c>
      <c r="K528" s="6" t="n">
        <v>1</v>
      </c>
      <c r="L528" s="5" t="n">
        <v>1</v>
      </c>
      <c r="M528" s="5" t="n">
        <v>1</v>
      </c>
      <c r="N528" s="5" t="n">
        <v>1</v>
      </c>
      <c r="O528" s="6" t="n">
        <v>1</v>
      </c>
      <c r="P528" s="6" t="n">
        <v>0</v>
      </c>
      <c r="Q528" s="6" t="n">
        <v>0</v>
      </c>
      <c r="R528" s="5" t="n">
        <v>0</v>
      </c>
      <c r="S528" s="5" t="n">
        <v>1</v>
      </c>
      <c r="T528" s="5" t="n">
        <v>1</v>
      </c>
      <c r="V528" s="5" t="n">
        <v>0</v>
      </c>
      <c r="AR528" s="0" t="n">
        <v>0</v>
      </c>
      <c r="BF528" s="0" t="n">
        <v>1</v>
      </c>
      <c r="BN528" s="0" t="n">
        <v>0</v>
      </c>
      <c r="BQ528" s="0" t="n">
        <v>1</v>
      </c>
      <c r="BT528" s="0" t="n">
        <v>0</v>
      </c>
      <c r="CG528" s="0" t="n">
        <v>0</v>
      </c>
      <c r="CL528" s="0" t="n">
        <v>0</v>
      </c>
      <c r="CS528" s="0" t="n">
        <v>1</v>
      </c>
      <c r="CU528" s="0" t="n">
        <v>21.9</v>
      </c>
      <c r="CV528" s="0" t="n">
        <v>1</v>
      </c>
      <c r="CY528" s="0" t="n">
        <v>1</v>
      </c>
      <c r="DM528" s="0" t="n">
        <v>0</v>
      </c>
      <c r="DN528" s="0" t="n">
        <v>0</v>
      </c>
      <c r="ED528" s="0" t="n">
        <v>9.4</v>
      </c>
      <c r="ER528" s="0" t="n">
        <v>7</v>
      </c>
      <c r="ES528" s="0" t="n">
        <f aca="false">ER528+ED528+CU528</f>
        <v>38.3</v>
      </c>
      <c r="ET528" s="0" t="n">
        <f aca="false">DN528*2+DM528*2+CY528*2+CV528*2+CS528*2+CL528*2+CG528*7.5+BT528*2+BQ528*7.5+BN528*2+BF528*4+AR528*2+V528*2+T528*2</f>
        <v>19.5</v>
      </c>
      <c r="EU528" s="0" t="n">
        <f aca="false">DN528*2+CY528*2+CV528*2+BF528*4</f>
        <v>8</v>
      </c>
      <c r="EV528" s="0" t="n">
        <v>1</v>
      </c>
      <c r="EW528" s="0" t="n">
        <v>0</v>
      </c>
    </row>
    <row r="529" customFormat="false" ht="12.75" hidden="false" customHeight="false" outlineLevel="0" collapsed="false">
      <c r="A529" s="0" t="s">
        <v>331</v>
      </c>
      <c r="B529" s="0" t="n">
        <v>2010</v>
      </c>
      <c r="C529" s="5" t="n">
        <v>0</v>
      </c>
      <c r="D529" s="0" t="n">
        <v>0</v>
      </c>
      <c r="E529" s="0" t="n">
        <f aca="false">C529+D529</f>
        <v>0</v>
      </c>
      <c r="F529" s="5" t="n">
        <v>1</v>
      </c>
      <c r="G529" s="6" t="n">
        <v>0</v>
      </c>
      <c r="H529" s="6" t="n">
        <v>1</v>
      </c>
      <c r="I529" s="6" t="n">
        <v>1</v>
      </c>
      <c r="J529" s="6" t="n">
        <v>0</v>
      </c>
      <c r="K529" s="6" t="n">
        <v>0</v>
      </c>
      <c r="L529" s="5" t="n">
        <v>1</v>
      </c>
      <c r="M529" s="5" t="n">
        <v>1</v>
      </c>
      <c r="N529" s="5" t="n">
        <v>0</v>
      </c>
      <c r="O529" s="6" t="n">
        <v>1</v>
      </c>
      <c r="P529" s="6" t="n">
        <v>0</v>
      </c>
      <c r="Q529" s="6" t="n">
        <v>1</v>
      </c>
      <c r="R529" s="5" t="n">
        <v>0</v>
      </c>
      <c r="S529" s="5" t="n">
        <v>0</v>
      </c>
      <c r="T529" s="5" t="n">
        <v>0</v>
      </c>
      <c r="V529" s="5" t="n">
        <v>0</v>
      </c>
      <c r="AR529" s="0" t="n">
        <v>0</v>
      </c>
      <c r="BF529" s="0" t="n">
        <v>0</v>
      </c>
      <c r="BN529" s="0" t="n">
        <v>0</v>
      </c>
      <c r="BQ529" s="0" t="n">
        <v>1</v>
      </c>
      <c r="BT529" s="0" t="n">
        <v>0</v>
      </c>
      <c r="CG529" s="0" t="n">
        <v>0</v>
      </c>
      <c r="CL529" s="0" t="n">
        <v>0</v>
      </c>
      <c r="CS529" s="0" t="n">
        <v>1</v>
      </c>
      <c r="CU529" s="0" t="n">
        <v>33</v>
      </c>
      <c r="CV529" s="0" t="n">
        <v>0</v>
      </c>
      <c r="CY529" s="0" t="n">
        <v>0</v>
      </c>
      <c r="DM529" s="0" t="n">
        <v>0</v>
      </c>
      <c r="DN529" s="0" t="n">
        <v>0</v>
      </c>
      <c r="ED529" s="0" t="n">
        <v>10.6</v>
      </c>
      <c r="ER529" s="0" t="n">
        <v>7.6</v>
      </c>
      <c r="ES529" s="0" t="n">
        <f aca="false">ER529+ED529+CU529</f>
        <v>51.2</v>
      </c>
      <c r="ET529" s="0" t="n">
        <f aca="false">DN529*2+DM529*2+CY529*2+CV529*2+CS529*2+CL529*2+CG529*7.5+BT529*2+BQ529*7.5+BN529*2+BF529*4+AR529*2+V529*2+T529*2</f>
        <v>9.5</v>
      </c>
      <c r="EU529" s="0" t="n">
        <f aca="false">DN529*2+CY529*2+CV529*2+BF529*4</f>
        <v>0</v>
      </c>
      <c r="EV529" s="0" t="n">
        <v>0</v>
      </c>
      <c r="EW529" s="0" t="n">
        <v>0</v>
      </c>
    </row>
    <row r="530" customFormat="false" ht="12.75" hidden="false" customHeight="false" outlineLevel="0" collapsed="false">
      <c r="A530" s="0" t="s">
        <v>332</v>
      </c>
      <c r="B530" s="0" t="n">
        <v>2010</v>
      </c>
      <c r="C530" s="5" t="n">
        <v>0</v>
      </c>
      <c r="D530" s="0" t="n">
        <v>0</v>
      </c>
      <c r="E530" s="0" t="n">
        <f aca="false">C530+D530</f>
        <v>0</v>
      </c>
      <c r="F530" s="5" t="n">
        <v>1</v>
      </c>
      <c r="G530" s="6" t="n">
        <v>1</v>
      </c>
      <c r="H530" s="6" t="n">
        <v>1</v>
      </c>
      <c r="I530" s="6" t="n">
        <v>1</v>
      </c>
      <c r="J530" s="6" t="n">
        <v>0.5</v>
      </c>
      <c r="K530" s="6" t="n">
        <v>1</v>
      </c>
      <c r="L530" s="5" t="n">
        <v>1</v>
      </c>
      <c r="M530" s="5" t="n">
        <v>1</v>
      </c>
      <c r="N530" s="5" t="n">
        <v>0</v>
      </c>
      <c r="O530" s="6" t="n">
        <v>0</v>
      </c>
      <c r="P530" s="6" t="n">
        <v>0.5</v>
      </c>
      <c r="Q530" s="6" t="n">
        <v>1</v>
      </c>
      <c r="R530" s="5" t="n">
        <v>0</v>
      </c>
      <c r="S530" s="5" t="n">
        <v>1</v>
      </c>
      <c r="T530" s="5" t="n">
        <v>1</v>
      </c>
      <c r="V530" s="5" t="n">
        <v>0</v>
      </c>
      <c r="AR530" s="0" t="n">
        <v>1</v>
      </c>
      <c r="BF530" s="0" t="n">
        <v>0</v>
      </c>
      <c r="BN530" s="0" t="n">
        <v>0</v>
      </c>
      <c r="BQ530" s="0" t="n">
        <v>1</v>
      </c>
      <c r="BT530" s="0" t="n">
        <v>0</v>
      </c>
      <c r="CG530" s="0" t="n">
        <v>0</v>
      </c>
      <c r="CL530" s="0" t="n">
        <v>0</v>
      </c>
      <c r="CS530" s="0" t="n">
        <v>0</v>
      </c>
      <c r="CU530" s="0" t="n">
        <v>19.5</v>
      </c>
      <c r="CV530" s="2" t="n">
        <v>1</v>
      </c>
      <c r="CY530" s="2" t="n">
        <v>1</v>
      </c>
      <c r="DM530" s="0" t="n">
        <v>1</v>
      </c>
      <c r="DN530" s="2" t="n">
        <v>0</v>
      </c>
      <c r="ED530" s="0" t="n">
        <v>11.8</v>
      </c>
      <c r="ER530" s="0" t="n">
        <v>6.8</v>
      </c>
      <c r="ES530" s="0" t="n">
        <f aca="false">ER530+ED530+CU530</f>
        <v>38.1</v>
      </c>
      <c r="ET530" s="0" t="n">
        <f aca="false">DN530*2+DM530*2+CY530*2+CV530*2+CS530*2+CL530*2+CG530*7.5+BT530*2+BQ530*7.5+BN530*2+BF530*4+AR530*2+V530*2+T530*2</f>
        <v>17.5</v>
      </c>
      <c r="EU530" s="0" t="n">
        <f aca="false">DN530*2+CY530*2+CV530*2+BF530*4</f>
        <v>4</v>
      </c>
      <c r="EV530" s="0" t="n">
        <v>0</v>
      </c>
      <c r="EW530" s="0" t="n">
        <v>0</v>
      </c>
    </row>
    <row r="531" customFormat="false" ht="12.75" hidden="false" customHeight="false" outlineLevel="0" collapsed="false">
      <c r="A531" s="0" t="s">
        <v>333</v>
      </c>
      <c r="B531" s="0" t="n">
        <v>2010</v>
      </c>
      <c r="C531" s="5" t="n">
        <v>1</v>
      </c>
      <c r="D531" s="0" t="n">
        <v>0</v>
      </c>
      <c r="E531" s="0" t="n">
        <f aca="false">C531+D531</f>
        <v>1</v>
      </c>
      <c r="F531" s="5" t="n">
        <v>1</v>
      </c>
      <c r="G531" s="6" t="n">
        <v>1</v>
      </c>
      <c r="H531" s="6" t="n">
        <v>1</v>
      </c>
      <c r="I531" s="6" t="n">
        <v>1</v>
      </c>
      <c r="J531" s="6" t="n">
        <v>0</v>
      </c>
      <c r="K531" s="6" t="n">
        <v>0</v>
      </c>
      <c r="L531" s="5" t="n">
        <v>1</v>
      </c>
      <c r="M531" s="5" t="n">
        <v>1</v>
      </c>
      <c r="N531" s="5" t="n">
        <v>1</v>
      </c>
      <c r="O531" s="6" t="n">
        <v>1</v>
      </c>
      <c r="P531" s="6" t="n">
        <v>1</v>
      </c>
      <c r="Q531" s="6" t="n">
        <v>1</v>
      </c>
      <c r="R531" s="5" t="n">
        <v>0</v>
      </c>
      <c r="S531" s="5" t="n">
        <v>1</v>
      </c>
      <c r="T531" s="5" t="n">
        <v>1</v>
      </c>
      <c r="V531" s="5" t="n">
        <v>0</v>
      </c>
      <c r="AR531" s="0" t="n">
        <v>1</v>
      </c>
      <c r="BF531" s="0" t="n">
        <v>0</v>
      </c>
      <c r="BN531" s="0" t="n">
        <v>1</v>
      </c>
      <c r="BQ531" s="0" t="n">
        <v>1</v>
      </c>
      <c r="BT531" s="0" t="n">
        <v>1</v>
      </c>
      <c r="CG531" s="0" t="n">
        <v>0</v>
      </c>
      <c r="CL531" s="0" t="n">
        <v>0</v>
      </c>
      <c r="CS531" s="0" t="n">
        <v>0</v>
      </c>
      <c r="CU531" s="0" t="n">
        <v>23.5</v>
      </c>
      <c r="CV531" s="0" t="n">
        <v>0</v>
      </c>
      <c r="CY531" s="0" t="n">
        <v>1</v>
      </c>
      <c r="DM531" s="0" t="n">
        <v>1</v>
      </c>
      <c r="DN531" s="0" t="n">
        <v>0</v>
      </c>
      <c r="ED531" s="0" t="n">
        <v>9.4</v>
      </c>
      <c r="ER531" s="0" t="n">
        <v>5.2</v>
      </c>
      <c r="ES531" s="0" t="n">
        <f aca="false">ER531+ED531+CU531</f>
        <v>38.1</v>
      </c>
      <c r="ET531" s="0" t="n">
        <f aca="false">DN531*2+DM531*2+CY531*2+CV531*2+CS531*2+CL531*2+CG531*7.5+BT531*2+BQ531*7.5+BN531*2+BF531*4+AR531*2+V531*2+T531*2</f>
        <v>19.5</v>
      </c>
      <c r="EU531" s="0" t="n">
        <f aca="false">DN531*2+CY531*2+CV531*2+BF531*4</f>
        <v>2</v>
      </c>
      <c r="EV531" s="0" t="n">
        <v>1</v>
      </c>
      <c r="EW531" s="0" t="n">
        <v>0</v>
      </c>
    </row>
    <row r="532" customFormat="false" ht="12.75" hidden="false" customHeight="false" outlineLevel="0" collapsed="false">
      <c r="A532" s="0" t="s">
        <v>334</v>
      </c>
      <c r="B532" s="0" t="n">
        <v>2010</v>
      </c>
      <c r="C532" s="5" t="n">
        <v>0</v>
      </c>
      <c r="D532" s="0" t="n">
        <v>2</v>
      </c>
      <c r="E532" s="0" t="n">
        <f aca="false">C532+D532</f>
        <v>2</v>
      </c>
      <c r="F532" s="5" t="n">
        <v>2</v>
      </c>
      <c r="G532" s="6" t="n">
        <v>2.5</v>
      </c>
      <c r="H532" s="6" t="n">
        <v>0</v>
      </c>
      <c r="I532" s="6" t="n">
        <v>1</v>
      </c>
      <c r="J532" s="6" t="n">
        <v>0.1</v>
      </c>
      <c r="K532" s="6" t="n">
        <v>1</v>
      </c>
      <c r="L532" s="5" t="n">
        <v>1</v>
      </c>
      <c r="M532" s="5" t="n">
        <v>1</v>
      </c>
      <c r="N532" s="5" t="n">
        <v>1</v>
      </c>
      <c r="O532" s="6" t="n">
        <v>0</v>
      </c>
      <c r="P532" s="6" t="n">
        <v>1</v>
      </c>
      <c r="Q532" s="6" t="n">
        <v>1</v>
      </c>
      <c r="R532" s="5" t="n">
        <v>0</v>
      </c>
      <c r="S532" s="5" t="n">
        <v>1</v>
      </c>
      <c r="T532" s="5" t="n">
        <v>1</v>
      </c>
      <c r="V532" s="5" t="n">
        <v>0</v>
      </c>
      <c r="AR532" s="0" t="n">
        <v>1</v>
      </c>
      <c r="BF532" s="0" t="n">
        <v>1</v>
      </c>
      <c r="BN532" s="0" t="n">
        <v>1</v>
      </c>
      <c r="BQ532" s="0" t="n">
        <v>1</v>
      </c>
      <c r="BT532" s="0" t="n">
        <v>0</v>
      </c>
      <c r="CG532" s="0" t="n">
        <v>0</v>
      </c>
      <c r="CL532" s="0" t="n">
        <v>0</v>
      </c>
      <c r="CS532" s="0" t="n">
        <v>1</v>
      </c>
      <c r="CU532" s="0" t="n">
        <v>26.3</v>
      </c>
      <c r="CV532" s="0" t="n">
        <v>0</v>
      </c>
      <c r="CY532" s="0" t="n">
        <v>1</v>
      </c>
      <c r="DM532" s="0" t="n">
        <v>1</v>
      </c>
      <c r="DN532" s="0" t="n">
        <v>0</v>
      </c>
      <c r="ED532" s="0" t="n">
        <v>11</v>
      </c>
      <c r="ER532" s="0" t="n">
        <v>6.8</v>
      </c>
      <c r="ES532" s="0" t="n">
        <f aca="false">ER532+ED532+CU532</f>
        <v>44.1</v>
      </c>
      <c r="ET532" s="0" t="n">
        <f aca="false">DN532*2+DM532*2+CY532*2+CV532*2+CS532*2+CL532*2+CG532*7.5+BT532*2+BQ532*7.5+BN532*2+BF532*4+AR532*2+V532*2+T532*2</f>
        <v>23.5</v>
      </c>
      <c r="EU532" s="0" t="n">
        <f aca="false">DN532*2+CY532*2+CV532*2+BF532*4</f>
        <v>6</v>
      </c>
      <c r="EV532" s="0" t="n">
        <v>0</v>
      </c>
      <c r="EW532" s="0" t="n">
        <v>0</v>
      </c>
    </row>
    <row r="533" customFormat="false" ht="12.75" hidden="false" customHeight="false" outlineLevel="0" collapsed="false">
      <c r="A533" s="0" t="s">
        <v>335</v>
      </c>
      <c r="B533" s="0" t="n">
        <v>2010</v>
      </c>
      <c r="C533" s="5" t="n">
        <v>0</v>
      </c>
      <c r="D533" s="0" t="n">
        <v>0</v>
      </c>
      <c r="E533" s="0" t="n">
        <f aca="false">C533+D533</f>
        <v>0</v>
      </c>
      <c r="F533" s="5" t="n">
        <v>1</v>
      </c>
      <c r="G533" s="6" t="n">
        <v>1</v>
      </c>
      <c r="H533" s="6" t="n">
        <v>1</v>
      </c>
      <c r="I533" s="6" t="n">
        <v>1</v>
      </c>
      <c r="J533" s="6" t="n">
        <v>1</v>
      </c>
      <c r="K533" s="6" t="n">
        <v>0</v>
      </c>
      <c r="L533" s="5" t="n">
        <v>1</v>
      </c>
      <c r="M533" s="5" t="n">
        <v>1</v>
      </c>
      <c r="N533" s="5" t="n">
        <v>1</v>
      </c>
      <c r="O533" s="6" t="n">
        <v>1</v>
      </c>
      <c r="P533" s="6" t="n">
        <v>1</v>
      </c>
      <c r="Q533" s="6" t="n">
        <v>1</v>
      </c>
      <c r="R533" s="5" t="n">
        <v>1</v>
      </c>
      <c r="S533" s="5" t="n">
        <v>1</v>
      </c>
      <c r="T533" s="5" t="n">
        <v>0</v>
      </c>
      <c r="V533" s="5" t="n">
        <v>0</v>
      </c>
      <c r="AR533" s="0" t="n">
        <v>1</v>
      </c>
      <c r="BF533" s="0" t="n">
        <v>0</v>
      </c>
      <c r="BN533" s="0" t="n">
        <v>0</v>
      </c>
      <c r="BQ533" s="0" t="n">
        <v>1</v>
      </c>
      <c r="BT533" s="0" t="n">
        <v>0</v>
      </c>
      <c r="CG533" s="0" t="n">
        <v>0</v>
      </c>
      <c r="CL533" s="0" t="n">
        <v>0</v>
      </c>
      <c r="CS533" s="0" t="n">
        <v>1</v>
      </c>
      <c r="CU533" s="0" t="n">
        <v>27.7</v>
      </c>
      <c r="CV533" s="0" t="n">
        <v>1</v>
      </c>
      <c r="CY533" s="0" t="n">
        <v>1</v>
      </c>
      <c r="DM533" s="0" t="n">
        <v>1</v>
      </c>
      <c r="DN533" s="0" t="n">
        <v>0</v>
      </c>
      <c r="ED533" s="0" t="n">
        <v>17.6</v>
      </c>
      <c r="ER533" s="0" t="n">
        <v>7.2</v>
      </c>
      <c r="ES533" s="0" t="n">
        <f aca="false">ER533+ED533+CU533</f>
        <v>52.5</v>
      </c>
      <c r="ET533" s="0" t="n">
        <f aca="false">DN533*2+DM533*2+CY533*2+CV533*2+CS533*2+CL533*2+CG533*7.5+BT533*2+BQ533*7.5+BN533*2+BF533*4+AR533*2+V533*2+T533*2</f>
        <v>17.5</v>
      </c>
      <c r="EU533" s="0" t="n">
        <f aca="false">DN533*2+CY533*2+CV533*2+BF533*4</f>
        <v>4</v>
      </c>
      <c r="EV533" s="0" t="n">
        <v>0</v>
      </c>
      <c r="EW533" s="0" t="n">
        <v>0</v>
      </c>
    </row>
    <row r="534" customFormat="false" ht="12.75" hidden="false" customHeight="false" outlineLevel="0" collapsed="false">
      <c r="A534" s="0" t="s">
        <v>336</v>
      </c>
      <c r="B534" s="0" t="n">
        <v>2010</v>
      </c>
      <c r="C534" s="5" t="n">
        <v>0</v>
      </c>
      <c r="D534" s="0" t="n">
        <v>2</v>
      </c>
      <c r="E534" s="0" t="n">
        <f aca="false">C534+D534</f>
        <v>2</v>
      </c>
      <c r="F534" s="5" t="n">
        <v>3</v>
      </c>
      <c r="G534" s="6" t="n">
        <v>3</v>
      </c>
      <c r="H534" s="6" t="n">
        <v>1</v>
      </c>
      <c r="I534" s="6" t="n">
        <v>1</v>
      </c>
      <c r="J534" s="6" t="n">
        <v>1</v>
      </c>
      <c r="K534" s="6" t="n">
        <v>0</v>
      </c>
      <c r="L534" s="5" t="n">
        <v>1</v>
      </c>
      <c r="M534" s="5" t="n">
        <v>1</v>
      </c>
      <c r="N534" s="5" t="n">
        <v>1</v>
      </c>
      <c r="O534" s="6" t="n">
        <v>0</v>
      </c>
      <c r="P534" s="6" t="n">
        <v>1</v>
      </c>
      <c r="Q534" s="6" t="n">
        <v>1</v>
      </c>
      <c r="R534" s="5" t="n">
        <v>1</v>
      </c>
      <c r="S534" s="5" t="n">
        <v>1</v>
      </c>
      <c r="T534" s="5" t="n">
        <v>1</v>
      </c>
      <c r="V534" s="5" t="n">
        <v>1</v>
      </c>
      <c r="AR534" s="0" t="n">
        <v>1</v>
      </c>
      <c r="BF534" s="0" t="n">
        <v>0</v>
      </c>
      <c r="BN534" s="0" t="n">
        <v>1</v>
      </c>
      <c r="BQ534" s="0" t="n">
        <v>0</v>
      </c>
      <c r="BT534" s="0" t="n">
        <v>0</v>
      </c>
      <c r="CG534" s="0" t="n">
        <v>0</v>
      </c>
      <c r="CL534" s="0" t="n">
        <v>0</v>
      </c>
      <c r="CS534" s="0" t="n">
        <v>1</v>
      </c>
      <c r="CU534" s="0" t="n">
        <v>32.3</v>
      </c>
      <c r="CV534" s="0" t="n">
        <v>0</v>
      </c>
      <c r="CY534" s="0" t="n">
        <v>1</v>
      </c>
      <c r="DM534" s="0" t="n">
        <v>1</v>
      </c>
      <c r="DN534" s="0" t="n">
        <v>0</v>
      </c>
      <c r="ED534" s="0" t="n">
        <v>15.6</v>
      </c>
      <c r="ER534" s="0" t="n">
        <v>7</v>
      </c>
      <c r="ES534" s="0" t="n">
        <f aca="false">ER534+ED534+CU534</f>
        <v>54.9</v>
      </c>
      <c r="ET534" s="0" t="n">
        <f aca="false">DN534*2+DM534*2+CY534*2+CV534*2+CS534*2+CL534*2+CG534*7.5+BT534*2+BQ534*7.5+BN534*2+BF534*4+AR534*2+V534*2+T534*2</f>
        <v>14</v>
      </c>
      <c r="EU534" s="0" t="n">
        <f aca="false">DN534*2+CY534*2+CV534*2+BF534*4</f>
        <v>2</v>
      </c>
      <c r="EV534" s="0" t="n">
        <v>0</v>
      </c>
      <c r="EW534" s="0" t="n">
        <v>0</v>
      </c>
    </row>
    <row r="535" customFormat="false" ht="12.75" hidden="false" customHeight="false" outlineLevel="0" collapsed="false">
      <c r="A535" s="0" t="s">
        <v>337</v>
      </c>
      <c r="B535" s="0" t="n">
        <v>2010</v>
      </c>
      <c r="C535" s="5" t="n">
        <v>1</v>
      </c>
      <c r="D535" s="0" t="n">
        <v>0</v>
      </c>
      <c r="E535" s="0" t="n">
        <f aca="false">C535+D535</f>
        <v>1</v>
      </c>
      <c r="F535" s="5" t="n">
        <v>1</v>
      </c>
      <c r="G535" s="6" t="n">
        <v>0</v>
      </c>
      <c r="H535" s="6" t="n">
        <v>1</v>
      </c>
      <c r="I535" s="6" t="n">
        <v>1</v>
      </c>
      <c r="J535" s="6" t="n">
        <v>1</v>
      </c>
      <c r="K535" s="6" t="n">
        <v>0</v>
      </c>
      <c r="L535" s="5" t="n">
        <v>1</v>
      </c>
      <c r="M535" s="5" t="n">
        <v>1</v>
      </c>
      <c r="N535" s="5" t="n">
        <v>1</v>
      </c>
      <c r="O535" s="6" t="n">
        <v>1</v>
      </c>
      <c r="P535" s="6" t="n">
        <v>1</v>
      </c>
      <c r="Q535" s="6" t="n">
        <v>1</v>
      </c>
      <c r="R535" s="5" t="n">
        <v>1</v>
      </c>
      <c r="S535" s="5" t="n">
        <v>1</v>
      </c>
      <c r="T535" s="5" t="n">
        <v>0</v>
      </c>
      <c r="V535" s="5" t="n">
        <v>0</v>
      </c>
      <c r="AR535" s="0" t="n">
        <v>1</v>
      </c>
      <c r="BF535" s="0" t="n">
        <v>0</v>
      </c>
      <c r="BN535" s="0" t="n">
        <v>0</v>
      </c>
      <c r="BQ535" s="0" t="n">
        <v>1</v>
      </c>
      <c r="BT535" s="0" t="n">
        <v>0</v>
      </c>
      <c r="CG535" s="0" t="n">
        <v>0</v>
      </c>
      <c r="CL535" s="0" t="n">
        <v>0</v>
      </c>
      <c r="CS535" s="0" t="n">
        <v>0</v>
      </c>
      <c r="CU535" s="0" t="n">
        <v>23.9</v>
      </c>
      <c r="CV535" s="0" t="n">
        <v>0</v>
      </c>
      <c r="CY535" s="0" t="n">
        <v>1</v>
      </c>
      <c r="DM535" s="0" t="n">
        <v>0</v>
      </c>
      <c r="DN535" s="0" t="n">
        <v>0</v>
      </c>
      <c r="ED535" s="0" t="n">
        <v>12.8</v>
      </c>
      <c r="ER535" s="0" t="n">
        <v>7</v>
      </c>
      <c r="ES535" s="0" t="n">
        <f aca="false">ER535+ED535+CU535</f>
        <v>43.7</v>
      </c>
      <c r="ET535" s="0" t="n">
        <f aca="false">DN535*2+DM535*2+CY535*2+CV535*2+CS535*2+CL535*2+CG535*7.5+BT535*2+BQ535*7.5+BN535*2+BF535*4+AR535*2+V535*2+T535*2</f>
        <v>11.5</v>
      </c>
      <c r="EU535" s="0" t="n">
        <f aca="false">DN535*2+CY535*2+CV535*2+BF535*4</f>
        <v>2</v>
      </c>
      <c r="EV535" s="0" t="n">
        <v>0</v>
      </c>
      <c r="EW535" s="0" t="n">
        <v>0</v>
      </c>
    </row>
    <row r="536" customFormat="false" ht="12.75" hidden="false" customHeight="false" outlineLevel="0" collapsed="false">
      <c r="A536" s="0" t="s">
        <v>338</v>
      </c>
      <c r="B536" s="0" t="n">
        <v>2010</v>
      </c>
      <c r="C536" s="5" t="n">
        <v>0</v>
      </c>
      <c r="D536" s="0" t="n">
        <v>0</v>
      </c>
      <c r="E536" s="0" t="n">
        <f aca="false">C536+D536</f>
        <v>0</v>
      </c>
      <c r="F536" s="5" t="n">
        <v>1</v>
      </c>
      <c r="G536" s="6" t="n">
        <v>1</v>
      </c>
      <c r="H536" s="6" t="n">
        <v>1</v>
      </c>
      <c r="I536" s="6" t="n">
        <v>1</v>
      </c>
      <c r="J536" s="6" t="n">
        <v>0.1</v>
      </c>
      <c r="K536" s="6" t="n">
        <v>0</v>
      </c>
      <c r="L536" s="5" t="n">
        <v>1</v>
      </c>
      <c r="M536" s="5" t="n">
        <v>1</v>
      </c>
      <c r="N536" s="5" t="n">
        <v>0</v>
      </c>
      <c r="O536" s="6" t="n">
        <v>1</v>
      </c>
      <c r="P536" s="6" t="n">
        <v>1</v>
      </c>
      <c r="Q536" s="6" t="n">
        <v>1</v>
      </c>
      <c r="R536" s="5" t="n">
        <v>0</v>
      </c>
      <c r="S536" s="5" t="n">
        <v>0</v>
      </c>
      <c r="T536" s="5" t="n">
        <v>1</v>
      </c>
      <c r="V536" s="5" t="n">
        <v>0</v>
      </c>
      <c r="AR536" s="0" t="n">
        <v>0</v>
      </c>
      <c r="BF536" s="0" t="n">
        <v>0</v>
      </c>
      <c r="BN536" s="0" t="n">
        <v>0</v>
      </c>
      <c r="BQ536" s="0" t="n">
        <v>1</v>
      </c>
      <c r="BT536" s="0" t="n">
        <v>0</v>
      </c>
      <c r="CG536" s="0" t="n">
        <v>0</v>
      </c>
      <c r="CL536" s="0" t="n">
        <v>0</v>
      </c>
      <c r="CS536" s="0" t="n">
        <v>0</v>
      </c>
      <c r="CU536" s="0" t="n">
        <v>26</v>
      </c>
      <c r="CV536" s="0" t="n">
        <v>0</v>
      </c>
      <c r="CY536" s="0" t="n">
        <v>0</v>
      </c>
      <c r="DM536" s="0" t="n">
        <v>0</v>
      </c>
      <c r="DN536" s="0" t="n">
        <v>0</v>
      </c>
      <c r="ED536" s="0" t="n">
        <v>7.4</v>
      </c>
      <c r="ER536" s="0" t="n">
        <v>7.2</v>
      </c>
      <c r="ES536" s="0" t="n">
        <f aca="false">ER536+ED536+CU536</f>
        <v>40.6</v>
      </c>
      <c r="ET536" s="0" t="n">
        <f aca="false">DN536*2+DM536*2+CY536*2+CV536*2+CS536*2+CL536*2+CG536*7.5+BT536*2+BQ536*7.5+BN536*2+BF536*4+AR536*2+V536*2+T536*2</f>
        <v>9.5</v>
      </c>
      <c r="EU536" s="0" t="n">
        <f aca="false">DN536*2+CY536*2+CV536*2+BF536*4</f>
        <v>0</v>
      </c>
      <c r="EV536" s="0" t="n">
        <v>1</v>
      </c>
      <c r="EW536" s="0" t="n">
        <v>0</v>
      </c>
    </row>
    <row r="537" customFormat="false" ht="12.75" hidden="false" customHeight="false" outlineLevel="0" collapsed="false">
      <c r="A537" s="0" t="s">
        <v>339</v>
      </c>
      <c r="B537" s="0" t="n">
        <v>2010</v>
      </c>
      <c r="C537" s="5" t="n">
        <v>0</v>
      </c>
      <c r="D537" s="0" t="n">
        <v>1</v>
      </c>
      <c r="E537" s="0" t="n">
        <f aca="false">C537+D537</f>
        <v>1</v>
      </c>
      <c r="F537" s="5" t="n">
        <v>1</v>
      </c>
      <c r="G537" s="6" t="n">
        <v>0.5</v>
      </c>
      <c r="H537" s="6" t="n">
        <v>1</v>
      </c>
      <c r="I537" s="6" t="n">
        <v>1</v>
      </c>
      <c r="J537" s="6" t="n">
        <v>1</v>
      </c>
      <c r="K537" s="6" t="n">
        <v>0.5</v>
      </c>
      <c r="L537" s="5" t="n">
        <v>1</v>
      </c>
      <c r="M537" s="5" t="n">
        <v>1</v>
      </c>
      <c r="N537" s="5" t="n">
        <v>0</v>
      </c>
      <c r="O537" s="6" t="n">
        <v>0</v>
      </c>
      <c r="P537" s="6" t="n">
        <v>0</v>
      </c>
      <c r="Q537" s="6" t="n">
        <v>1</v>
      </c>
      <c r="R537" s="5" t="n">
        <v>1</v>
      </c>
      <c r="S537" s="5" t="n">
        <v>0</v>
      </c>
      <c r="T537" s="5" t="n">
        <v>1</v>
      </c>
      <c r="V537" s="5" t="n">
        <v>0</v>
      </c>
      <c r="AR537" s="0" t="n">
        <v>0</v>
      </c>
      <c r="BF537" s="0" t="n">
        <v>1</v>
      </c>
      <c r="BN537" s="0" t="n">
        <v>0</v>
      </c>
      <c r="BQ537" s="0" t="n">
        <v>1</v>
      </c>
      <c r="BT537" s="0" t="n">
        <v>0</v>
      </c>
      <c r="CG537" s="0" t="n">
        <v>0</v>
      </c>
      <c r="CL537" s="0" t="n">
        <v>0</v>
      </c>
      <c r="CS537" s="0" t="n">
        <v>1</v>
      </c>
      <c r="CU537" s="0" t="n">
        <v>15.1</v>
      </c>
      <c r="CV537" s="0" t="n">
        <v>0</v>
      </c>
      <c r="CY537" s="2" t="n">
        <v>1</v>
      </c>
      <c r="DM537" s="0" t="n">
        <v>0</v>
      </c>
      <c r="DN537" s="0" t="n">
        <v>0</v>
      </c>
      <c r="ED537" s="0" t="n">
        <v>11.2</v>
      </c>
      <c r="ER537" s="0" t="n">
        <v>6.8</v>
      </c>
      <c r="ES537" s="0" t="n">
        <f aca="false">ER537+ED537+CU537</f>
        <v>33.1</v>
      </c>
      <c r="ET537" s="0" t="n">
        <f aca="false">DN537*2+DM537*2+CY537*2+CV537*2+CS537*2+CL537*2+CG537*7.5+BT537*2+BQ537*7.5+BN537*2+BF537*4+AR537*2+V537*2+T537*2</f>
        <v>17.5</v>
      </c>
      <c r="EU537" s="0" t="n">
        <f aca="false">DN537*2+CY537*2+CV537*2+BF537*4</f>
        <v>6</v>
      </c>
      <c r="EV537" s="0" t="n">
        <v>0</v>
      </c>
      <c r="EW537" s="0" t="n">
        <v>0</v>
      </c>
    </row>
    <row r="538" customFormat="false" ht="12.75" hidden="false" customHeight="false" outlineLevel="0" collapsed="false">
      <c r="A538" s="0" t="s">
        <v>340</v>
      </c>
      <c r="B538" s="0" t="n">
        <v>2010</v>
      </c>
      <c r="C538" s="5" t="n">
        <v>0</v>
      </c>
      <c r="D538" s="0" t="n">
        <v>0</v>
      </c>
      <c r="E538" s="0" t="n">
        <f aca="false">C538+D538</f>
        <v>0</v>
      </c>
      <c r="F538" s="5" t="n">
        <v>1</v>
      </c>
      <c r="G538" s="6" t="n">
        <v>0</v>
      </c>
      <c r="H538" s="6" t="n">
        <v>1</v>
      </c>
      <c r="I538" s="6" t="n">
        <v>1</v>
      </c>
      <c r="J538" s="6" t="n">
        <v>0.5</v>
      </c>
      <c r="K538" s="6" t="n">
        <v>0</v>
      </c>
      <c r="L538" s="5" t="n">
        <v>1</v>
      </c>
      <c r="M538" s="5" t="n">
        <v>0</v>
      </c>
      <c r="N538" s="5" t="n">
        <v>0</v>
      </c>
      <c r="O538" s="6" t="n">
        <v>1</v>
      </c>
      <c r="P538" s="6" t="n">
        <v>1</v>
      </c>
      <c r="Q538" s="6" t="n">
        <v>1</v>
      </c>
      <c r="R538" s="5" t="n">
        <v>1</v>
      </c>
      <c r="S538" s="5" t="n">
        <v>1</v>
      </c>
      <c r="T538" s="5" t="n">
        <v>1</v>
      </c>
      <c r="V538" s="5" t="n">
        <v>1</v>
      </c>
      <c r="AR538" s="0" t="n">
        <v>1</v>
      </c>
      <c r="BF538" s="0" t="n">
        <v>0</v>
      </c>
      <c r="BN538" s="0" t="n">
        <v>1</v>
      </c>
      <c r="BQ538" s="0" t="n">
        <v>1</v>
      </c>
      <c r="BT538" s="0" t="n">
        <v>0</v>
      </c>
      <c r="CG538" s="0" t="n">
        <v>0</v>
      </c>
      <c r="CL538" s="0" t="n">
        <v>1</v>
      </c>
      <c r="CS538" s="0" t="n">
        <v>1</v>
      </c>
      <c r="CU538" s="0" t="n">
        <v>21.5</v>
      </c>
      <c r="CV538" s="0" t="n">
        <v>0</v>
      </c>
      <c r="CY538" s="2" t="n">
        <v>1</v>
      </c>
      <c r="DM538" s="0" t="n">
        <v>0</v>
      </c>
      <c r="DN538" s="0" t="n">
        <v>0</v>
      </c>
      <c r="ED538" s="0" t="n">
        <v>11.8</v>
      </c>
      <c r="ER538" s="0" t="n">
        <v>2.6</v>
      </c>
      <c r="ES538" s="0" t="n">
        <f aca="false">ER538+ED538+CU538</f>
        <v>35.9</v>
      </c>
      <c r="ET538" s="0" t="n">
        <f aca="false">DN538*2+DM538*2+CY538*2+CV538*2+CS538*2+CL538*2+CG538*7.5+BT538*2+BQ538*7.5+BN538*2+BF538*4+AR538*2+V538*2+T538*2</f>
        <v>21.5</v>
      </c>
      <c r="EU538" s="0" t="n">
        <f aca="false">DN538*2+CY538*2+CV538*2+BF538*4</f>
        <v>2</v>
      </c>
      <c r="EV538" s="0" t="n">
        <v>0</v>
      </c>
      <c r="EW538" s="0" t="n">
        <v>0</v>
      </c>
    </row>
    <row r="539" customFormat="false" ht="12.75" hidden="false" customHeight="false" outlineLevel="0" collapsed="false">
      <c r="A539" s="0" t="s">
        <v>341</v>
      </c>
      <c r="B539" s="0" t="n">
        <v>2010</v>
      </c>
      <c r="C539" s="5" t="n">
        <v>0</v>
      </c>
      <c r="D539" s="0" t="n">
        <v>1</v>
      </c>
      <c r="E539" s="0" t="n">
        <f aca="false">C539+D539</f>
        <v>1</v>
      </c>
      <c r="F539" s="5" t="n">
        <v>2</v>
      </c>
      <c r="G539" s="6" t="n">
        <v>2</v>
      </c>
      <c r="H539" s="6" t="n">
        <v>0</v>
      </c>
      <c r="I539" s="6" t="n">
        <v>1</v>
      </c>
      <c r="J539" s="6" t="n">
        <v>0</v>
      </c>
      <c r="K539" s="6" t="n">
        <v>0</v>
      </c>
      <c r="L539" s="5" t="n">
        <v>1</v>
      </c>
      <c r="M539" s="5" t="n">
        <v>0</v>
      </c>
      <c r="N539" s="5" t="n">
        <v>1</v>
      </c>
      <c r="O539" s="6" t="n">
        <v>1</v>
      </c>
      <c r="P539" s="6" t="n">
        <v>1</v>
      </c>
      <c r="Q539" s="6" t="n">
        <v>1</v>
      </c>
      <c r="R539" s="5" t="n">
        <v>1</v>
      </c>
      <c r="S539" s="5" t="n">
        <v>0</v>
      </c>
      <c r="T539" s="5" t="n">
        <v>1</v>
      </c>
      <c r="V539" s="5" t="n">
        <v>0</v>
      </c>
      <c r="AR539" s="0" t="n">
        <v>1</v>
      </c>
      <c r="BF539" s="0" t="n">
        <v>0</v>
      </c>
      <c r="BN539" s="0" t="n">
        <v>1</v>
      </c>
      <c r="BQ539" s="0" t="n">
        <v>1</v>
      </c>
      <c r="BT539" s="0" t="n">
        <v>0</v>
      </c>
      <c r="CG539" s="0" t="n">
        <v>0</v>
      </c>
      <c r="CL539" s="0" t="n">
        <v>1</v>
      </c>
      <c r="CS539" s="0" t="n">
        <v>0</v>
      </c>
      <c r="CU539" s="0" t="n">
        <v>22.5</v>
      </c>
      <c r="CV539" s="0" t="n">
        <v>1</v>
      </c>
      <c r="CY539" s="0" t="n">
        <v>0</v>
      </c>
      <c r="DM539" s="0" t="n">
        <v>1</v>
      </c>
      <c r="DN539" s="0" t="n">
        <v>0</v>
      </c>
      <c r="ED539" s="0" t="n">
        <v>13</v>
      </c>
      <c r="ER539" s="0" t="n">
        <v>5</v>
      </c>
      <c r="ES539" s="0" t="n">
        <f aca="false">ER539+ED539+CU539</f>
        <v>40.5</v>
      </c>
      <c r="ET539" s="0" t="n">
        <f aca="false">DN539*2+DM539*2+CY539*2+CV539*2+CS539*2+CL539*2+CG539*7.5+BT539*2+BQ539*7.5+BN539*2+BF539*4+AR539*2+V539*2+T539*2</f>
        <v>19.5</v>
      </c>
      <c r="EU539" s="0" t="n">
        <f aca="false">DN539*2+CY539*2+CV539*2+BF539*4</f>
        <v>2</v>
      </c>
      <c r="EV539" s="0" t="n">
        <v>0</v>
      </c>
      <c r="EW539" s="0" t="n">
        <v>0</v>
      </c>
    </row>
    <row r="540" customFormat="false" ht="12.75" hidden="false" customHeight="false" outlineLevel="0" collapsed="false">
      <c r="A540" s="0" t="s">
        <v>342</v>
      </c>
      <c r="B540" s="0" t="n">
        <v>2010</v>
      </c>
      <c r="C540" s="5" t="n">
        <v>0</v>
      </c>
      <c r="D540" s="0" t="n">
        <v>1</v>
      </c>
      <c r="E540" s="0" t="n">
        <f aca="false">C540+D540</f>
        <v>1</v>
      </c>
      <c r="F540" s="5" t="n">
        <v>0</v>
      </c>
      <c r="G540" s="6" t="n">
        <v>0</v>
      </c>
      <c r="H540" s="6" t="n">
        <v>1</v>
      </c>
      <c r="I540" s="6" t="n">
        <v>1</v>
      </c>
      <c r="J540" s="6" t="n">
        <v>1</v>
      </c>
      <c r="K540" s="6" t="n">
        <v>1</v>
      </c>
      <c r="L540" s="5" t="n">
        <v>1</v>
      </c>
      <c r="M540" s="5" t="n">
        <v>1</v>
      </c>
      <c r="N540" s="5" t="n">
        <v>1</v>
      </c>
      <c r="O540" s="6" t="n">
        <v>0</v>
      </c>
      <c r="P540" s="6" t="n">
        <v>0.5</v>
      </c>
      <c r="Q540" s="6" t="n">
        <v>1</v>
      </c>
      <c r="R540" s="5" t="n">
        <v>1</v>
      </c>
      <c r="S540" s="5" t="n">
        <v>1</v>
      </c>
      <c r="T540" s="5" t="n">
        <v>1</v>
      </c>
      <c r="V540" s="5" t="n">
        <v>0</v>
      </c>
      <c r="AR540" s="0" t="n">
        <v>0</v>
      </c>
      <c r="BF540" s="0" t="n">
        <v>0</v>
      </c>
      <c r="BN540" s="0" t="n">
        <v>0</v>
      </c>
      <c r="BQ540" s="0" t="n">
        <v>0</v>
      </c>
      <c r="BT540" s="0" t="n">
        <v>0</v>
      </c>
      <c r="CG540" s="0" t="n">
        <v>0</v>
      </c>
      <c r="CL540" s="0" t="n">
        <v>0</v>
      </c>
      <c r="CS540" s="0" t="n">
        <v>1</v>
      </c>
      <c r="CU540" s="0" t="n">
        <v>21.7</v>
      </c>
      <c r="CV540" s="0" t="n">
        <v>0</v>
      </c>
      <c r="CY540" s="6" t="n">
        <v>1</v>
      </c>
      <c r="DM540" s="0" t="n">
        <v>1</v>
      </c>
      <c r="DN540" s="0" t="n">
        <v>0</v>
      </c>
      <c r="ED540" s="0" t="n">
        <v>14.8</v>
      </c>
      <c r="ER540" s="0" t="n">
        <v>7</v>
      </c>
      <c r="ES540" s="0" t="n">
        <f aca="false">ER540+ED540+CU540</f>
        <v>43.5</v>
      </c>
      <c r="ET540" s="0" t="n">
        <f aca="false">DN540*2+DM540*2+CY540*2+CV540*2+CS540*2+CL540*2+CG540*7.5+BT540*2+BQ540*7.5+BN540*2+BF540*4+AR540*2+V540*2+T540*2</f>
        <v>8</v>
      </c>
      <c r="EU540" s="0" t="n">
        <f aca="false">DN540*2+CY540*2+CV540*2+BF540*4</f>
        <v>2</v>
      </c>
      <c r="EV540" s="0" t="n">
        <v>0</v>
      </c>
      <c r="EW540" s="0" t="n">
        <v>0</v>
      </c>
    </row>
    <row r="541" customFormat="false" ht="12.75" hidden="false" customHeight="false" outlineLevel="0" collapsed="false">
      <c r="A541" s="0" t="s">
        <v>343</v>
      </c>
      <c r="B541" s="0" t="n">
        <v>2010</v>
      </c>
      <c r="C541" s="5" t="n">
        <v>1</v>
      </c>
      <c r="D541" s="0" t="n">
        <v>1</v>
      </c>
      <c r="E541" s="0" t="n">
        <f aca="false">C541+D541</f>
        <v>2</v>
      </c>
      <c r="F541" s="5" t="n">
        <v>2</v>
      </c>
      <c r="G541" s="6" t="n">
        <v>0</v>
      </c>
      <c r="H541" s="6" t="n">
        <v>1</v>
      </c>
      <c r="I541" s="6" t="n">
        <v>1</v>
      </c>
      <c r="J541" s="6" t="n">
        <v>1</v>
      </c>
      <c r="K541" s="6" t="n">
        <v>0</v>
      </c>
      <c r="L541" s="5" t="n">
        <v>1</v>
      </c>
      <c r="M541" s="5" t="n">
        <v>1</v>
      </c>
      <c r="N541" s="5" t="n">
        <v>0</v>
      </c>
      <c r="O541" s="6" t="n">
        <v>0</v>
      </c>
      <c r="P541" s="6" t="n">
        <v>1</v>
      </c>
      <c r="Q541" s="6" t="n">
        <v>1</v>
      </c>
      <c r="R541" s="5" t="n">
        <v>0</v>
      </c>
      <c r="S541" s="5" t="n">
        <v>1</v>
      </c>
      <c r="T541" s="5" t="n">
        <v>1</v>
      </c>
      <c r="V541" s="5" t="n">
        <v>0</v>
      </c>
      <c r="AR541" s="0" t="n">
        <v>1</v>
      </c>
      <c r="BF541" s="0" t="n">
        <v>1</v>
      </c>
      <c r="BN541" s="2" t="n">
        <v>1</v>
      </c>
      <c r="BQ541" s="0" t="n">
        <v>1</v>
      </c>
      <c r="BT541" s="0" t="n">
        <v>0</v>
      </c>
      <c r="CG541" s="0" t="n">
        <v>0</v>
      </c>
      <c r="CL541" s="0" t="n">
        <v>0</v>
      </c>
      <c r="CS541" s="0" t="n">
        <v>1</v>
      </c>
      <c r="CU541" s="0" t="n">
        <v>39.6</v>
      </c>
      <c r="CV541" s="0" t="n">
        <v>0</v>
      </c>
      <c r="CY541" s="0" t="n">
        <v>1</v>
      </c>
      <c r="DM541" s="0" t="n">
        <v>0</v>
      </c>
      <c r="DN541" s="0" t="n">
        <v>1</v>
      </c>
      <c r="ED541" s="0" t="n">
        <v>12.6</v>
      </c>
      <c r="ER541" s="0" t="n">
        <v>7</v>
      </c>
      <c r="ES541" s="0" t="n">
        <f aca="false">ER541+ED541+CU541</f>
        <v>59.2</v>
      </c>
      <c r="ET541" s="0" t="n">
        <f aca="false">DN541*2+DM541*2+CY541*2+CV541*2+CS541*2+CL541*2+CG541*7.5+BT541*2+BQ541*7.5+BN541*2+BF541*4+AR541*2+V541*2+T541*2</f>
        <v>23.5</v>
      </c>
      <c r="EU541" s="0" t="n">
        <f aca="false">DN541*2+CY541*2+CV541*2+BF541*4</f>
        <v>8</v>
      </c>
      <c r="EV541" s="0" t="n">
        <v>0</v>
      </c>
      <c r="EW541" s="0" t="n">
        <v>0</v>
      </c>
    </row>
    <row r="542" customFormat="false" ht="12.75" hidden="false" customHeight="false" outlineLevel="0" collapsed="false">
      <c r="A542" s="0" t="s">
        <v>344</v>
      </c>
      <c r="B542" s="0" t="n">
        <v>2010</v>
      </c>
      <c r="C542" s="5" t="n">
        <v>0</v>
      </c>
      <c r="D542" s="0" t="n">
        <v>0</v>
      </c>
      <c r="E542" s="0" t="n">
        <f aca="false">C542+D542</f>
        <v>0</v>
      </c>
      <c r="F542" s="5" t="n">
        <v>1</v>
      </c>
      <c r="G542" s="6" t="n">
        <v>0</v>
      </c>
      <c r="H542" s="6" t="n">
        <v>1</v>
      </c>
      <c r="I542" s="6" t="n">
        <v>1</v>
      </c>
      <c r="J542" s="6" t="n">
        <v>0.1</v>
      </c>
      <c r="K542" s="6" t="n">
        <v>0</v>
      </c>
      <c r="L542" s="5" t="n">
        <v>1</v>
      </c>
      <c r="M542" s="5" t="n">
        <v>0</v>
      </c>
      <c r="N542" s="5" t="n">
        <v>0</v>
      </c>
      <c r="O542" s="6" t="n">
        <v>1</v>
      </c>
      <c r="P542" s="6" t="n">
        <v>0</v>
      </c>
      <c r="Q542" s="6" t="n">
        <v>1</v>
      </c>
      <c r="R542" s="5" t="n">
        <v>1</v>
      </c>
      <c r="S542" s="5" t="n">
        <v>0</v>
      </c>
      <c r="T542" s="2" t="n">
        <v>0</v>
      </c>
      <c r="V542" s="5" t="n">
        <v>0</v>
      </c>
      <c r="AR542" s="0" t="n">
        <v>0</v>
      </c>
      <c r="BF542" s="0" t="n">
        <v>0</v>
      </c>
      <c r="BN542" s="0" t="n">
        <v>0</v>
      </c>
      <c r="BQ542" s="0" t="n">
        <v>0</v>
      </c>
      <c r="BT542" s="0" t="n">
        <v>0</v>
      </c>
      <c r="CG542" s="0" t="n">
        <v>0</v>
      </c>
      <c r="CL542" s="0" t="n">
        <v>0</v>
      </c>
      <c r="CS542" s="0" t="n">
        <v>0</v>
      </c>
      <c r="CU542" s="0" t="n">
        <v>16.1</v>
      </c>
      <c r="CV542" s="2" t="n">
        <v>0</v>
      </c>
      <c r="CY542" s="2" t="n">
        <v>1</v>
      </c>
      <c r="DM542" s="0" t="n">
        <v>0</v>
      </c>
      <c r="DN542" s="0" t="n">
        <v>0</v>
      </c>
      <c r="ED542" s="0" t="n">
        <v>6.8</v>
      </c>
      <c r="ER542" s="0" t="n">
        <v>6.6</v>
      </c>
      <c r="ES542" s="0" t="n">
        <f aca="false">ER542+ED542+CU542</f>
        <v>29.5</v>
      </c>
      <c r="ET542" s="0" t="n">
        <f aca="false">DN542*2+DM542*2+CY542*2+CV542*2+CS542*2+CL542*2+CG542*7.5+BT542*2+BQ542*7.5+BN542*2+BF542*4+AR542*2+V542*2+T542*2</f>
        <v>2</v>
      </c>
      <c r="EU542" s="0" t="n">
        <f aca="false">DN542*2+CY542*2+CV542*2+BF542*4</f>
        <v>2</v>
      </c>
      <c r="EV542" s="0" t="n">
        <v>0</v>
      </c>
      <c r="EW542" s="0" t="n">
        <v>0</v>
      </c>
    </row>
    <row r="543" customFormat="false" ht="12.75" hidden="false" customHeight="false" outlineLevel="0" collapsed="false">
      <c r="A543" s="0" t="s">
        <v>345</v>
      </c>
      <c r="B543" s="0" t="n">
        <v>2010</v>
      </c>
      <c r="C543" s="5" t="n">
        <v>0</v>
      </c>
      <c r="D543" s="0" t="n">
        <v>0</v>
      </c>
      <c r="E543" s="0" t="n">
        <f aca="false">C543+D543</f>
        <v>0</v>
      </c>
      <c r="F543" s="5" t="n">
        <v>1</v>
      </c>
      <c r="G543" s="6" t="n">
        <v>1</v>
      </c>
      <c r="H543" s="6" t="n">
        <v>1</v>
      </c>
      <c r="I543" s="6" t="n">
        <v>1</v>
      </c>
      <c r="J543" s="6" t="n">
        <v>0.1</v>
      </c>
      <c r="K543" s="6" t="n">
        <v>0</v>
      </c>
      <c r="L543" s="5" t="n">
        <v>1</v>
      </c>
      <c r="M543" s="5" t="n">
        <v>0</v>
      </c>
      <c r="N543" s="5" t="n">
        <v>0</v>
      </c>
      <c r="O543" s="6" t="n">
        <v>1</v>
      </c>
      <c r="P543" s="6" t="n">
        <v>0</v>
      </c>
      <c r="Q543" s="6" t="n">
        <v>0</v>
      </c>
      <c r="R543" s="5" t="n">
        <v>0</v>
      </c>
      <c r="S543" s="5" t="n">
        <v>1</v>
      </c>
      <c r="T543" s="5" t="n">
        <v>1</v>
      </c>
      <c r="V543" s="5" t="n">
        <v>0</v>
      </c>
      <c r="AR543" s="0" t="n">
        <v>0</v>
      </c>
      <c r="BF543" s="0" t="n">
        <v>0</v>
      </c>
      <c r="BN543" s="0" t="n">
        <v>0</v>
      </c>
      <c r="BQ543" s="0" t="n">
        <v>1</v>
      </c>
      <c r="BT543" s="0" t="n">
        <v>0</v>
      </c>
      <c r="CG543" s="0" t="n">
        <v>0</v>
      </c>
      <c r="CL543" s="0" t="n">
        <v>0</v>
      </c>
      <c r="CS543" s="0" t="n">
        <v>0</v>
      </c>
      <c r="CU543" s="0" t="n">
        <v>11.5</v>
      </c>
      <c r="CV543" s="0" t="n">
        <v>0</v>
      </c>
      <c r="CY543" s="2" t="n">
        <v>1</v>
      </c>
      <c r="DM543" s="0" t="n">
        <v>0</v>
      </c>
      <c r="DN543" s="0" t="n">
        <v>0</v>
      </c>
      <c r="ED543" s="0" t="n">
        <v>13</v>
      </c>
      <c r="ER543" s="0" t="n">
        <v>4.8</v>
      </c>
      <c r="ES543" s="0" t="n">
        <f aca="false">ER543+ED543+CU543</f>
        <v>29.3</v>
      </c>
      <c r="ET543" s="0" t="n">
        <f aca="false">DN543*2+DM543*2+CY543*2+CV543*2+CS543*2+CL543*2+CG543*7.5+BT543*2+BQ543*7.5+BN543*2+BF543*4+AR543*2+V543*2+T543*2</f>
        <v>11.5</v>
      </c>
      <c r="EU543" s="0" t="n">
        <f aca="false">DN543*2+CY543*2+CV543*2+BF543*4</f>
        <v>2</v>
      </c>
      <c r="EV543" s="0" t="n">
        <v>0</v>
      </c>
      <c r="EW543" s="0" t="n">
        <v>0</v>
      </c>
    </row>
    <row r="544" customFormat="false" ht="12.75" hidden="false" customHeight="false" outlineLevel="0" collapsed="false">
      <c r="A544" s="0" t="s">
        <v>346</v>
      </c>
      <c r="B544" s="0" t="n">
        <v>2010</v>
      </c>
      <c r="C544" s="5" t="n">
        <v>0</v>
      </c>
      <c r="D544" s="0" t="n">
        <v>0</v>
      </c>
      <c r="E544" s="0" t="n">
        <f aca="false">C544+D544</f>
        <v>0</v>
      </c>
      <c r="F544" s="5" t="n">
        <v>1</v>
      </c>
      <c r="G544" s="6" t="n">
        <v>0</v>
      </c>
      <c r="H544" s="6" t="n">
        <v>1</v>
      </c>
      <c r="I544" s="6" t="n">
        <v>1</v>
      </c>
      <c r="J544" s="6" t="n">
        <v>1</v>
      </c>
      <c r="K544" s="6" t="n">
        <v>0</v>
      </c>
      <c r="L544" s="5" t="n">
        <v>1</v>
      </c>
      <c r="M544" s="5" t="n">
        <v>0</v>
      </c>
      <c r="N544" s="5" t="n">
        <v>1</v>
      </c>
      <c r="O544" s="6" t="n">
        <v>1</v>
      </c>
      <c r="P544" s="6" t="n">
        <v>0</v>
      </c>
      <c r="Q544" s="6" t="n">
        <v>1</v>
      </c>
      <c r="R544" s="5" t="n">
        <v>1</v>
      </c>
      <c r="S544" s="5" t="n">
        <v>0</v>
      </c>
      <c r="T544" s="5" t="n">
        <v>0</v>
      </c>
      <c r="V544" s="5" t="n">
        <v>0</v>
      </c>
      <c r="AR544" s="0" t="n">
        <v>0</v>
      </c>
      <c r="BF544" s="0" t="n">
        <v>0</v>
      </c>
      <c r="BN544" s="0" t="n">
        <v>0</v>
      </c>
      <c r="BQ544" s="0" t="n">
        <v>1</v>
      </c>
      <c r="BT544" s="0" t="n">
        <v>0</v>
      </c>
      <c r="CG544" s="0" t="n">
        <v>0</v>
      </c>
      <c r="CL544" s="0" t="n">
        <v>0</v>
      </c>
      <c r="CS544" s="0" t="n">
        <v>0</v>
      </c>
      <c r="CU544" s="0" t="n">
        <v>17.1</v>
      </c>
      <c r="CV544" s="0" t="n">
        <v>0</v>
      </c>
      <c r="CY544" s="0" t="n">
        <v>1</v>
      </c>
      <c r="DM544" s="0" t="n">
        <v>0</v>
      </c>
      <c r="DN544" s="0" t="n">
        <v>0</v>
      </c>
      <c r="ED544" s="0" t="n">
        <v>11.4</v>
      </c>
      <c r="ER544" s="0" t="n">
        <v>7</v>
      </c>
      <c r="ES544" s="0" t="n">
        <f aca="false">ER544+ED544+CU544</f>
        <v>35.5</v>
      </c>
      <c r="ET544" s="0" t="n">
        <f aca="false">DN544*2+DM544*2+CY544*2+CV544*2+CS544*2+CL544*2+CG544*7.5+BT544*2+BQ544*7.5+BN544*2+BF544*4+AR544*2+V544*2+T544*2</f>
        <v>9.5</v>
      </c>
      <c r="EU544" s="0" t="n">
        <f aca="false">DN544*2+CY544*2+CV544*2+BF544*4</f>
        <v>2</v>
      </c>
      <c r="EV544" s="0" t="n">
        <v>0</v>
      </c>
      <c r="EW544" s="0" t="n">
        <v>0</v>
      </c>
    </row>
    <row r="545" customFormat="false" ht="12.75" hidden="false" customHeight="false" outlineLevel="0" collapsed="false">
      <c r="A545" s="0" t="s">
        <v>347</v>
      </c>
      <c r="B545" s="0" t="n">
        <v>2010</v>
      </c>
      <c r="C545" s="5" t="n">
        <v>0</v>
      </c>
      <c r="D545" s="0" t="n">
        <v>0</v>
      </c>
      <c r="E545" s="0" t="n">
        <f aca="false">C545+D545</f>
        <v>0</v>
      </c>
      <c r="F545" s="5" t="n">
        <v>1</v>
      </c>
      <c r="G545" s="6" t="n">
        <v>0</v>
      </c>
      <c r="H545" s="6" t="n">
        <v>1</v>
      </c>
      <c r="I545" s="6" t="n">
        <v>1</v>
      </c>
      <c r="J545" s="6" t="n">
        <v>0</v>
      </c>
      <c r="K545" s="6" t="n">
        <v>0</v>
      </c>
      <c r="L545" s="5" t="n">
        <v>1</v>
      </c>
      <c r="M545" s="5" t="n">
        <v>1</v>
      </c>
      <c r="N545" s="5" t="n">
        <v>1</v>
      </c>
      <c r="O545" s="6" t="n">
        <v>1</v>
      </c>
      <c r="P545" s="6" t="n">
        <v>0</v>
      </c>
      <c r="Q545" s="6" t="n">
        <v>0</v>
      </c>
      <c r="R545" s="5" t="n">
        <v>0</v>
      </c>
      <c r="S545" s="5" t="n">
        <v>1</v>
      </c>
      <c r="T545" s="5" t="n">
        <v>1</v>
      </c>
      <c r="V545" s="5" t="n">
        <v>0</v>
      </c>
      <c r="AR545" s="0" t="n">
        <v>1</v>
      </c>
      <c r="BF545" s="0" t="n">
        <v>1</v>
      </c>
      <c r="BN545" s="0" t="n">
        <v>0</v>
      </c>
      <c r="BQ545" s="0" t="n">
        <v>1</v>
      </c>
      <c r="BT545" s="0" t="n">
        <v>0</v>
      </c>
      <c r="CG545" s="0" t="n">
        <v>0</v>
      </c>
      <c r="CL545" s="0" t="n">
        <v>1</v>
      </c>
      <c r="CS545" s="0" t="n">
        <v>1</v>
      </c>
      <c r="CU545" s="0" t="n">
        <v>31.5</v>
      </c>
      <c r="CV545" s="0" t="n">
        <v>1</v>
      </c>
      <c r="CY545" s="0" t="n">
        <v>1</v>
      </c>
      <c r="DM545" s="0" t="n">
        <v>1</v>
      </c>
      <c r="DN545" s="0" t="n">
        <v>0</v>
      </c>
      <c r="ED545" s="0" t="n">
        <v>20</v>
      </c>
      <c r="ER545" s="0" t="n">
        <v>7.2</v>
      </c>
      <c r="ES545" s="0" t="n">
        <f aca="false">ER545+ED545+CU545</f>
        <v>58.7</v>
      </c>
      <c r="ET545" s="0" t="n">
        <f aca="false">DN545*2+DM545*2+CY545*2+CV545*2+CS545*2+CL545*2+CG545*7.5+BT545*2+BQ545*7.5+BN545*2+BF545*4+AR545*2+V545*2+T545*2</f>
        <v>25.5</v>
      </c>
      <c r="EU545" s="0" t="n">
        <f aca="false">DN545*2+CY545*2+CV545*2+BF545*4</f>
        <v>8</v>
      </c>
      <c r="EV545" s="0" t="n">
        <v>0</v>
      </c>
      <c r="EW545" s="0" t="n">
        <v>0</v>
      </c>
    </row>
    <row r="546" customFormat="false" ht="12.75" hidden="false" customHeight="false" outlineLevel="0" collapsed="false">
      <c r="A546" s="0" t="s">
        <v>348</v>
      </c>
      <c r="B546" s="0" t="n">
        <v>2010</v>
      </c>
      <c r="C546" s="5" t="n">
        <v>0</v>
      </c>
      <c r="D546" s="0" t="n">
        <v>1</v>
      </c>
      <c r="E546" s="0" t="n">
        <f aca="false">C546+D546</f>
        <v>1</v>
      </c>
      <c r="F546" s="5" t="n">
        <v>1</v>
      </c>
      <c r="G546" s="6" t="n">
        <v>1</v>
      </c>
      <c r="H546" s="6" t="n">
        <v>1</v>
      </c>
      <c r="I546" s="6" t="n">
        <v>1</v>
      </c>
      <c r="J546" s="6" t="n">
        <v>1</v>
      </c>
      <c r="K546" s="6" t="n">
        <v>1</v>
      </c>
      <c r="L546" s="5" t="n">
        <v>1</v>
      </c>
      <c r="M546" s="5" t="n">
        <v>0</v>
      </c>
      <c r="N546" s="5" t="n">
        <v>0</v>
      </c>
      <c r="O546" s="6" t="n">
        <v>1</v>
      </c>
      <c r="P546" s="6" t="n">
        <v>0</v>
      </c>
      <c r="Q546" s="6" t="n">
        <v>0</v>
      </c>
      <c r="R546" s="5" t="n">
        <v>0</v>
      </c>
      <c r="S546" s="5" t="n">
        <v>0</v>
      </c>
      <c r="T546" s="5" t="n">
        <v>0</v>
      </c>
      <c r="V546" s="5" t="n">
        <v>0</v>
      </c>
      <c r="AR546" s="0" t="n">
        <v>0</v>
      </c>
      <c r="BF546" s="0" t="n">
        <v>0</v>
      </c>
      <c r="BN546" s="0" t="n">
        <v>0</v>
      </c>
      <c r="BQ546" s="0" t="n">
        <v>0</v>
      </c>
      <c r="BT546" s="0" t="n">
        <v>0</v>
      </c>
      <c r="CG546" s="0" t="n">
        <v>0</v>
      </c>
      <c r="CL546" s="0" t="n">
        <v>0</v>
      </c>
      <c r="CS546" s="0" t="n">
        <v>0</v>
      </c>
      <c r="CU546" s="0" t="n">
        <v>15.9</v>
      </c>
      <c r="CV546" s="0" t="n">
        <v>1</v>
      </c>
      <c r="CY546" s="0" t="n">
        <v>1</v>
      </c>
      <c r="DM546" s="0" t="n">
        <v>1</v>
      </c>
      <c r="DN546" s="0" t="n">
        <v>0</v>
      </c>
      <c r="ED546" s="0" t="n">
        <v>2.4</v>
      </c>
      <c r="ER546" s="0" t="n">
        <v>6.8</v>
      </c>
      <c r="ES546" s="0" t="n">
        <f aca="false">ER546+ED546+CU546</f>
        <v>25.1</v>
      </c>
      <c r="ET546" s="0" t="n">
        <f aca="false">DN546*2+DM546*2+CY546*2+CV546*2+CS546*2+CL546*2+CG546*7.5+BT546*2+BQ546*7.5+BN546*2+BF546*4+AR546*2+V546*2+T546*2</f>
        <v>6</v>
      </c>
      <c r="EU546" s="0" t="n">
        <f aca="false">DN546*2+CY546*2+CV546*2+BF546*4</f>
        <v>4</v>
      </c>
      <c r="EV546" s="0" t="n">
        <v>1</v>
      </c>
      <c r="EW546" s="0" t="n">
        <v>0</v>
      </c>
    </row>
    <row r="547" customFormat="false" ht="12.75" hidden="false" customHeight="false" outlineLevel="0" collapsed="false">
      <c r="A547" s="0" t="s">
        <v>349</v>
      </c>
      <c r="B547" s="0" t="n">
        <v>2010</v>
      </c>
      <c r="C547" s="5" t="n">
        <v>1</v>
      </c>
      <c r="D547" s="0" t="n">
        <v>2</v>
      </c>
      <c r="E547" s="0" t="n">
        <f aca="false">C547+D547</f>
        <v>3</v>
      </c>
      <c r="F547" s="5" t="n">
        <v>2</v>
      </c>
      <c r="G547" s="6" t="n">
        <v>2</v>
      </c>
      <c r="H547" s="6" t="n">
        <v>0</v>
      </c>
      <c r="I547" s="6" t="n">
        <v>1</v>
      </c>
      <c r="J547" s="6" t="n">
        <v>1</v>
      </c>
      <c r="K547" s="6" t="n">
        <v>0.1</v>
      </c>
      <c r="L547" s="5" t="n">
        <v>1</v>
      </c>
      <c r="M547" s="5" t="n">
        <v>1</v>
      </c>
      <c r="N547" s="5" t="n">
        <v>0</v>
      </c>
      <c r="O547" s="6" t="n">
        <v>0</v>
      </c>
      <c r="P547" s="6" t="n">
        <v>1</v>
      </c>
      <c r="Q547" s="6" t="n">
        <v>1</v>
      </c>
      <c r="R547" s="5" t="n">
        <v>1</v>
      </c>
      <c r="S547" s="5" t="n">
        <v>1</v>
      </c>
      <c r="T547" s="5" t="n">
        <v>1</v>
      </c>
      <c r="V547" s="5" t="n">
        <v>0</v>
      </c>
      <c r="AR547" s="0" t="n">
        <v>1</v>
      </c>
      <c r="BF547" s="0" t="n">
        <v>0</v>
      </c>
      <c r="BN547" s="0" t="n">
        <v>1</v>
      </c>
      <c r="BQ547" s="0" t="n">
        <v>1</v>
      </c>
      <c r="BT547" s="0" t="n">
        <v>0</v>
      </c>
      <c r="CG547" s="0" t="n">
        <v>0</v>
      </c>
      <c r="CL547" s="0" t="n">
        <v>0</v>
      </c>
      <c r="CS547" s="0" t="n">
        <v>0</v>
      </c>
      <c r="CU547" s="0" t="n">
        <v>34.6</v>
      </c>
      <c r="CV547" s="0" t="n">
        <v>0</v>
      </c>
      <c r="CY547" s="0" t="n">
        <v>1</v>
      </c>
      <c r="DM547" s="6" t="n">
        <v>1</v>
      </c>
      <c r="DN547" s="0" t="n">
        <v>0</v>
      </c>
      <c r="ED547" s="0" t="n">
        <v>0.8</v>
      </c>
      <c r="ER547" s="0" t="n">
        <v>7.2</v>
      </c>
      <c r="ES547" s="0" t="n">
        <f aca="false">ER547+ED547+CU547</f>
        <v>42.6</v>
      </c>
      <c r="ET547" s="0" t="n">
        <f aca="false">DN547*2+DM547*2+CY547*2+CV547*2+CS547*2+CL547*2+CG547*7.5+BT547*2+BQ547*7.5+BN547*2+BF547*4+AR547*2+V547*2+T547*2</f>
        <v>17.5</v>
      </c>
      <c r="EU547" s="0" t="n">
        <f aca="false">DN547*2+CY547*2+CV547*2+BF547*4</f>
        <v>2</v>
      </c>
      <c r="EV547" s="0" t="n">
        <v>0</v>
      </c>
      <c r="EW547" s="0" t="n">
        <v>0</v>
      </c>
    </row>
    <row r="548" customFormat="false" ht="12.75" hidden="false" customHeight="false" outlineLevel="0" collapsed="false">
      <c r="A548" s="0" t="s">
        <v>350</v>
      </c>
      <c r="B548" s="0" t="n">
        <v>2010</v>
      </c>
      <c r="C548" s="5" t="n">
        <v>0</v>
      </c>
      <c r="D548" s="0" t="n">
        <v>1</v>
      </c>
      <c r="E548" s="0" t="n">
        <f aca="false">C548+D548</f>
        <v>1</v>
      </c>
      <c r="F548" s="5" t="n">
        <v>0</v>
      </c>
      <c r="G548" s="6" t="n">
        <v>0</v>
      </c>
      <c r="H548" s="6" t="n">
        <v>1</v>
      </c>
      <c r="I548" s="6" t="n">
        <v>0.5</v>
      </c>
      <c r="J548" s="6" t="n">
        <v>0.9</v>
      </c>
      <c r="K548" s="6" t="n">
        <v>0</v>
      </c>
      <c r="L548" s="5" t="n">
        <v>1</v>
      </c>
      <c r="M548" s="5" t="n">
        <v>0</v>
      </c>
      <c r="N548" s="5" t="n">
        <v>0</v>
      </c>
      <c r="O548" s="6" t="n">
        <v>0</v>
      </c>
      <c r="P548" s="6" t="n">
        <v>0</v>
      </c>
      <c r="Q548" s="6" t="n">
        <v>1</v>
      </c>
      <c r="R548" s="5" t="n">
        <v>1</v>
      </c>
      <c r="S548" s="5" t="n">
        <v>1</v>
      </c>
      <c r="T548" s="5" t="n">
        <v>1</v>
      </c>
      <c r="V548" s="5" t="n">
        <v>0</v>
      </c>
      <c r="AR548" s="2" t="n">
        <v>1</v>
      </c>
      <c r="BF548" s="0" t="n">
        <v>0</v>
      </c>
      <c r="BN548" s="0" t="n">
        <v>1</v>
      </c>
      <c r="BQ548" s="0" t="n">
        <v>1</v>
      </c>
      <c r="BT548" s="2" t="n">
        <v>0</v>
      </c>
      <c r="CG548" s="0" t="n">
        <v>0</v>
      </c>
      <c r="CL548" s="0" t="n">
        <v>0</v>
      </c>
      <c r="CS548" s="0" t="n">
        <v>1</v>
      </c>
      <c r="CU548" s="0" t="n">
        <v>27.7</v>
      </c>
      <c r="CV548" s="2" t="n">
        <v>1</v>
      </c>
      <c r="CY548" s="2" t="n">
        <v>1</v>
      </c>
      <c r="DM548" s="0" t="n">
        <v>0</v>
      </c>
      <c r="DN548" s="2" t="n">
        <v>1</v>
      </c>
      <c r="ED548" s="0" t="n">
        <v>20.6</v>
      </c>
      <c r="ER548" s="0" t="n">
        <v>7.4</v>
      </c>
      <c r="ES548" s="0" t="n">
        <f aca="false">ER548+ED548+CU548</f>
        <v>55.7</v>
      </c>
      <c r="ET548" s="0" t="n">
        <f aca="false">DN548*2+DM548*2+CY548*2+CV548*2+CS548*2+CL548*2+CG548*7.5+BT548*2+BQ548*7.5+BN548*2+BF548*4+AR548*2+V548*2+T548*2</f>
        <v>21.5</v>
      </c>
      <c r="EU548" s="0" t="n">
        <f aca="false">DN548*2+CY548*2+CV548*2+BF548*4</f>
        <v>6</v>
      </c>
      <c r="EV548" s="0" t="n">
        <v>0</v>
      </c>
      <c r="EW548" s="0" t="n">
        <v>0</v>
      </c>
    </row>
    <row r="549" customFormat="false" ht="12.75" hidden="false" customHeight="false" outlineLevel="0" collapsed="false">
      <c r="A549" s="0" t="s">
        <v>351</v>
      </c>
      <c r="B549" s="0" t="n">
        <v>2010</v>
      </c>
      <c r="C549" s="5" t="n">
        <v>1</v>
      </c>
      <c r="D549" s="0" t="n">
        <v>2</v>
      </c>
      <c r="E549" s="0" t="n">
        <f aca="false">C549+D549</f>
        <v>3</v>
      </c>
      <c r="F549" s="5" t="n">
        <v>2</v>
      </c>
      <c r="G549" s="6" t="n">
        <v>2</v>
      </c>
      <c r="H549" s="6" t="n">
        <v>0</v>
      </c>
      <c r="I549" s="6" t="n">
        <v>0</v>
      </c>
      <c r="J549" s="6" t="n">
        <v>1</v>
      </c>
      <c r="K549" s="6" t="n">
        <v>0</v>
      </c>
      <c r="L549" s="5" t="n">
        <v>1</v>
      </c>
      <c r="M549" s="5" t="n">
        <v>0</v>
      </c>
      <c r="N549" s="5" t="n">
        <v>1</v>
      </c>
      <c r="O549" s="6" t="n">
        <v>1</v>
      </c>
      <c r="P549" s="6" t="n">
        <v>1</v>
      </c>
      <c r="Q549" s="6" t="n">
        <v>1</v>
      </c>
      <c r="R549" s="5" t="n">
        <v>1</v>
      </c>
      <c r="S549" s="5" t="n">
        <v>1</v>
      </c>
      <c r="T549" s="5" t="n">
        <v>1</v>
      </c>
      <c r="V549" s="5" t="n">
        <v>0</v>
      </c>
      <c r="AR549" s="2" t="n">
        <v>1</v>
      </c>
      <c r="BF549" s="0" t="n">
        <v>0</v>
      </c>
      <c r="BN549" s="0" t="n">
        <v>1</v>
      </c>
      <c r="BQ549" s="0" t="n">
        <v>0</v>
      </c>
      <c r="BT549" s="0" t="n">
        <v>0</v>
      </c>
      <c r="CG549" s="0" t="n">
        <v>1</v>
      </c>
      <c r="CL549" s="2" t="n">
        <v>1</v>
      </c>
      <c r="CS549" s="0" t="n">
        <v>0</v>
      </c>
      <c r="CU549" s="0" t="n">
        <v>28.4</v>
      </c>
      <c r="CV549" s="6" t="n">
        <v>0</v>
      </c>
      <c r="CY549" s="0" t="n">
        <v>1</v>
      </c>
      <c r="DM549" s="0" t="n">
        <v>0</v>
      </c>
      <c r="DN549" s="0" t="n">
        <v>0</v>
      </c>
      <c r="ED549" s="0" t="n">
        <v>17</v>
      </c>
      <c r="ER549" s="0" t="n">
        <v>7</v>
      </c>
      <c r="ES549" s="0" t="n">
        <f aca="false">ER549+ED549+CU549</f>
        <v>52.4</v>
      </c>
      <c r="ET549" s="0" t="n">
        <f aca="false">DN549*2+DM549*2+CY549*2+CV549*2+CS549*2+CL549*2+CG549*7.5+BT549*2+BQ549*7.5+BN549*2+BF549*4+AR549*2+V549*2+T549*2</f>
        <v>17.5</v>
      </c>
      <c r="EU549" s="0" t="n">
        <f aca="false">DN549*2+CY549*2+CV549*2+BF549*4</f>
        <v>2</v>
      </c>
      <c r="EV549" s="0" t="n">
        <v>0</v>
      </c>
      <c r="EW549" s="0" t="n">
        <v>0</v>
      </c>
    </row>
    <row r="550" customFormat="false" ht="12.75" hidden="false" customHeight="false" outlineLevel="0" collapsed="false">
      <c r="A550" s="0" t="s">
        <v>352</v>
      </c>
      <c r="B550" s="0" t="n">
        <v>2010</v>
      </c>
      <c r="C550" s="5" t="n">
        <v>0</v>
      </c>
      <c r="D550" s="0" t="n">
        <v>1</v>
      </c>
      <c r="E550" s="0" t="n">
        <f aca="false">C550+D550</f>
        <v>1</v>
      </c>
      <c r="F550" s="5" t="n">
        <v>1</v>
      </c>
      <c r="G550" s="6" t="n">
        <v>0</v>
      </c>
      <c r="H550" s="6" t="n">
        <v>1</v>
      </c>
      <c r="I550" s="6" t="n">
        <v>1</v>
      </c>
      <c r="J550" s="6" t="n">
        <v>1</v>
      </c>
      <c r="K550" s="6" t="n">
        <v>0</v>
      </c>
      <c r="L550" s="5" t="n">
        <v>1</v>
      </c>
      <c r="M550" s="5" t="n">
        <v>1</v>
      </c>
      <c r="N550" s="5" t="n">
        <v>1</v>
      </c>
      <c r="O550" s="6" t="n">
        <v>1</v>
      </c>
      <c r="P550" s="6" t="n">
        <v>1</v>
      </c>
      <c r="Q550" s="6" t="n">
        <v>1</v>
      </c>
      <c r="R550" s="5" t="n">
        <v>1</v>
      </c>
      <c r="S550" s="5" t="n">
        <v>0</v>
      </c>
      <c r="T550" s="5" t="n">
        <v>0</v>
      </c>
      <c r="V550" s="5" t="n">
        <v>0</v>
      </c>
      <c r="AR550" s="0" t="n">
        <v>1</v>
      </c>
      <c r="BF550" s="0" t="n">
        <v>1</v>
      </c>
      <c r="BN550" s="0" t="n">
        <v>0</v>
      </c>
      <c r="BQ550" s="0" t="n">
        <v>1</v>
      </c>
      <c r="BT550" s="0" t="n">
        <v>0</v>
      </c>
      <c r="CG550" s="0" t="n">
        <v>0</v>
      </c>
      <c r="CL550" s="0" t="n">
        <v>1</v>
      </c>
      <c r="CS550" s="0" t="n">
        <v>1</v>
      </c>
      <c r="CU550" s="0" t="n">
        <v>29.3</v>
      </c>
      <c r="CV550" s="0" t="n">
        <v>0</v>
      </c>
      <c r="CY550" s="0" t="n">
        <v>1</v>
      </c>
      <c r="DM550" s="0" t="n">
        <v>0</v>
      </c>
      <c r="DN550" s="0" t="n">
        <v>0</v>
      </c>
      <c r="ED550" s="0" t="n">
        <v>5.2</v>
      </c>
      <c r="ER550" s="0" t="n">
        <v>5</v>
      </c>
      <c r="ES550" s="0" t="n">
        <f aca="false">ER550+ED550+CU550</f>
        <v>39.5</v>
      </c>
      <c r="ET550" s="0" t="n">
        <f aca="false">DN550*2+DM550*2+CY550*2+CV550*2+CS550*2+CL550*2+CG550*7.5+BT550*2+BQ550*7.5+BN550*2+BF550*4+AR550*2+V550*2+T550*2</f>
        <v>19.5</v>
      </c>
      <c r="EU550" s="0" t="n">
        <f aca="false">DN550*2+CY550*2+CV550*2+BF550*4</f>
        <v>6</v>
      </c>
      <c r="EV550" s="0" t="n">
        <v>0</v>
      </c>
      <c r="EW550" s="0" t="n">
        <v>0</v>
      </c>
    </row>
    <row r="551" customFormat="false" ht="12.75" hidden="false" customHeight="false" outlineLevel="0" collapsed="false">
      <c r="A551" s="0" t="s">
        <v>353</v>
      </c>
      <c r="B551" s="0" t="n">
        <v>2010</v>
      </c>
      <c r="C551" s="5" t="n">
        <v>0</v>
      </c>
      <c r="D551" s="0" t="n">
        <v>0</v>
      </c>
      <c r="E551" s="0" t="n">
        <f aca="false">C551+D551</f>
        <v>0</v>
      </c>
      <c r="F551" s="5" t="n">
        <v>1</v>
      </c>
      <c r="G551" s="6" t="n">
        <v>0</v>
      </c>
      <c r="H551" s="6" t="n">
        <v>1</v>
      </c>
      <c r="I551" s="6" t="n">
        <v>1</v>
      </c>
      <c r="J551" s="6" t="n">
        <v>1</v>
      </c>
      <c r="K551" s="6" t="n">
        <v>0</v>
      </c>
      <c r="L551" s="5" t="n">
        <v>1</v>
      </c>
      <c r="M551" s="5" t="n">
        <v>0</v>
      </c>
      <c r="N551" s="5" t="n">
        <v>0</v>
      </c>
      <c r="O551" s="6" t="n">
        <v>1</v>
      </c>
      <c r="P551" s="6" t="n">
        <v>0</v>
      </c>
      <c r="Q551" s="6" t="n">
        <v>0</v>
      </c>
      <c r="R551" s="5" t="n">
        <v>1</v>
      </c>
      <c r="S551" s="5" t="n">
        <v>1</v>
      </c>
      <c r="T551" s="2" t="n">
        <v>1</v>
      </c>
      <c r="V551" s="5" t="n">
        <v>1</v>
      </c>
      <c r="AR551" s="0" t="n">
        <v>1</v>
      </c>
      <c r="BF551" s="0" t="n">
        <v>0</v>
      </c>
      <c r="BN551" s="0" t="n">
        <v>0</v>
      </c>
      <c r="BQ551" s="0" t="n">
        <v>1</v>
      </c>
      <c r="BT551" s="0" t="n">
        <v>0</v>
      </c>
      <c r="CG551" s="0" t="n">
        <v>0</v>
      </c>
      <c r="CL551" s="0" t="n">
        <v>0</v>
      </c>
      <c r="CS551" s="0" t="n">
        <v>1</v>
      </c>
      <c r="CU551" s="0" t="n">
        <v>25.7</v>
      </c>
      <c r="CV551" s="0" t="n">
        <v>0</v>
      </c>
      <c r="CY551" s="0" t="n">
        <v>1</v>
      </c>
      <c r="DM551" s="0" t="n">
        <v>1</v>
      </c>
      <c r="DN551" s="0" t="n">
        <v>0</v>
      </c>
      <c r="ED551" s="0" t="n">
        <v>8.6</v>
      </c>
      <c r="ER551" s="0" t="n">
        <v>7</v>
      </c>
      <c r="ES551" s="0" t="n">
        <f aca="false">ER551+ED551+CU551</f>
        <v>41.3</v>
      </c>
      <c r="ET551" s="0" t="n">
        <f aca="false">DN551*2+DM551*2+CY551*2+CV551*2+CS551*2+CL551*2+CG551*7.5+BT551*2+BQ551*7.5+BN551*2+BF551*4+AR551*2+V551*2+T551*2</f>
        <v>19.5</v>
      </c>
      <c r="EU551" s="0" t="n">
        <f aca="false">DN551*2+CY551*2+CV551*2+BF551*4</f>
        <v>2</v>
      </c>
      <c r="EV551" s="0" t="n">
        <v>0</v>
      </c>
      <c r="EW551" s="0" t="n">
        <v>0</v>
      </c>
    </row>
    <row r="552" customFormat="false" ht="12.75" hidden="false" customHeight="false" outlineLevel="0" collapsed="false">
      <c r="A552" s="0" t="s">
        <v>354</v>
      </c>
      <c r="B552" s="0" t="n">
        <v>2010</v>
      </c>
      <c r="C552" s="5" t="n">
        <v>0</v>
      </c>
      <c r="D552" s="0" t="n">
        <v>0</v>
      </c>
      <c r="E552" s="0" t="n">
        <f aca="false">C552+D552</f>
        <v>0</v>
      </c>
      <c r="F552" s="5" t="n">
        <v>1</v>
      </c>
      <c r="G552" s="6" t="n">
        <v>0</v>
      </c>
      <c r="H552" s="6" t="n">
        <v>1</v>
      </c>
      <c r="I552" s="6" t="n">
        <v>1</v>
      </c>
      <c r="J552" s="6" t="n">
        <v>1</v>
      </c>
      <c r="K552" s="6" t="n">
        <v>0</v>
      </c>
      <c r="L552" s="5" t="n">
        <v>1</v>
      </c>
      <c r="M552" s="5" t="n">
        <v>0</v>
      </c>
      <c r="N552" s="5" t="n">
        <v>0</v>
      </c>
      <c r="O552" s="6" t="n">
        <v>1</v>
      </c>
      <c r="P552" s="6" t="n">
        <v>0</v>
      </c>
      <c r="Q552" s="6" t="n">
        <v>0</v>
      </c>
      <c r="R552" s="5" t="n">
        <v>0</v>
      </c>
      <c r="S552" s="5" t="n">
        <v>0</v>
      </c>
      <c r="T552" s="5" t="n">
        <v>0</v>
      </c>
      <c r="V552" s="5" t="n">
        <v>0</v>
      </c>
      <c r="AR552" s="0" t="n">
        <v>0</v>
      </c>
      <c r="BF552" s="0" t="n">
        <v>0</v>
      </c>
      <c r="BN552" s="0" t="n">
        <v>0</v>
      </c>
      <c r="BQ552" s="0" t="n">
        <v>1</v>
      </c>
      <c r="BT552" s="0" t="n">
        <v>0</v>
      </c>
      <c r="CG552" s="0" t="n">
        <v>0</v>
      </c>
      <c r="CL552" s="0" t="n">
        <v>0</v>
      </c>
      <c r="CS552" s="0" t="n">
        <v>0</v>
      </c>
      <c r="CU552" s="0" t="n">
        <v>4</v>
      </c>
      <c r="CV552" s="0" t="n">
        <v>0</v>
      </c>
      <c r="CY552" s="0" t="n">
        <v>1</v>
      </c>
      <c r="DM552" s="0" t="n">
        <v>1</v>
      </c>
      <c r="DN552" s="0" t="n">
        <v>0</v>
      </c>
      <c r="ED552" s="0" t="n">
        <v>18.4</v>
      </c>
      <c r="ER552" s="0" t="n">
        <v>6.8</v>
      </c>
      <c r="ES552" s="0" t="n">
        <f aca="false">ER552+ED552+CU552</f>
        <v>29.2</v>
      </c>
      <c r="ET552" s="0" t="n">
        <f aca="false">DN552*2+DM552*2+CY552*2+CV552*2+CS552*2+CL552*2+CG552*7.5+BT552*2+BQ552*7.5+BN552*2+BF552*4+AR552*2+V552*2+T552*2</f>
        <v>11.5</v>
      </c>
      <c r="EU552" s="0" t="n">
        <f aca="false">DN552*2+CY552*2+CV552*2+BF552*4</f>
        <v>2</v>
      </c>
      <c r="EV552" s="0" t="n">
        <v>0</v>
      </c>
      <c r="EW552" s="0" t="n">
        <v>0</v>
      </c>
    </row>
    <row r="553" customFormat="false" ht="12.75" hidden="false" customHeight="false" outlineLevel="0" collapsed="false">
      <c r="A553" s="0" t="s">
        <v>305</v>
      </c>
      <c r="B553" s="0" t="n">
        <v>2011</v>
      </c>
      <c r="C553" s="5"/>
      <c r="F553" s="5"/>
      <c r="G553" s="6"/>
      <c r="H553" s="6"/>
      <c r="I553" s="6"/>
      <c r="J553" s="6"/>
      <c r="K553" s="6"/>
      <c r="L553" s="5"/>
      <c r="M553" s="5"/>
      <c r="N553" s="5"/>
      <c r="O553" s="6"/>
      <c r="P553" s="6"/>
      <c r="Q553" s="6"/>
      <c r="R553" s="5"/>
      <c r="S553" s="5"/>
      <c r="T553" s="5" t="n">
        <v>1</v>
      </c>
      <c r="V553" s="5" t="n">
        <v>0</v>
      </c>
      <c r="X553" s="5" t="n">
        <v>0</v>
      </c>
      <c r="Y553" s="0" t="n">
        <v>0</v>
      </c>
      <c r="AI553" s="0" t="n">
        <v>0</v>
      </c>
      <c r="AR553" s="0" t="n">
        <v>0</v>
      </c>
      <c r="AT553" s="5" t="n">
        <v>0</v>
      </c>
      <c r="AV553" s="0" t="n">
        <v>0</v>
      </c>
      <c r="AW553" s="0" t="n">
        <v>1</v>
      </c>
      <c r="AX553" s="0" t="n">
        <v>0</v>
      </c>
      <c r="AY553" s="5" t="n">
        <v>0</v>
      </c>
      <c r="BE553" s="5" t="n">
        <v>0</v>
      </c>
      <c r="BF553" s="0" t="n">
        <v>0</v>
      </c>
      <c r="BK553" s="0" t="n">
        <v>1</v>
      </c>
      <c r="BN553" s="0" t="n">
        <v>0</v>
      </c>
      <c r="BO553" s="0" t="n">
        <v>1</v>
      </c>
      <c r="BP553" s="0" t="n">
        <v>1</v>
      </c>
      <c r="BQ553" s="0" t="n">
        <v>1</v>
      </c>
      <c r="BT553" s="0" t="n">
        <v>0</v>
      </c>
      <c r="BU553" s="0" t="n">
        <v>0</v>
      </c>
      <c r="BV553" s="0" t="n">
        <v>0</v>
      </c>
      <c r="BW553" s="0" t="n">
        <v>0</v>
      </c>
      <c r="BX553" s="0" t="n">
        <v>1</v>
      </c>
      <c r="CC553" s="0" t="n">
        <v>0</v>
      </c>
      <c r="CD553" s="5" t="n">
        <v>0</v>
      </c>
      <c r="CE553" s="0" t="n">
        <v>0</v>
      </c>
      <c r="CG553" s="0" t="n">
        <v>0</v>
      </c>
      <c r="CH553" s="5" t="n">
        <v>0</v>
      </c>
      <c r="CI553" s="8" t="n">
        <v>1</v>
      </c>
      <c r="CJ553" s="10" t="n">
        <v>0</v>
      </c>
      <c r="CL553" s="0" t="n">
        <v>0</v>
      </c>
      <c r="CO553" s="5" t="n">
        <v>0</v>
      </c>
      <c r="CS553" s="0" t="n">
        <v>0</v>
      </c>
      <c r="CV553" s="6" t="n">
        <v>0</v>
      </c>
      <c r="CW553" s="0" t="n">
        <v>0</v>
      </c>
      <c r="CY553" s="6" t="n">
        <v>1</v>
      </c>
      <c r="CZ553" s="13" t="n">
        <v>1</v>
      </c>
      <c r="DB553" s="0" t="n">
        <v>0</v>
      </c>
      <c r="DM553" s="0" t="n">
        <v>0</v>
      </c>
      <c r="DN553" s="0" t="n">
        <v>0</v>
      </c>
      <c r="DO553" s="13" t="n">
        <v>1</v>
      </c>
      <c r="DQ553" s="13" t="n">
        <v>0</v>
      </c>
      <c r="DR553" s="13" t="n">
        <v>0</v>
      </c>
      <c r="DT553" s="0" t="n">
        <v>1</v>
      </c>
      <c r="DU553" s="0" t="n">
        <v>0</v>
      </c>
      <c r="DW553" s="13" t="n">
        <v>1</v>
      </c>
      <c r="DX553" s="0" t="n">
        <v>0</v>
      </c>
      <c r="DZ553" s="0" t="n">
        <v>1</v>
      </c>
      <c r="EB553" s="13" t="n">
        <v>0</v>
      </c>
      <c r="EC553" s="0" t="n">
        <v>0</v>
      </c>
      <c r="EI553" s="0" t="n">
        <v>0</v>
      </c>
      <c r="EO553" s="0" t="n">
        <v>1</v>
      </c>
      <c r="EQ553" s="0" t="n">
        <v>0</v>
      </c>
      <c r="ET553" s="0" t="n">
        <f aca="false">DN553*2+DM553*2+CY553*2+CV553*2+CS553*2+CL553*2+CG553*7.5+BT553*2+BQ553*7.5+BN553*2+BF553*4+AR553*2+V553*2+T553*2</f>
        <v>11.5</v>
      </c>
      <c r="EU553" s="0" t="n">
        <f aca="false">DN553*2+CY553*2+CV553*2+BF553*4</f>
        <v>2</v>
      </c>
      <c r="EW553" s="0" t="n">
        <v>0</v>
      </c>
    </row>
    <row r="554" customFormat="false" ht="12.75" hidden="false" customHeight="false" outlineLevel="0" collapsed="false">
      <c r="A554" s="0" t="s">
        <v>306</v>
      </c>
      <c r="B554" s="0" t="n">
        <v>2011</v>
      </c>
      <c r="C554" s="5"/>
      <c r="F554" s="5"/>
      <c r="G554" s="6"/>
      <c r="H554" s="6"/>
      <c r="I554" s="6"/>
      <c r="J554" s="6"/>
      <c r="K554" s="6"/>
      <c r="L554" s="5"/>
      <c r="M554" s="5"/>
      <c r="N554" s="5"/>
      <c r="O554" s="6"/>
      <c r="P554" s="6"/>
      <c r="Q554" s="6"/>
      <c r="R554" s="5"/>
      <c r="S554" s="5"/>
      <c r="T554" s="5" t="n">
        <v>1</v>
      </c>
      <c r="V554" s="5" t="n">
        <v>0</v>
      </c>
      <c r="X554" s="5" t="n">
        <v>0</v>
      </c>
      <c r="Y554" s="0" t="n">
        <v>0</v>
      </c>
      <c r="AR554" s="8" t="n">
        <v>0</v>
      </c>
      <c r="BF554" s="0" t="n">
        <v>0</v>
      </c>
      <c r="BN554" s="0" t="n">
        <v>0</v>
      </c>
      <c r="BQ554" s="0" t="n">
        <v>1</v>
      </c>
      <c r="BT554" s="0" t="n">
        <v>0</v>
      </c>
      <c r="CG554" s="0" t="n">
        <v>0</v>
      </c>
      <c r="CL554" s="0" t="n">
        <v>0</v>
      </c>
      <c r="CS554" s="8" t="n">
        <v>1</v>
      </c>
      <c r="CV554" s="6" t="n">
        <v>1</v>
      </c>
      <c r="CW554" s="0" t="n">
        <v>0</v>
      </c>
      <c r="CY554" s="0" t="n">
        <v>1</v>
      </c>
      <c r="CZ554" s="0" t="n">
        <v>1</v>
      </c>
      <c r="DB554" s="0" t="n">
        <v>0</v>
      </c>
      <c r="DM554" s="0" t="n">
        <v>1</v>
      </c>
      <c r="DN554" s="0" t="n">
        <v>0</v>
      </c>
      <c r="DU554" s="0" t="n">
        <v>1</v>
      </c>
      <c r="ET554" s="0" t="n">
        <f aca="false">DN554*2+DM554*2+CY554*2+CV554*2+CS554*2+CL554*2+CG554*7.5+BT554*2+BQ554*7.5+BN554*2+BF554*4+AR554*2+V554*2+T554*2</f>
        <v>17.5</v>
      </c>
      <c r="EU554" s="0" t="n">
        <f aca="false">DN554*2+CY554*2+CV554*2+BF554*4</f>
        <v>4</v>
      </c>
      <c r="EW554" s="0" t="n">
        <v>0</v>
      </c>
    </row>
    <row r="555" customFormat="false" ht="12.75" hidden="false" customHeight="false" outlineLevel="0" collapsed="false">
      <c r="A555" s="0" t="s">
        <v>307</v>
      </c>
      <c r="B555" s="0" t="n">
        <v>2011</v>
      </c>
      <c r="C555" s="5"/>
      <c r="F555" s="5"/>
      <c r="G555" s="6"/>
      <c r="H555" s="6"/>
      <c r="I555" s="6"/>
      <c r="J555" s="6"/>
      <c r="K555" s="6"/>
      <c r="L555" s="5"/>
      <c r="M555" s="5"/>
      <c r="N555" s="5"/>
      <c r="O555" s="6"/>
      <c r="P555" s="6"/>
      <c r="Q555" s="6"/>
      <c r="R555" s="5"/>
      <c r="S555" s="5"/>
      <c r="T555" s="5" t="n">
        <v>0</v>
      </c>
      <c r="V555" s="5" t="n">
        <v>1</v>
      </c>
      <c r="W555" s="5" t="n">
        <v>1</v>
      </c>
      <c r="AR555" s="0" t="n">
        <v>1</v>
      </c>
      <c r="BF555" s="0" t="n">
        <v>0</v>
      </c>
      <c r="BN555" s="0" t="n">
        <v>0</v>
      </c>
      <c r="BQ555" s="0" t="n">
        <v>0</v>
      </c>
      <c r="CG555" s="0" t="n">
        <v>0</v>
      </c>
      <c r="CL555" s="0" t="n">
        <v>0</v>
      </c>
      <c r="CS555" s="0" t="n">
        <v>1</v>
      </c>
      <c r="CV555" s="6" t="n">
        <v>0</v>
      </c>
      <c r="CY555" s="0" t="n">
        <v>1</v>
      </c>
      <c r="DM555" s="0" t="n">
        <v>1</v>
      </c>
      <c r="DN555" s="0" t="n">
        <v>0</v>
      </c>
      <c r="ET555" s="0" t="n">
        <f aca="false">DN555*2+DM555*2+CY555*2+CV555*2+CS555*2+CL555*2+CG555*7.5+BT555*2+BQ555*7.5+BN555*2+BF555*4+AR555*2+V555*2+T555*2</f>
        <v>10</v>
      </c>
      <c r="EU555" s="0" t="n">
        <f aca="false">DN555*2+CY555*2+CV555*2+BF555*4</f>
        <v>2</v>
      </c>
      <c r="EW555" s="0" t="n">
        <v>0</v>
      </c>
    </row>
    <row r="556" customFormat="false" ht="12.75" hidden="false" customHeight="false" outlineLevel="0" collapsed="false">
      <c r="A556" s="0" t="s">
        <v>308</v>
      </c>
      <c r="B556" s="0" t="n">
        <v>2011</v>
      </c>
      <c r="C556" s="5"/>
      <c r="F556" s="5"/>
      <c r="G556" s="6"/>
      <c r="H556" s="6"/>
      <c r="I556" s="6"/>
      <c r="J556" s="6"/>
      <c r="K556" s="6"/>
      <c r="L556" s="5"/>
      <c r="M556" s="5"/>
      <c r="N556" s="5"/>
      <c r="O556" s="6"/>
      <c r="P556" s="6"/>
      <c r="Q556" s="6"/>
      <c r="R556" s="5"/>
      <c r="S556" s="5"/>
      <c r="T556" s="5" t="n">
        <v>1</v>
      </c>
      <c r="V556" s="5" t="n">
        <v>1</v>
      </c>
      <c r="AR556" s="0" t="n">
        <v>1</v>
      </c>
      <c r="BF556" s="0" t="n">
        <v>1</v>
      </c>
      <c r="BN556" s="0" t="n">
        <v>1</v>
      </c>
      <c r="BQ556" s="0" t="n">
        <v>1</v>
      </c>
      <c r="BT556" s="0" t="n">
        <v>0</v>
      </c>
      <c r="CG556" s="0" t="n">
        <v>0</v>
      </c>
      <c r="CL556" s="0" t="n">
        <v>0</v>
      </c>
      <c r="CS556" s="0" t="n">
        <v>1</v>
      </c>
      <c r="CV556" s="0" t="n">
        <v>0</v>
      </c>
      <c r="CY556" s="0" t="n">
        <v>1</v>
      </c>
      <c r="DM556" s="0" t="n">
        <v>0</v>
      </c>
      <c r="DN556" s="0" t="n">
        <v>0</v>
      </c>
      <c r="ET556" s="0" t="n">
        <f aca="false">DN556*2+DM556*2+CY556*2+CV556*2+CS556*2+CL556*2+CG556*7.5+BT556*2+BQ556*7.5+BN556*2+BF556*4+AR556*2+V556*2+T556*2</f>
        <v>23.5</v>
      </c>
      <c r="EU556" s="0" t="n">
        <f aca="false">DN556*2+CY556*2+CV556*2+BF556*4</f>
        <v>6</v>
      </c>
      <c r="EW556" s="0" t="n">
        <v>0</v>
      </c>
    </row>
    <row r="557" customFormat="false" ht="12.75" hidden="false" customHeight="false" outlineLevel="0" collapsed="false">
      <c r="A557" s="0" t="s">
        <v>309</v>
      </c>
      <c r="B557" s="0" t="n">
        <v>2011</v>
      </c>
      <c r="C557" s="5"/>
      <c r="F557" s="5"/>
      <c r="G557" s="6"/>
      <c r="H557" s="6"/>
      <c r="I557" s="6"/>
      <c r="J557" s="6"/>
      <c r="K557" s="6"/>
      <c r="L557" s="5"/>
      <c r="M557" s="5"/>
      <c r="N557" s="5"/>
      <c r="O557" s="6"/>
      <c r="P557" s="6"/>
      <c r="Q557" s="6"/>
      <c r="R557" s="5"/>
      <c r="S557" s="5"/>
      <c r="T557" s="5" t="n">
        <v>0</v>
      </c>
      <c r="V557" s="5" t="n">
        <v>0</v>
      </c>
      <c r="AR557" s="0" t="n">
        <v>1</v>
      </c>
      <c r="BF557" s="0" t="n">
        <v>0</v>
      </c>
      <c r="BN557" s="0" t="n">
        <v>1</v>
      </c>
      <c r="BQ557" s="0" t="n">
        <v>1</v>
      </c>
      <c r="BT557" s="0" t="n">
        <v>0</v>
      </c>
      <c r="CG557" s="0" t="n">
        <v>0</v>
      </c>
      <c r="CL557" s="0" t="n">
        <v>1</v>
      </c>
      <c r="CS557" s="0" t="n">
        <v>1</v>
      </c>
      <c r="CV557" s="5" t="n">
        <v>0</v>
      </c>
      <c r="CY557" s="0" t="n">
        <v>0</v>
      </c>
      <c r="DM557" s="0" t="n">
        <v>1</v>
      </c>
      <c r="DN557" s="0" t="n">
        <v>0</v>
      </c>
      <c r="ET557" s="0" t="n">
        <f aca="false">DN557*2+DM557*2+CY557*2+CV557*2+CS557*2+CL557*2+CG557*7.5+BT557*2+BQ557*7.5+BN557*2+BF557*4+AR557*2+V557*2+T557*2</f>
        <v>17.5</v>
      </c>
      <c r="EU557" s="0" t="n">
        <f aca="false">DN557*2+CY557*2+CV557*2+BF557*4</f>
        <v>0</v>
      </c>
      <c r="EW557" s="0" t="n">
        <v>0</v>
      </c>
    </row>
    <row r="558" customFormat="false" ht="12.75" hidden="false" customHeight="false" outlineLevel="0" collapsed="false">
      <c r="A558" s="0" t="s">
        <v>310</v>
      </c>
      <c r="B558" s="0" t="n">
        <v>2011</v>
      </c>
      <c r="C558" s="5"/>
      <c r="F558" s="5"/>
      <c r="G558" s="6"/>
      <c r="H558" s="6"/>
      <c r="I558" s="6"/>
      <c r="J558" s="6"/>
      <c r="K558" s="6"/>
      <c r="L558" s="5"/>
      <c r="M558" s="5"/>
      <c r="N558" s="5"/>
      <c r="O558" s="6"/>
      <c r="P558" s="6"/>
      <c r="Q558" s="6"/>
      <c r="R558" s="5"/>
      <c r="S558" s="5"/>
      <c r="T558" s="5" t="n">
        <v>1</v>
      </c>
      <c r="V558" s="5" t="n">
        <v>0</v>
      </c>
      <c r="AR558" s="0" t="n">
        <v>1</v>
      </c>
      <c r="BF558" s="0" t="n">
        <v>0</v>
      </c>
      <c r="BN558" s="0" t="n">
        <v>1</v>
      </c>
      <c r="BQ558" s="0" t="n">
        <v>0</v>
      </c>
      <c r="BT558" s="0" t="n">
        <v>0</v>
      </c>
      <c r="CG558" s="0" t="n">
        <v>0</v>
      </c>
      <c r="CL558" s="0" t="n">
        <v>0</v>
      </c>
      <c r="CS558" s="0" t="n">
        <v>1</v>
      </c>
      <c r="CV558" s="6" t="n">
        <v>1</v>
      </c>
      <c r="CY558" s="0" t="n">
        <v>1</v>
      </c>
      <c r="DM558" s="0" t="n">
        <v>0</v>
      </c>
      <c r="DN558" s="0" t="n">
        <v>0</v>
      </c>
      <c r="ET558" s="0" t="n">
        <f aca="false">DN558*2+DM558*2+CY558*2+CV558*2+CS558*2+CL558*2+CG558*7.5+BT558*2+BQ558*7.5+BN558*2+BF558*4+AR558*2+V558*2+T558*2</f>
        <v>12</v>
      </c>
      <c r="EU558" s="0" t="n">
        <f aca="false">DN558*2+CY558*2+CV558*2+BF558*4</f>
        <v>4</v>
      </c>
      <c r="EW558" s="0" t="n">
        <v>0</v>
      </c>
    </row>
    <row r="559" customFormat="false" ht="12.75" hidden="false" customHeight="false" outlineLevel="0" collapsed="false">
      <c r="A559" s="0" t="s">
        <v>311</v>
      </c>
      <c r="B559" s="0" t="n">
        <v>2011</v>
      </c>
      <c r="C559" s="5"/>
      <c r="F559" s="5"/>
      <c r="G559" s="6"/>
      <c r="H559" s="6"/>
      <c r="I559" s="6"/>
      <c r="J559" s="6"/>
      <c r="K559" s="6"/>
      <c r="L559" s="5"/>
      <c r="M559" s="5"/>
      <c r="N559" s="5"/>
      <c r="O559" s="6"/>
      <c r="P559" s="6"/>
      <c r="Q559" s="6"/>
      <c r="R559" s="5"/>
      <c r="S559" s="5"/>
      <c r="T559" s="5" t="n">
        <v>1</v>
      </c>
      <c r="V559" s="5" t="n">
        <v>0</v>
      </c>
      <c r="AR559" s="0" t="n">
        <v>1</v>
      </c>
      <c r="BF559" s="0" t="n">
        <v>1</v>
      </c>
      <c r="BN559" s="0" t="n">
        <v>1</v>
      </c>
      <c r="BQ559" s="0" t="n">
        <v>1</v>
      </c>
      <c r="BT559" s="0" t="n">
        <v>0</v>
      </c>
      <c r="CG559" s="0" t="n">
        <v>0</v>
      </c>
      <c r="CL559" s="0" t="n">
        <v>1</v>
      </c>
      <c r="CS559" s="0" t="n">
        <v>1</v>
      </c>
      <c r="CV559" s="6" t="n">
        <v>0</v>
      </c>
      <c r="CY559" s="0" t="n">
        <v>1</v>
      </c>
      <c r="DM559" s="0" t="n">
        <v>1</v>
      </c>
      <c r="DN559" s="0" t="n">
        <v>0</v>
      </c>
      <c r="ET559" s="0" t="n">
        <f aca="false">DN559*2+DM559*2+CY559*2+CV559*2+CS559*2+CL559*2+CG559*7.5+BT559*2+BQ559*7.5+BN559*2+BF559*4+AR559*2+V559*2+T559*2</f>
        <v>25.5</v>
      </c>
      <c r="EU559" s="0" t="n">
        <f aca="false">DN559*2+CY559*2+CV559*2+BF559*4</f>
        <v>6</v>
      </c>
      <c r="EW559" s="0" t="n">
        <v>0</v>
      </c>
    </row>
    <row r="560" customFormat="false" ht="12.75" hidden="false" customHeight="false" outlineLevel="0" collapsed="false">
      <c r="A560" s="0" t="s">
        <v>312</v>
      </c>
      <c r="B560" s="0" t="n">
        <v>2011</v>
      </c>
      <c r="C560" s="5"/>
      <c r="F560" s="5"/>
      <c r="G560" s="6"/>
      <c r="H560" s="6"/>
      <c r="I560" s="6"/>
      <c r="J560" s="6"/>
      <c r="K560" s="6"/>
      <c r="L560" s="5"/>
      <c r="M560" s="5"/>
      <c r="N560" s="5"/>
      <c r="O560" s="6"/>
      <c r="P560" s="6"/>
      <c r="Q560" s="6"/>
      <c r="R560" s="5"/>
      <c r="S560" s="5"/>
      <c r="T560" s="5" t="n">
        <v>1</v>
      </c>
      <c r="V560" s="5" t="n">
        <v>0</v>
      </c>
      <c r="AR560" s="2" t="n">
        <v>1</v>
      </c>
      <c r="BF560" s="0" t="n">
        <v>0</v>
      </c>
      <c r="BN560" s="0" t="n">
        <v>0</v>
      </c>
      <c r="BQ560" s="0" t="n">
        <v>1</v>
      </c>
      <c r="BT560" s="0" t="n">
        <v>0</v>
      </c>
      <c r="CG560" s="0" t="n">
        <v>0</v>
      </c>
      <c r="CL560" s="0" t="n">
        <v>0</v>
      </c>
      <c r="CS560" s="0" t="n">
        <v>1</v>
      </c>
      <c r="CV560" s="6" t="n">
        <v>0</v>
      </c>
      <c r="CY560" s="2" t="n">
        <v>1</v>
      </c>
      <c r="DM560" s="0" t="n">
        <v>0</v>
      </c>
      <c r="DN560" s="0" t="n">
        <v>0</v>
      </c>
      <c r="ET560" s="0" t="n">
        <f aca="false">DN560*2+DM560*2+CY560*2+CV560*2+CS560*2+CL560*2+CG560*7.5+BT560*2+BQ560*7.5+BN560*2+BF560*4+AR560*2+V560*2+T560*2</f>
        <v>15.5</v>
      </c>
      <c r="EU560" s="0" t="n">
        <f aca="false">DN560*2+CY560*2+CV560*2+BF560*4</f>
        <v>2</v>
      </c>
      <c r="EW560" s="0" t="n">
        <v>0</v>
      </c>
    </row>
    <row r="561" customFormat="false" ht="12.75" hidden="false" customHeight="false" outlineLevel="0" collapsed="false">
      <c r="A561" s="0" t="s">
        <v>313</v>
      </c>
      <c r="B561" s="0" t="n">
        <v>2011</v>
      </c>
      <c r="C561" s="5"/>
      <c r="F561" s="5"/>
      <c r="G561" s="6"/>
      <c r="H561" s="6"/>
      <c r="I561" s="6"/>
      <c r="J561" s="6"/>
      <c r="K561" s="6"/>
      <c r="L561" s="5"/>
      <c r="M561" s="5"/>
      <c r="N561" s="5"/>
      <c r="O561" s="6"/>
      <c r="P561" s="6"/>
      <c r="Q561" s="6"/>
      <c r="R561" s="5"/>
      <c r="S561" s="5"/>
      <c r="T561" s="5" t="n">
        <v>1</v>
      </c>
      <c r="V561" s="5" t="n">
        <v>1</v>
      </c>
      <c r="AR561" s="2" t="n">
        <v>0</v>
      </c>
      <c r="BF561" s="0" t="n">
        <v>0</v>
      </c>
      <c r="BN561" s="2" t="n">
        <v>0</v>
      </c>
      <c r="BQ561" s="0" t="n">
        <v>0</v>
      </c>
      <c r="BT561" s="2" t="n">
        <v>0</v>
      </c>
      <c r="CG561" s="2" t="n">
        <v>0</v>
      </c>
      <c r="CL561" s="2" t="n">
        <v>0</v>
      </c>
      <c r="CS561" s="2" t="n">
        <v>1</v>
      </c>
      <c r="CV561" s="6" t="n">
        <v>1</v>
      </c>
      <c r="CY561" s="0" t="n">
        <v>1</v>
      </c>
      <c r="DM561" s="0" t="n">
        <v>0</v>
      </c>
      <c r="DN561" s="2" t="n">
        <v>0</v>
      </c>
      <c r="ET561" s="0" t="n">
        <f aca="false">DN561*2+DM561*2+CY561*2+CV561*2+CS561*2+CL561*2+CG561*7.5+BT561*2+BQ561*7.5+BN561*2+BF561*4+AR561*2+V561*2+T561*2</f>
        <v>10</v>
      </c>
      <c r="EU561" s="0" t="n">
        <f aca="false">DN561*2+CY561*2+CV561*2+BF561*4</f>
        <v>4</v>
      </c>
      <c r="EW561" s="0" t="n">
        <v>0</v>
      </c>
    </row>
    <row r="562" customFormat="false" ht="12.75" hidden="false" customHeight="false" outlineLevel="0" collapsed="false">
      <c r="A562" s="0" t="s">
        <v>314</v>
      </c>
      <c r="B562" s="0" t="n">
        <v>2011</v>
      </c>
      <c r="C562" s="5"/>
      <c r="F562" s="5"/>
      <c r="G562" s="6"/>
      <c r="H562" s="6"/>
      <c r="I562" s="6"/>
      <c r="J562" s="6"/>
      <c r="K562" s="6"/>
      <c r="L562" s="5"/>
      <c r="M562" s="5"/>
      <c r="N562" s="5"/>
      <c r="O562" s="6"/>
      <c r="P562" s="6"/>
      <c r="Q562" s="6"/>
      <c r="R562" s="5"/>
      <c r="S562" s="5"/>
      <c r="T562" s="5" t="n">
        <v>1</v>
      </c>
      <c r="V562" s="5" t="n">
        <v>0</v>
      </c>
      <c r="AR562" s="0" t="n">
        <v>1</v>
      </c>
      <c r="BF562" s="0" t="n">
        <v>0</v>
      </c>
      <c r="BN562" s="0" t="n">
        <v>0</v>
      </c>
      <c r="BQ562" s="0" t="n">
        <v>0</v>
      </c>
      <c r="BT562" s="0" t="n">
        <v>1</v>
      </c>
      <c r="CG562" s="0" t="n">
        <v>0</v>
      </c>
      <c r="CL562" s="0" t="n">
        <v>0</v>
      </c>
      <c r="CS562" s="0" t="n">
        <v>1</v>
      </c>
      <c r="CV562" s="6" t="n">
        <v>0</v>
      </c>
      <c r="CY562" s="0" t="n">
        <v>1</v>
      </c>
      <c r="DM562" s="0" t="n">
        <v>1</v>
      </c>
      <c r="DN562" s="0" t="n">
        <v>0</v>
      </c>
      <c r="ET562" s="0" t="n">
        <f aca="false">DN562*2+DM562*2+CY562*2+CV562*2+CS562*2+CL562*2+CG562*7.5+BT562*2+BQ562*7.5+BN562*2+BF562*4+AR562*2+V562*2+T562*2</f>
        <v>12</v>
      </c>
      <c r="EU562" s="0" t="n">
        <f aca="false">DN562*2+CY562*2+CV562*2+BF562*4</f>
        <v>2</v>
      </c>
      <c r="EW562" s="0" t="n">
        <v>0</v>
      </c>
    </row>
    <row r="563" customFormat="false" ht="12.75" hidden="false" customHeight="false" outlineLevel="0" collapsed="false">
      <c r="A563" s="0" t="s">
        <v>315</v>
      </c>
      <c r="B563" s="0" t="n">
        <v>2011</v>
      </c>
      <c r="C563" s="5"/>
      <c r="F563" s="5"/>
      <c r="G563" s="6"/>
      <c r="H563" s="6"/>
      <c r="I563" s="6"/>
      <c r="J563" s="6"/>
      <c r="K563" s="6"/>
      <c r="L563" s="5"/>
      <c r="M563" s="5"/>
      <c r="N563" s="5"/>
      <c r="O563" s="6"/>
      <c r="P563" s="6"/>
      <c r="Q563" s="6"/>
      <c r="R563" s="5"/>
      <c r="S563" s="5"/>
      <c r="T563" s="0" t="n">
        <v>1</v>
      </c>
      <c r="V563" s="5" t="n">
        <v>0</v>
      </c>
      <c r="AR563" s="0" t="n">
        <v>1</v>
      </c>
      <c r="BF563" s="0" t="n">
        <v>1</v>
      </c>
      <c r="BN563" s="0" t="n">
        <v>0</v>
      </c>
      <c r="BQ563" s="0" t="n">
        <v>1</v>
      </c>
      <c r="BT563" s="0" t="n">
        <v>0</v>
      </c>
      <c r="CG563" s="0" t="n">
        <v>0</v>
      </c>
      <c r="CL563" s="2" t="n">
        <v>0</v>
      </c>
      <c r="CS563" s="2" t="n">
        <v>1</v>
      </c>
      <c r="CV563" s="6" t="n">
        <v>0</v>
      </c>
      <c r="CY563" s="2" t="n">
        <v>0</v>
      </c>
      <c r="DM563" s="2" t="n">
        <v>0</v>
      </c>
      <c r="DN563" s="2" t="n">
        <v>0</v>
      </c>
      <c r="ET563" s="0" t="n">
        <f aca="false">DN563*2+DM563*2+CY563*2+CV563*2+CS563*2+CL563*2+CG563*7.5+BT563*2+BQ563*7.5+BN563*2+BF563*4+AR563*2+V563*2+T563*2</f>
        <v>17.5</v>
      </c>
      <c r="EU563" s="0" t="n">
        <f aca="false">DN563*2+CY563*2+CV563*2+BF563*4</f>
        <v>4</v>
      </c>
      <c r="EW563" s="0" t="n">
        <v>0</v>
      </c>
    </row>
    <row r="564" customFormat="false" ht="12.75" hidden="false" customHeight="false" outlineLevel="0" collapsed="false">
      <c r="A564" s="0" t="s">
        <v>316</v>
      </c>
      <c r="B564" s="0" t="n">
        <v>2011</v>
      </c>
      <c r="C564" s="5"/>
      <c r="F564" s="5"/>
      <c r="G564" s="6"/>
      <c r="H564" s="6"/>
      <c r="I564" s="6"/>
      <c r="J564" s="6"/>
      <c r="K564" s="6"/>
      <c r="L564" s="5"/>
      <c r="M564" s="5"/>
      <c r="N564" s="5"/>
      <c r="O564" s="6"/>
      <c r="P564" s="6"/>
      <c r="Q564" s="6"/>
      <c r="R564" s="5"/>
      <c r="S564" s="5"/>
      <c r="T564" s="2" t="n">
        <v>0</v>
      </c>
      <c r="V564" s="2" t="n">
        <v>0</v>
      </c>
      <c r="AR564" s="2" t="n">
        <v>0</v>
      </c>
      <c r="BF564" s="0" t="n">
        <v>0</v>
      </c>
      <c r="BN564" s="2" t="n">
        <v>0</v>
      </c>
      <c r="BQ564" s="0" t="n">
        <v>1</v>
      </c>
      <c r="BT564" s="2" t="n">
        <v>0</v>
      </c>
      <c r="CG564" s="2" t="n">
        <v>0</v>
      </c>
      <c r="CL564" s="2" t="n">
        <v>0</v>
      </c>
      <c r="CS564" s="2" t="n">
        <v>0</v>
      </c>
      <c r="CV564" s="6" t="n">
        <v>0</v>
      </c>
      <c r="CY564" s="2" t="n">
        <v>0</v>
      </c>
      <c r="DM564" s="2" t="n">
        <v>0</v>
      </c>
      <c r="DN564" s="2" t="n">
        <v>0</v>
      </c>
      <c r="ET564" s="0" t="n">
        <f aca="false">DN564*2+DM564*2+CY564*2+CV564*2+CS564*2+CL564*2+CG564*7.5+BT564*2+BQ564*7.5+BN564*2+BF564*4+AR564*2+V564*2+T564*2</f>
        <v>7.5</v>
      </c>
      <c r="EU564" s="0" t="n">
        <f aca="false">DN564*2+CY564*2+CV564*2+BF564*4</f>
        <v>0</v>
      </c>
      <c r="EW564" s="0" t="n">
        <v>0</v>
      </c>
    </row>
    <row r="565" customFormat="false" ht="12.75" hidden="false" customHeight="false" outlineLevel="0" collapsed="false">
      <c r="A565" s="0" t="s">
        <v>317</v>
      </c>
      <c r="B565" s="0" t="n">
        <v>2011</v>
      </c>
      <c r="C565" s="5"/>
      <c r="F565" s="5"/>
      <c r="G565" s="6"/>
      <c r="H565" s="6"/>
      <c r="I565" s="6"/>
      <c r="J565" s="6"/>
      <c r="K565" s="6"/>
      <c r="L565" s="5"/>
      <c r="M565" s="5"/>
      <c r="N565" s="5"/>
      <c r="O565" s="6"/>
      <c r="P565" s="6"/>
      <c r="Q565" s="6"/>
      <c r="R565" s="5"/>
      <c r="S565" s="5"/>
      <c r="T565" s="2" t="n">
        <v>1</v>
      </c>
      <c r="V565" s="2" t="n">
        <v>0</v>
      </c>
      <c r="AR565" s="2" t="n">
        <v>1</v>
      </c>
      <c r="BF565" s="0" t="n">
        <v>1</v>
      </c>
      <c r="BN565" s="0" t="n">
        <v>1</v>
      </c>
      <c r="BQ565" s="0" t="n">
        <v>1</v>
      </c>
      <c r="BT565" s="0" t="n">
        <v>0</v>
      </c>
      <c r="CG565" s="2" t="n">
        <v>0</v>
      </c>
      <c r="CL565" s="2" t="n">
        <v>0</v>
      </c>
      <c r="CS565" s="12" t="n">
        <v>1</v>
      </c>
      <c r="CV565" s="6" t="n">
        <v>0</v>
      </c>
      <c r="CY565" s="0" t="n">
        <v>1</v>
      </c>
      <c r="DM565" s="2" t="n">
        <v>0</v>
      </c>
      <c r="DN565" s="2" t="n">
        <v>0</v>
      </c>
      <c r="ET565" s="0" t="n">
        <f aca="false">DN565*2+DM565*2+CY565*2+CV565*2+CS565*2+CL565*2+CG565*7.5+BT565*2+BQ565*7.5+BN565*2+BF565*4+AR565*2+V565*2+T565*2</f>
        <v>21.5</v>
      </c>
      <c r="EU565" s="0" t="n">
        <f aca="false">DN565*2+CY565*2+CV565*2+BF565*4</f>
        <v>6</v>
      </c>
      <c r="EW565" s="0" t="n">
        <v>0</v>
      </c>
    </row>
    <row r="566" customFormat="false" ht="12.75" hidden="false" customHeight="false" outlineLevel="0" collapsed="false">
      <c r="A566" s="0" t="s">
        <v>318</v>
      </c>
      <c r="B566" s="0" t="n">
        <v>2011</v>
      </c>
      <c r="C566" s="5"/>
      <c r="F566" s="5"/>
      <c r="G566" s="6"/>
      <c r="H566" s="6"/>
      <c r="I566" s="6"/>
      <c r="J566" s="6"/>
      <c r="K566" s="6"/>
      <c r="L566" s="5"/>
      <c r="M566" s="5"/>
      <c r="N566" s="5"/>
      <c r="O566" s="6"/>
      <c r="P566" s="6"/>
      <c r="Q566" s="6"/>
      <c r="R566" s="5"/>
      <c r="S566" s="5"/>
      <c r="T566" s="2" t="n">
        <v>1</v>
      </c>
      <c r="V566" s="2" t="n">
        <v>0</v>
      </c>
      <c r="AR566" s="2" t="n">
        <v>0</v>
      </c>
      <c r="BF566" s="0" t="n">
        <v>0</v>
      </c>
      <c r="BN566" s="2" t="n">
        <v>0</v>
      </c>
      <c r="BQ566" s="0" t="n">
        <v>1</v>
      </c>
      <c r="BT566" s="0" t="n">
        <v>0</v>
      </c>
      <c r="CG566" s="2" t="n">
        <v>0</v>
      </c>
      <c r="CL566" s="2" t="n">
        <v>0</v>
      </c>
      <c r="CS566" s="2" t="n">
        <v>0</v>
      </c>
      <c r="CV566" s="6" t="n">
        <v>0</v>
      </c>
      <c r="CY566" s="2" t="n">
        <v>1</v>
      </c>
      <c r="DM566" s="2" t="n">
        <v>0</v>
      </c>
      <c r="DN566" s="2" t="n">
        <v>0</v>
      </c>
      <c r="ET566" s="0" t="n">
        <f aca="false">DN566*2+DM566*2+CY566*2+CV566*2+CS566*2+CL566*2+CG566*7.5+BT566*2+BQ566*7.5+BN566*2+BF566*4+AR566*2+V566*2+T566*2</f>
        <v>11.5</v>
      </c>
      <c r="EU566" s="0" t="n">
        <f aca="false">DN566*2+CY566*2+CV566*2+BF566*4</f>
        <v>2</v>
      </c>
      <c r="EW566" s="0" t="n">
        <v>0</v>
      </c>
    </row>
    <row r="567" customFormat="false" ht="12.75" hidden="false" customHeight="false" outlineLevel="0" collapsed="false">
      <c r="A567" s="0" t="s">
        <v>319</v>
      </c>
      <c r="B567" s="0" t="n">
        <v>2011</v>
      </c>
      <c r="C567" s="5"/>
      <c r="F567" s="5"/>
      <c r="G567" s="6"/>
      <c r="H567" s="6"/>
      <c r="I567" s="6"/>
      <c r="J567" s="6"/>
      <c r="K567" s="6"/>
      <c r="L567" s="5"/>
      <c r="M567" s="5"/>
      <c r="N567" s="5"/>
      <c r="O567" s="6"/>
      <c r="P567" s="6"/>
      <c r="Q567" s="6"/>
      <c r="R567" s="5"/>
      <c r="S567" s="5"/>
      <c r="T567" s="2" t="n">
        <v>0</v>
      </c>
      <c r="V567" s="2" t="n">
        <v>0</v>
      </c>
      <c r="AR567" s="2" t="n">
        <v>1</v>
      </c>
      <c r="BF567" s="0" t="n">
        <v>0</v>
      </c>
      <c r="BN567" s="2" t="n">
        <v>0</v>
      </c>
      <c r="BQ567" s="0" t="n">
        <v>1</v>
      </c>
      <c r="BT567" s="2" t="n">
        <v>0</v>
      </c>
      <c r="CG567" s="2" t="n">
        <v>0</v>
      </c>
      <c r="CL567" s="2" t="n">
        <v>0</v>
      </c>
      <c r="CS567" s="2" t="n">
        <v>1</v>
      </c>
      <c r="CV567" s="6" t="n">
        <v>0</v>
      </c>
      <c r="CY567" s="2" t="n">
        <v>1</v>
      </c>
      <c r="DM567" s="2" t="n">
        <v>0</v>
      </c>
      <c r="DN567" s="2" t="n">
        <v>0</v>
      </c>
      <c r="ET567" s="0" t="n">
        <f aca="false">DN567*2+DM567*2+CY567*2+CV567*2+CS567*2+CL567*2+CG567*7.5+BT567*2+BQ567*7.5+BN567*2+BF567*4+AR567*2+V567*2+T567*2</f>
        <v>13.5</v>
      </c>
      <c r="EU567" s="0" t="n">
        <f aca="false">DN567*2+CY567*2+CV567*2+BF567*4</f>
        <v>2</v>
      </c>
      <c r="EW567" s="0" t="n">
        <v>0</v>
      </c>
    </row>
    <row r="568" customFormat="false" ht="12.75" hidden="false" customHeight="false" outlineLevel="0" collapsed="false">
      <c r="A568" s="0" t="s">
        <v>320</v>
      </c>
      <c r="B568" s="0" t="n">
        <v>2011</v>
      </c>
      <c r="C568" s="5"/>
      <c r="F568" s="5"/>
      <c r="G568" s="6"/>
      <c r="H568" s="6"/>
      <c r="I568" s="6"/>
      <c r="J568" s="6"/>
      <c r="K568" s="6"/>
      <c r="L568" s="5"/>
      <c r="M568" s="5"/>
      <c r="N568" s="5"/>
      <c r="O568" s="6"/>
      <c r="P568" s="6"/>
      <c r="Q568" s="6"/>
      <c r="R568" s="5"/>
      <c r="S568" s="5"/>
      <c r="T568" s="2" t="n">
        <v>1</v>
      </c>
      <c r="V568" s="2" t="n">
        <v>0</v>
      </c>
      <c r="AR568" s="2" t="n">
        <v>0</v>
      </c>
      <c r="BF568" s="0" t="n">
        <v>0</v>
      </c>
      <c r="BN568" s="2" t="n">
        <v>0</v>
      </c>
      <c r="BQ568" s="0" t="n">
        <v>1</v>
      </c>
      <c r="BT568" s="2" t="n">
        <v>0</v>
      </c>
      <c r="CG568" s="2" t="n">
        <v>0</v>
      </c>
      <c r="CL568" s="2" t="n">
        <v>0</v>
      </c>
      <c r="CS568" s="2" t="n">
        <v>1</v>
      </c>
      <c r="CV568" s="6" t="n">
        <v>0</v>
      </c>
      <c r="CY568" s="2" t="n">
        <v>0</v>
      </c>
      <c r="DM568" s="2" t="n">
        <v>0</v>
      </c>
      <c r="DN568" s="2" t="n">
        <v>0</v>
      </c>
      <c r="ET568" s="0" t="n">
        <f aca="false">DN568*2+DM568*2+CY568*2+CV568*2+CS568*2+CL568*2+CG568*7.5+BT568*2+BQ568*7.5+BN568*2+BF568*4+AR568*2+V568*2+T568*2</f>
        <v>11.5</v>
      </c>
      <c r="EU568" s="0" t="n">
        <f aca="false">DN568*2+CY568*2+CV568*2+BF568*4</f>
        <v>0</v>
      </c>
      <c r="EW568" s="0" t="n">
        <v>0</v>
      </c>
    </row>
    <row r="569" customFormat="false" ht="12.75" hidden="false" customHeight="false" outlineLevel="0" collapsed="false">
      <c r="A569" s="0" t="s">
        <v>321</v>
      </c>
      <c r="B569" s="0" t="n">
        <v>2011</v>
      </c>
      <c r="C569" s="5"/>
      <c r="F569" s="5"/>
      <c r="G569" s="6"/>
      <c r="H569" s="6"/>
      <c r="I569" s="6"/>
      <c r="J569" s="6"/>
      <c r="K569" s="6"/>
      <c r="L569" s="5"/>
      <c r="M569" s="5"/>
      <c r="N569" s="5"/>
      <c r="O569" s="6"/>
      <c r="P569" s="6"/>
      <c r="Q569" s="6"/>
      <c r="R569" s="5"/>
      <c r="S569" s="5"/>
      <c r="T569" s="2" t="n">
        <v>0</v>
      </c>
      <c r="V569" s="2" t="n">
        <v>1</v>
      </c>
      <c r="AR569" s="2" t="n">
        <v>0</v>
      </c>
      <c r="BF569" s="0" t="n">
        <v>0</v>
      </c>
      <c r="BN569" s="2" t="n">
        <v>0</v>
      </c>
      <c r="BQ569" s="0" t="n">
        <v>0</v>
      </c>
      <c r="BT569" s="2" t="n">
        <v>0</v>
      </c>
      <c r="CG569" s="2" t="n">
        <v>0</v>
      </c>
      <c r="CL569" s="2" t="n">
        <v>0</v>
      </c>
      <c r="CS569" s="2" t="n">
        <v>0</v>
      </c>
      <c r="CV569" s="6" t="n">
        <v>0</v>
      </c>
      <c r="CY569" s="2" t="n">
        <v>1</v>
      </c>
      <c r="DM569" s="2" t="n">
        <v>0</v>
      </c>
      <c r="DN569" s="2" t="n">
        <v>0</v>
      </c>
      <c r="ET569" s="0" t="n">
        <f aca="false">DN569*2+DM569*2+CY569*2+CV569*2+CS569*2+CL569*2+CG569*7.5+BT569*2+BQ569*7.5+BN569*2+BF569*4+AR569*2+V569*2+T569*2</f>
        <v>4</v>
      </c>
      <c r="EU569" s="0" t="n">
        <f aca="false">DN569*2+CY569*2+CV569*2+BF569*4</f>
        <v>2</v>
      </c>
      <c r="EW569" s="0" t="n">
        <v>0</v>
      </c>
    </row>
    <row r="570" customFormat="false" ht="12.75" hidden="false" customHeight="false" outlineLevel="0" collapsed="false">
      <c r="A570" s="0" t="s">
        <v>322</v>
      </c>
      <c r="B570" s="0" t="n">
        <v>2011</v>
      </c>
      <c r="C570" s="5"/>
      <c r="F570" s="5"/>
      <c r="G570" s="6"/>
      <c r="H570" s="6"/>
      <c r="I570" s="6"/>
      <c r="J570" s="6"/>
      <c r="K570" s="6"/>
      <c r="L570" s="5"/>
      <c r="M570" s="5"/>
      <c r="N570" s="5"/>
      <c r="O570" s="6"/>
      <c r="P570" s="6"/>
      <c r="Q570" s="6"/>
      <c r="R570" s="5"/>
      <c r="S570" s="5"/>
      <c r="T570" s="2" t="n">
        <v>0</v>
      </c>
      <c r="V570" s="2" t="n">
        <v>1</v>
      </c>
      <c r="AR570" s="2" t="n">
        <v>0</v>
      </c>
      <c r="BF570" s="0" t="n">
        <v>0</v>
      </c>
      <c r="BN570" s="2" t="n">
        <v>0</v>
      </c>
      <c r="BQ570" s="0" t="n">
        <v>0</v>
      </c>
      <c r="BT570" s="2" t="n">
        <v>0</v>
      </c>
      <c r="CG570" s="2" t="n">
        <v>0</v>
      </c>
      <c r="CL570" s="2" t="n">
        <v>1</v>
      </c>
      <c r="CS570" s="2" t="n">
        <v>1</v>
      </c>
      <c r="CV570" s="6" t="n">
        <v>0</v>
      </c>
      <c r="CY570" s="2" t="n">
        <v>1</v>
      </c>
      <c r="DM570" s="2" t="n">
        <v>1</v>
      </c>
      <c r="DN570" s="2" t="n">
        <v>0</v>
      </c>
      <c r="ET570" s="0" t="n">
        <f aca="false">DN570*2+DM570*2+CY570*2+CV570*2+CS570*2+CL570*2+CG570*7.5+BT570*2+BQ570*7.5+BN570*2+BF570*4+AR570*2+V570*2+T570*2</f>
        <v>10</v>
      </c>
      <c r="EU570" s="0" t="n">
        <f aca="false">DN570*2+CY570*2+CV570*2+BF570*4</f>
        <v>2</v>
      </c>
      <c r="EW570" s="0" t="n">
        <v>0</v>
      </c>
    </row>
    <row r="571" customFormat="false" ht="12.75" hidden="false" customHeight="false" outlineLevel="0" collapsed="false">
      <c r="A571" s="0" t="s">
        <v>323</v>
      </c>
      <c r="B571" s="0" t="n">
        <v>2011</v>
      </c>
      <c r="C571" s="5"/>
      <c r="F571" s="5"/>
      <c r="G571" s="6"/>
      <c r="H571" s="6"/>
      <c r="I571" s="6"/>
      <c r="J571" s="6"/>
      <c r="K571" s="6"/>
      <c r="L571" s="5"/>
      <c r="M571" s="5"/>
      <c r="N571" s="5"/>
      <c r="O571" s="6"/>
      <c r="P571" s="6"/>
      <c r="Q571" s="6"/>
      <c r="R571" s="5"/>
      <c r="S571" s="5"/>
      <c r="T571" s="5" t="n">
        <v>1</v>
      </c>
      <c r="V571" s="5" t="n">
        <v>0</v>
      </c>
      <c r="AR571" s="2" t="n">
        <v>1</v>
      </c>
      <c r="BF571" s="0" t="n">
        <v>0</v>
      </c>
      <c r="BN571" s="2" t="n">
        <v>0</v>
      </c>
      <c r="BQ571" s="0" t="n">
        <v>1</v>
      </c>
      <c r="BT571" s="0" t="n">
        <v>0</v>
      </c>
      <c r="CG571" s="2" t="n">
        <v>0</v>
      </c>
      <c r="CL571" s="0" t="n">
        <v>1</v>
      </c>
      <c r="CS571" s="2" t="n">
        <v>0</v>
      </c>
      <c r="CV571" s="0" t="n">
        <v>1</v>
      </c>
      <c r="CY571" s="2" t="n">
        <v>1</v>
      </c>
      <c r="DM571" s="0" t="n">
        <v>1</v>
      </c>
      <c r="DN571" s="2" t="n">
        <v>0</v>
      </c>
      <c r="ET571" s="0" t="n">
        <f aca="false">DN571*2+DM571*2+CY571*2+CV571*2+CS571*2+CL571*2+CG571*7.5+BT571*2+BQ571*7.5+BN571*2+BF571*4+AR571*2+V571*2+T571*2</f>
        <v>19.5</v>
      </c>
      <c r="EU571" s="0" t="n">
        <f aca="false">DN571*2+CY571*2+CV571*2+BF571*4</f>
        <v>4</v>
      </c>
      <c r="EW571" s="0" t="n">
        <v>0</v>
      </c>
    </row>
    <row r="572" customFormat="false" ht="12.75" hidden="false" customHeight="false" outlineLevel="0" collapsed="false">
      <c r="A572" s="0" t="s">
        <v>324</v>
      </c>
      <c r="B572" s="0" t="n">
        <v>2011</v>
      </c>
      <c r="C572" s="5"/>
      <c r="F572" s="5"/>
      <c r="G572" s="6"/>
      <c r="H572" s="6"/>
      <c r="I572" s="6"/>
      <c r="J572" s="6"/>
      <c r="K572" s="6"/>
      <c r="L572" s="5"/>
      <c r="M572" s="5"/>
      <c r="N572" s="5"/>
      <c r="O572" s="6"/>
      <c r="P572" s="6"/>
      <c r="Q572" s="6"/>
      <c r="R572" s="5"/>
      <c r="S572" s="5"/>
      <c r="T572" s="5" t="n">
        <v>1</v>
      </c>
      <c r="V572" s="5" t="n">
        <v>0</v>
      </c>
      <c r="AR572" s="0" t="n">
        <v>1</v>
      </c>
      <c r="BF572" s="0" t="n">
        <v>1</v>
      </c>
      <c r="BN572" s="0" t="n">
        <v>1</v>
      </c>
      <c r="BQ572" s="0" t="n">
        <v>1</v>
      </c>
      <c r="BT572" s="0" t="n">
        <v>1</v>
      </c>
      <c r="CG572" s="0" t="n">
        <v>0</v>
      </c>
      <c r="CL572" s="0" t="n">
        <v>1</v>
      </c>
      <c r="CS572" s="0" t="n">
        <v>1</v>
      </c>
      <c r="CV572" s="2" t="n">
        <v>1</v>
      </c>
      <c r="CY572" s="2" t="n">
        <v>1</v>
      </c>
      <c r="DM572" s="2" t="n">
        <v>1</v>
      </c>
      <c r="DN572" s="2" t="n">
        <v>0</v>
      </c>
      <c r="ET572" s="0" t="n">
        <f aca="false">DN572*2+DM572*2+CY572*2+CV572*2+CS572*2+CL572*2+CG572*7.5+BT572*2+BQ572*7.5+BN572*2+BF572*4+AR572*2+V572*2+T572*2</f>
        <v>29.5</v>
      </c>
      <c r="EU572" s="0" t="n">
        <f aca="false">DN572*2+CY572*2+CV572*2+BF572*4</f>
        <v>8</v>
      </c>
      <c r="EW572" s="0" t="n">
        <v>0</v>
      </c>
    </row>
    <row r="573" customFormat="false" ht="12.75" hidden="false" customHeight="false" outlineLevel="0" collapsed="false">
      <c r="A573" s="0" t="s">
        <v>325</v>
      </c>
      <c r="B573" s="0" t="n">
        <v>2011</v>
      </c>
      <c r="C573" s="5"/>
      <c r="F573" s="5"/>
      <c r="G573" s="6"/>
      <c r="H573" s="6"/>
      <c r="I573" s="6"/>
      <c r="J573" s="6"/>
      <c r="K573" s="6"/>
      <c r="L573" s="5"/>
      <c r="M573" s="5"/>
      <c r="N573" s="5"/>
      <c r="O573" s="6"/>
      <c r="P573" s="6"/>
      <c r="Q573" s="6"/>
      <c r="R573" s="5"/>
      <c r="S573" s="5"/>
      <c r="T573" s="5" t="n">
        <v>1</v>
      </c>
      <c r="V573" s="5" t="n">
        <v>0</v>
      </c>
      <c r="AR573" s="0" t="n">
        <v>1</v>
      </c>
      <c r="BF573" s="0" t="n">
        <v>1</v>
      </c>
      <c r="BN573" s="0" t="n">
        <v>1</v>
      </c>
      <c r="BQ573" s="0" t="n">
        <v>1</v>
      </c>
      <c r="BT573" s="0" t="n">
        <v>0</v>
      </c>
      <c r="CG573" s="0" t="n">
        <v>0</v>
      </c>
      <c r="CL573" s="0" t="n">
        <v>1</v>
      </c>
      <c r="CS573" s="0" t="n">
        <v>1</v>
      </c>
      <c r="CV573" s="0" t="n">
        <v>0</v>
      </c>
      <c r="CY573" s="0" t="n">
        <v>1</v>
      </c>
      <c r="DM573" s="0" t="n">
        <v>0</v>
      </c>
      <c r="DN573" s="0" t="n">
        <v>0</v>
      </c>
      <c r="ET573" s="0" t="n">
        <f aca="false">DN573*2+DM573*2+CY573*2+CV573*2+CS573*2+CL573*2+CG573*7.5+BT573*2+BQ573*7.5+BN573*2+BF573*4+AR573*2+V573*2+T573*2</f>
        <v>23.5</v>
      </c>
      <c r="EU573" s="0" t="n">
        <f aca="false">DN573*2+CY573*2+CV573*2+BF573*4</f>
        <v>6</v>
      </c>
      <c r="EW573" s="0" t="n">
        <v>1</v>
      </c>
    </row>
    <row r="574" customFormat="false" ht="12.75" hidden="false" customHeight="false" outlineLevel="0" collapsed="false">
      <c r="A574" s="0" t="s">
        <v>326</v>
      </c>
      <c r="B574" s="0" t="n">
        <v>2011</v>
      </c>
      <c r="C574" s="5"/>
      <c r="F574" s="5"/>
      <c r="G574" s="6"/>
      <c r="H574" s="6"/>
      <c r="I574" s="6"/>
      <c r="J574" s="6"/>
      <c r="K574" s="6"/>
      <c r="L574" s="5"/>
      <c r="M574" s="5"/>
      <c r="N574" s="5"/>
      <c r="O574" s="6"/>
      <c r="P574" s="6"/>
      <c r="Q574" s="6"/>
      <c r="R574" s="5"/>
      <c r="S574" s="5"/>
      <c r="T574" s="5" t="n">
        <v>1</v>
      </c>
      <c r="V574" s="5" t="n">
        <v>0</v>
      </c>
      <c r="AR574" s="0" t="n">
        <v>0</v>
      </c>
      <c r="BF574" s="0" t="n">
        <v>0</v>
      </c>
      <c r="BN574" s="0" t="n">
        <v>0</v>
      </c>
      <c r="BQ574" s="0" t="n">
        <v>0</v>
      </c>
      <c r="BT574" s="0" t="n">
        <v>0</v>
      </c>
      <c r="CG574" s="0" t="n">
        <v>0</v>
      </c>
      <c r="CL574" s="0" t="n">
        <v>0</v>
      </c>
      <c r="CS574" s="0" t="n">
        <v>0</v>
      </c>
      <c r="CV574" s="0" t="n">
        <v>0</v>
      </c>
      <c r="CY574" s="0" t="n">
        <v>0</v>
      </c>
      <c r="DM574" s="0" t="n">
        <v>0</v>
      </c>
      <c r="DN574" s="0" t="n">
        <v>0</v>
      </c>
      <c r="ET574" s="0" t="n">
        <f aca="false">DN574*2+DM574*2+CY574*2+CV574*2+CS574*2+CL574*2+CG574*7.5+BT574*2+BQ574*7.5+BN574*2+BF574*4+AR574*2+V574*2+T574*2</f>
        <v>2</v>
      </c>
      <c r="EU574" s="0" t="n">
        <f aca="false">DN574*2+CY574*2+CV574*2+BF574*4</f>
        <v>0</v>
      </c>
      <c r="EW574" s="0" t="n">
        <v>0</v>
      </c>
    </row>
    <row r="575" customFormat="false" ht="12.75" hidden="false" customHeight="false" outlineLevel="0" collapsed="false">
      <c r="A575" s="0" t="s">
        <v>327</v>
      </c>
      <c r="B575" s="0" t="n">
        <v>2011</v>
      </c>
      <c r="C575" s="5"/>
      <c r="F575" s="5"/>
      <c r="G575" s="6"/>
      <c r="H575" s="6"/>
      <c r="I575" s="6"/>
      <c r="J575" s="6"/>
      <c r="K575" s="6"/>
      <c r="L575" s="5"/>
      <c r="M575" s="5"/>
      <c r="N575" s="5"/>
      <c r="O575" s="6"/>
      <c r="P575" s="6"/>
      <c r="Q575" s="6"/>
      <c r="R575" s="5"/>
      <c r="S575" s="5"/>
      <c r="T575" s="5" t="n">
        <v>1</v>
      </c>
      <c r="V575" s="2" t="n">
        <v>1</v>
      </c>
      <c r="AR575" s="0" t="n">
        <v>0</v>
      </c>
      <c r="BF575" s="0" t="n">
        <v>0</v>
      </c>
      <c r="BN575" s="0" t="n">
        <v>1</v>
      </c>
      <c r="BQ575" s="0" t="n">
        <v>1</v>
      </c>
      <c r="BT575" s="0" t="n">
        <v>0</v>
      </c>
      <c r="CG575" s="2" t="n">
        <v>1</v>
      </c>
      <c r="CL575" s="0" t="n">
        <v>0</v>
      </c>
      <c r="CS575" s="0" t="n">
        <v>1</v>
      </c>
      <c r="CV575" s="6" t="n">
        <v>1</v>
      </c>
      <c r="CY575" s="2" t="n">
        <v>1</v>
      </c>
      <c r="DM575" s="2" t="n">
        <v>0</v>
      </c>
      <c r="DN575" s="2" t="n">
        <v>0</v>
      </c>
      <c r="ET575" s="0" t="n">
        <f aca="false">DN575*2+DM575*2+CY575*2+CV575*2+CS575*2+CL575*2+CG575*7.5+BT575*2+BQ575*7.5+BN575*2+BF575*4+AR575*2+V575*2+T575*2</f>
        <v>27</v>
      </c>
      <c r="EU575" s="0" t="n">
        <f aca="false">DN575*2+CY575*2+CV575*2+BF575*4</f>
        <v>4</v>
      </c>
      <c r="EW575" s="0" t="n">
        <v>0</v>
      </c>
    </row>
    <row r="576" customFormat="false" ht="12.75" hidden="false" customHeight="false" outlineLevel="0" collapsed="false">
      <c r="A576" s="0" t="s">
        <v>328</v>
      </c>
      <c r="B576" s="0" t="n">
        <v>2011</v>
      </c>
      <c r="C576" s="5"/>
      <c r="F576" s="5"/>
      <c r="G576" s="6"/>
      <c r="H576" s="6"/>
      <c r="I576" s="6"/>
      <c r="J576" s="6"/>
      <c r="K576" s="6"/>
      <c r="L576" s="5"/>
      <c r="M576" s="5"/>
      <c r="N576" s="5"/>
      <c r="O576" s="6"/>
      <c r="P576" s="6"/>
      <c r="Q576" s="6"/>
      <c r="R576" s="5"/>
      <c r="S576" s="5"/>
      <c r="T576" s="5" t="n">
        <v>1</v>
      </c>
      <c r="V576" s="5" t="n">
        <v>0</v>
      </c>
      <c r="AR576" s="0" t="n">
        <v>0</v>
      </c>
      <c r="BF576" s="0" t="n">
        <v>0</v>
      </c>
      <c r="BN576" s="0" t="n">
        <v>0</v>
      </c>
      <c r="BQ576" s="0" t="n">
        <v>1</v>
      </c>
      <c r="BT576" s="0" t="n">
        <v>0</v>
      </c>
      <c r="CG576" s="0" t="n">
        <v>0</v>
      </c>
      <c r="CL576" s="0" t="n">
        <v>0</v>
      </c>
      <c r="CS576" s="0" t="n">
        <v>1</v>
      </c>
      <c r="CV576" s="0" t="n">
        <v>0</v>
      </c>
      <c r="CY576" s="0" t="n">
        <v>1</v>
      </c>
      <c r="DM576" s="0" t="n">
        <v>0</v>
      </c>
      <c r="DN576" s="0" t="n">
        <v>0</v>
      </c>
      <c r="ET576" s="0" t="n">
        <f aca="false">DN576*2+DM576*2+CY576*2+CV576*2+CS576*2+CL576*2+CG576*7.5+BT576*2+BQ576*7.5+BN576*2+BF576*4+AR576*2+V576*2+T576*2</f>
        <v>13.5</v>
      </c>
      <c r="EU576" s="0" t="n">
        <f aca="false">DN576*2+CY576*2+CV576*2+BF576*4</f>
        <v>2</v>
      </c>
      <c r="EW576" s="0" t="n">
        <v>0</v>
      </c>
    </row>
    <row r="577" customFormat="false" ht="12.75" hidden="false" customHeight="false" outlineLevel="0" collapsed="false">
      <c r="A577" s="0" t="s">
        <v>329</v>
      </c>
      <c r="B577" s="0" t="n">
        <v>2011</v>
      </c>
      <c r="C577" s="5"/>
      <c r="F577" s="5"/>
      <c r="G577" s="6"/>
      <c r="H577" s="6"/>
      <c r="I577" s="6"/>
      <c r="J577" s="6"/>
      <c r="K577" s="6"/>
      <c r="L577" s="5"/>
      <c r="M577" s="5"/>
      <c r="N577" s="5"/>
      <c r="O577" s="6"/>
      <c r="P577" s="6"/>
      <c r="Q577" s="6"/>
      <c r="R577" s="5"/>
      <c r="S577" s="5"/>
      <c r="T577" s="5" t="n">
        <v>1</v>
      </c>
      <c r="V577" s="5" t="n">
        <v>0</v>
      </c>
      <c r="AR577" s="0" t="n">
        <v>1</v>
      </c>
      <c r="BF577" s="0" t="n">
        <v>0</v>
      </c>
      <c r="BN577" s="0" t="n">
        <v>0</v>
      </c>
      <c r="BQ577" s="0" t="n">
        <v>1</v>
      </c>
      <c r="BT577" s="0" t="n">
        <v>0</v>
      </c>
      <c r="CG577" s="0" t="n">
        <v>0</v>
      </c>
      <c r="CL577" s="0" t="n">
        <v>0</v>
      </c>
      <c r="CS577" s="0" t="n">
        <v>1</v>
      </c>
      <c r="CV577" s="0" t="n">
        <v>0</v>
      </c>
      <c r="CY577" s="2" t="n">
        <v>1</v>
      </c>
      <c r="DM577" s="2" t="n">
        <v>1</v>
      </c>
      <c r="DN577" s="0" t="n">
        <v>0</v>
      </c>
      <c r="ET577" s="0" t="n">
        <f aca="false">DN577*2+DM577*2+CY577*2+CV577*2+CS577*2+CL577*2+CG577*7.5+BT577*2+BQ577*7.5+BN577*2+BF577*4+AR577*2+V577*2+T577*2</f>
        <v>17.5</v>
      </c>
      <c r="EU577" s="0" t="n">
        <f aca="false">DN577*2+CY577*2+CV577*2+BF577*4</f>
        <v>2</v>
      </c>
      <c r="EW577" s="0" t="n">
        <v>0</v>
      </c>
    </row>
    <row r="578" customFormat="false" ht="12.75" hidden="false" customHeight="false" outlineLevel="0" collapsed="false">
      <c r="A578" s="0" t="s">
        <v>330</v>
      </c>
      <c r="B578" s="0" t="n">
        <v>2011</v>
      </c>
      <c r="C578" s="5"/>
      <c r="F578" s="5"/>
      <c r="G578" s="6"/>
      <c r="H578" s="6"/>
      <c r="I578" s="6"/>
      <c r="J578" s="6"/>
      <c r="K578" s="6"/>
      <c r="L578" s="5"/>
      <c r="M578" s="5"/>
      <c r="N578" s="5"/>
      <c r="O578" s="6"/>
      <c r="P578" s="6"/>
      <c r="Q578" s="6"/>
      <c r="R578" s="5"/>
      <c r="S578" s="5"/>
      <c r="T578" s="5" t="n">
        <v>1</v>
      </c>
      <c r="V578" s="5" t="n">
        <v>0</v>
      </c>
      <c r="AR578" s="0" t="n">
        <v>0</v>
      </c>
      <c r="BF578" s="0" t="n">
        <v>1</v>
      </c>
      <c r="BN578" s="0" t="n">
        <v>0</v>
      </c>
      <c r="BQ578" s="0" t="n">
        <v>1</v>
      </c>
      <c r="BT578" s="0" t="n">
        <v>0</v>
      </c>
      <c r="CG578" s="0" t="n">
        <v>0</v>
      </c>
      <c r="CL578" s="0" t="n">
        <v>0</v>
      </c>
      <c r="CS578" s="0" t="n">
        <v>1</v>
      </c>
      <c r="CV578" s="6" t="n">
        <v>1</v>
      </c>
      <c r="CY578" s="0" t="n">
        <v>1</v>
      </c>
      <c r="DM578" s="0" t="n">
        <v>0</v>
      </c>
      <c r="DN578" s="0" t="n">
        <v>0</v>
      </c>
      <c r="ET578" s="0" t="n">
        <f aca="false">DN578*2+DM578*2+CY578*2+CV578*2+CS578*2+CL578*2+CG578*7.5+BT578*2+BQ578*7.5+BN578*2+BF578*4+AR578*2+V578*2+T578*2</f>
        <v>19.5</v>
      </c>
      <c r="EU578" s="0" t="n">
        <f aca="false">DN578*2+CY578*2+CV578*2+BF578*4</f>
        <v>8</v>
      </c>
      <c r="EW578" s="0" t="n">
        <v>0</v>
      </c>
    </row>
    <row r="579" customFormat="false" ht="12.75" hidden="false" customHeight="false" outlineLevel="0" collapsed="false">
      <c r="A579" s="0" t="s">
        <v>331</v>
      </c>
      <c r="B579" s="0" t="n">
        <v>2011</v>
      </c>
      <c r="C579" s="5"/>
      <c r="F579" s="5"/>
      <c r="G579" s="6"/>
      <c r="H579" s="6"/>
      <c r="I579" s="6"/>
      <c r="J579" s="6"/>
      <c r="K579" s="6"/>
      <c r="L579" s="5"/>
      <c r="M579" s="5"/>
      <c r="N579" s="5"/>
      <c r="O579" s="6"/>
      <c r="P579" s="6"/>
      <c r="Q579" s="6"/>
      <c r="R579" s="5"/>
      <c r="S579" s="5"/>
      <c r="T579" s="5" t="n">
        <v>0</v>
      </c>
      <c r="V579" s="5" t="n">
        <v>0</v>
      </c>
      <c r="AR579" s="0" t="n">
        <v>0</v>
      </c>
      <c r="BF579" s="0" t="n">
        <v>0</v>
      </c>
      <c r="BN579" s="0" t="n">
        <v>0</v>
      </c>
      <c r="BQ579" s="0" t="n">
        <v>1</v>
      </c>
      <c r="BT579" s="0" t="n">
        <v>0</v>
      </c>
      <c r="CG579" s="0" t="n">
        <v>0</v>
      </c>
      <c r="CL579" s="0" t="n">
        <v>0</v>
      </c>
      <c r="CS579" s="0" t="n">
        <v>1</v>
      </c>
      <c r="CV579" s="0" t="n">
        <v>0</v>
      </c>
      <c r="CY579" s="0" t="n">
        <v>0</v>
      </c>
      <c r="DM579" s="0" t="n">
        <v>0</v>
      </c>
      <c r="DN579" s="0" t="n">
        <v>0</v>
      </c>
      <c r="ET579" s="0" t="n">
        <f aca="false">DN579*2+DM579*2+CY579*2+CV579*2+CS579*2+CL579*2+CG579*7.5+BT579*2+BQ579*7.5+BN579*2+BF579*4+AR579*2+V579*2+T579*2</f>
        <v>9.5</v>
      </c>
      <c r="EU579" s="0" t="n">
        <f aca="false">DN579*2+CY579*2+CV579*2+BF579*4</f>
        <v>0</v>
      </c>
      <c r="EW579" s="0" t="n">
        <v>0</v>
      </c>
    </row>
    <row r="580" customFormat="false" ht="12.75" hidden="false" customHeight="false" outlineLevel="0" collapsed="false">
      <c r="A580" s="0" t="s">
        <v>332</v>
      </c>
      <c r="B580" s="0" t="n">
        <v>2011</v>
      </c>
      <c r="C580" s="5"/>
      <c r="F580" s="5"/>
      <c r="G580" s="6"/>
      <c r="H580" s="6"/>
      <c r="I580" s="6"/>
      <c r="J580" s="6"/>
      <c r="K580" s="6"/>
      <c r="L580" s="5"/>
      <c r="M580" s="5"/>
      <c r="N580" s="5"/>
      <c r="O580" s="6"/>
      <c r="P580" s="6"/>
      <c r="Q580" s="6"/>
      <c r="R580" s="5"/>
      <c r="S580" s="5"/>
      <c r="T580" s="5" t="n">
        <v>1</v>
      </c>
      <c r="V580" s="5" t="n">
        <v>0</v>
      </c>
      <c r="AR580" s="0" t="n">
        <v>1</v>
      </c>
      <c r="BF580" s="0" t="n">
        <v>0</v>
      </c>
      <c r="BN580" s="0" t="n">
        <v>0</v>
      </c>
      <c r="BQ580" s="0" t="n">
        <v>1</v>
      </c>
      <c r="BT580" s="0" t="n">
        <v>0</v>
      </c>
      <c r="CG580" s="0" t="n">
        <v>0</v>
      </c>
      <c r="CL580" s="0" t="n">
        <v>0</v>
      </c>
      <c r="CS580" s="0" t="n">
        <v>0</v>
      </c>
      <c r="CV580" s="2" t="n">
        <v>1</v>
      </c>
      <c r="CY580" s="2" t="n">
        <v>1</v>
      </c>
      <c r="DM580" s="0" t="n">
        <v>1</v>
      </c>
      <c r="DN580" s="2" t="n">
        <v>0</v>
      </c>
      <c r="ET580" s="0" t="n">
        <f aca="false">DN580*2+DM580*2+CY580*2+CV580*2+CS580*2+CL580*2+CG580*7.5+BT580*2+BQ580*7.5+BN580*2+BF580*4+AR580*2+V580*2+T580*2</f>
        <v>17.5</v>
      </c>
      <c r="EU580" s="0" t="n">
        <f aca="false">DN580*2+CY580*2+CV580*2+BF580*4</f>
        <v>4</v>
      </c>
      <c r="EW580" s="0" t="n">
        <v>0</v>
      </c>
    </row>
    <row r="581" customFormat="false" ht="12.75" hidden="false" customHeight="false" outlineLevel="0" collapsed="false">
      <c r="A581" s="0" t="s">
        <v>333</v>
      </c>
      <c r="B581" s="0" t="n">
        <v>2011</v>
      </c>
      <c r="C581" s="5"/>
      <c r="F581" s="5"/>
      <c r="G581" s="6"/>
      <c r="H581" s="6"/>
      <c r="I581" s="6"/>
      <c r="J581" s="6"/>
      <c r="K581" s="6"/>
      <c r="L581" s="5"/>
      <c r="M581" s="5"/>
      <c r="N581" s="5"/>
      <c r="O581" s="6"/>
      <c r="P581" s="6"/>
      <c r="Q581" s="6"/>
      <c r="R581" s="5"/>
      <c r="S581" s="5"/>
      <c r="T581" s="5" t="n">
        <v>1</v>
      </c>
      <c r="V581" s="5" t="n">
        <v>0</v>
      </c>
      <c r="AR581" s="0" t="n">
        <v>1</v>
      </c>
      <c r="BF581" s="0" t="n">
        <v>0</v>
      </c>
      <c r="BN581" s="0" t="n">
        <v>1</v>
      </c>
      <c r="BQ581" s="0" t="n">
        <v>1</v>
      </c>
      <c r="BT581" s="0" t="n">
        <v>1</v>
      </c>
      <c r="CG581" s="0" t="n">
        <v>0</v>
      </c>
      <c r="CL581" s="0" t="n">
        <v>0</v>
      </c>
      <c r="CS581" s="0" t="n">
        <v>0</v>
      </c>
      <c r="CV581" s="0" t="n">
        <v>0</v>
      </c>
      <c r="CY581" s="0" t="n">
        <v>1</v>
      </c>
      <c r="DM581" s="0" t="n">
        <v>1</v>
      </c>
      <c r="DN581" s="0" t="n">
        <v>0</v>
      </c>
      <c r="ET581" s="0" t="n">
        <f aca="false">DN581*2+DM581*2+CY581*2+CV581*2+CS581*2+CL581*2+CG581*7.5+BT581*2+BQ581*7.5+BN581*2+BF581*4+AR581*2+V581*2+T581*2</f>
        <v>19.5</v>
      </c>
      <c r="EU581" s="0" t="n">
        <f aca="false">DN581*2+CY581*2+CV581*2+BF581*4</f>
        <v>2</v>
      </c>
      <c r="EW581" s="0" t="n">
        <v>0</v>
      </c>
    </row>
    <row r="582" customFormat="false" ht="12.75" hidden="false" customHeight="false" outlineLevel="0" collapsed="false">
      <c r="A582" s="0" t="s">
        <v>334</v>
      </c>
      <c r="B582" s="0" t="n">
        <v>2011</v>
      </c>
      <c r="C582" s="5"/>
      <c r="F582" s="5"/>
      <c r="G582" s="6"/>
      <c r="H582" s="6"/>
      <c r="I582" s="6"/>
      <c r="J582" s="6"/>
      <c r="K582" s="6"/>
      <c r="L582" s="5"/>
      <c r="M582" s="5"/>
      <c r="N582" s="5"/>
      <c r="O582" s="6"/>
      <c r="P582" s="6"/>
      <c r="Q582" s="6"/>
      <c r="R582" s="5"/>
      <c r="S582" s="5"/>
      <c r="T582" s="5" t="n">
        <v>1</v>
      </c>
      <c r="V582" s="5" t="n">
        <v>0</v>
      </c>
      <c r="AR582" s="0" t="n">
        <v>1</v>
      </c>
      <c r="BF582" s="0" t="n">
        <v>1</v>
      </c>
      <c r="BN582" s="0" t="n">
        <v>1</v>
      </c>
      <c r="BQ582" s="0" t="n">
        <v>1</v>
      </c>
      <c r="BT582" s="0" t="n">
        <v>0</v>
      </c>
      <c r="CG582" s="0" t="n">
        <v>0</v>
      </c>
      <c r="CL582" s="0" t="n">
        <v>0</v>
      </c>
      <c r="CS582" s="0" t="n">
        <v>1</v>
      </c>
      <c r="CV582" s="6" t="n">
        <v>0</v>
      </c>
      <c r="CY582" s="0" t="n">
        <v>1</v>
      </c>
      <c r="DM582" s="0" t="n">
        <v>1</v>
      </c>
      <c r="DN582" s="0" t="n">
        <v>0</v>
      </c>
      <c r="ET582" s="0" t="n">
        <f aca="false">DN582*2+DM582*2+CY582*2+CV582*2+CS582*2+CL582*2+CG582*7.5+BT582*2+BQ582*7.5+BN582*2+BF582*4+AR582*2+V582*2+T582*2</f>
        <v>23.5</v>
      </c>
      <c r="EU582" s="0" t="n">
        <f aca="false">DN582*2+CY582*2+CV582*2+BF582*4</f>
        <v>6</v>
      </c>
      <c r="EW582" s="0" t="n">
        <v>0</v>
      </c>
    </row>
    <row r="583" customFormat="false" ht="12.75" hidden="false" customHeight="false" outlineLevel="0" collapsed="false">
      <c r="A583" s="0" t="s">
        <v>335</v>
      </c>
      <c r="B583" s="0" t="n">
        <v>2011</v>
      </c>
      <c r="C583" s="5"/>
      <c r="F583" s="5"/>
      <c r="G583" s="6"/>
      <c r="H583" s="6"/>
      <c r="I583" s="6"/>
      <c r="J583" s="6"/>
      <c r="K583" s="6"/>
      <c r="L583" s="5"/>
      <c r="M583" s="5"/>
      <c r="N583" s="5"/>
      <c r="O583" s="6"/>
      <c r="P583" s="6"/>
      <c r="Q583" s="6"/>
      <c r="R583" s="5"/>
      <c r="S583" s="5"/>
      <c r="T583" s="5" t="n">
        <v>0</v>
      </c>
      <c r="V583" s="5" t="n">
        <v>0</v>
      </c>
      <c r="AR583" s="0" t="n">
        <v>1</v>
      </c>
      <c r="BF583" s="0" t="n">
        <v>0</v>
      </c>
      <c r="BN583" s="0" t="n">
        <v>0</v>
      </c>
      <c r="BQ583" s="0" t="n">
        <v>1</v>
      </c>
      <c r="BT583" s="0" t="n">
        <v>0</v>
      </c>
      <c r="CG583" s="0" t="n">
        <v>0</v>
      </c>
      <c r="CL583" s="0" t="n">
        <v>0</v>
      </c>
      <c r="CS583" s="0" t="n">
        <v>1</v>
      </c>
      <c r="CV583" s="6" t="n">
        <v>1</v>
      </c>
      <c r="CY583" s="0" t="n">
        <v>1</v>
      </c>
      <c r="DM583" s="0" t="n">
        <v>1</v>
      </c>
      <c r="DN583" s="0" t="n">
        <v>0</v>
      </c>
      <c r="ET583" s="0" t="n">
        <f aca="false">DN583*2+DM583*2+CY583*2+CV583*2+CS583*2+CL583*2+CG583*7.5+BT583*2+BQ583*7.5+BN583*2+BF583*4+AR583*2+V583*2+T583*2</f>
        <v>17.5</v>
      </c>
      <c r="EU583" s="0" t="n">
        <f aca="false">DN583*2+CY583*2+CV583*2+BF583*4</f>
        <v>4</v>
      </c>
      <c r="EW583" s="0" t="n">
        <v>0</v>
      </c>
    </row>
    <row r="584" customFormat="false" ht="12.75" hidden="false" customHeight="false" outlineLevel="0" collapsed="false">
      <c r="A584" s="0" t="s">
        <v>336</v>
      </c>
      <c r="B584" s="0" t="n">
        <v>2011</v>
      </c>
      <c r="C584" s="5"/>
      <c r="F584" s="5" t="n">
        <v>3</v>
      </c>
      <c r="G584" s="6" t="n">
        <v>3</v>
      </c>
      <c r="H584" s="6"/>
      <c r="I584" s="6"/>
      <c r="J584" s="6"/>
      <c r="K584" s="6"/>
      <c r="L584" s="5"/>
      <c r="M584" s="5"/>
      <c r="N584" s="5"/>
      <c r="O584" s="6"/>
      <c r="P584" s="6"/>
      <c r="Q584" s="6"/>
      <c r="R584" s="5"/>
      <c r="S584" s="5"/>
      <c r="T584" s="5" t="n">
        <v>1</v>
      </c>
      <c r="V584" s="5" t="n">
        <v>1</v>
      </c>
      <c r="AR584" s="0" t="n">
        <v>1</v>
      </c>
      <c r="BF584" s="0" t="n">
        <v>0</v>
      </c>
      <c r="BN584" s="0" t="n">
        <v>1</v>
      </c>
      <c r="BQ584" s="0" t="n">
        <v>0</v>
      </c>
      <c r="BT584" s="0" t="n">
        <v>0</v>
      </c>
      <c r="CG584" s="0" t="n">
        <v>0</v>
      </c>
      <c r="CL584" s="0" t="n">
        <v>0</v>
      </c>
      <c r="CS584" s="0" t="n">
        <v>1</v>
      </c>
      <c r="CV584" s="6" t="n">
        <v>0</v>
      </c>
      <c r="CY584" s="0" t="n">
        <v>1</v>
      </c>
      <c r="DM584" s="0" t="n">
        <v>1</v>
      </c>
      <c r="DN584" s="0" t="n">
        <v>0</v>
      </c>
      <c r="ET584" s="0" t="n">
        <f aca="false">DN584*2+DM584*2+CY584*2+CV584*2+CS584*2+CL584*2+CG584*7.5+BT584*2+BQ584*7.5+BN584*2+BF584*4+AR584*2+V584*2+T584*2</f>
        <v>14</v>
      </c>
      <c r="EU584" s="0" t="n">
        <f aca="false">DN584*2+CY584*2+CV584*2+BF584*4</f>
        <v>2</v>
      </c>
      <c r="EW584" s="0" t="n">
        <v>0</v>
      </c>
    </row>
    <row r="585" customFormat="false" ht="12.75" hidden="false" customHeight="false" outlineLevel="0" collapsed="false">
      <c r="A585" s="0" t="s">
        <v>337</v>
      </c>
      <c r="B585" s="0" t="n">
        <v>2011</v>
      </c>
      <c r="C585" s="5"/>
      <c r="F585" s="5"/>
      <c r="G585" s="6"/>
      <c r="H585" s="6"/>
      <c r="I585" s="6"/>
      <c r="J585" s="6"/>
      <c r="K585" s="6"/>
      <c r="L585" s="5"/>
      <c r="M585" s="5"/>
      <c r="N585" s="5"/>
      <c r="O585" s="6"/>
      <c r="P585" s="6"/>
      <c r="Q585" s="6"/>
      <c r="R585" s="5"/>
      <c r="S585" s="5"/>
      <c r="T585" s="5" t="n">
        <v>0</v>
      </c>
      <c r="V585" s="5" t="n">
        <v>0</v>
      </c>
      <c r="AR585" s="0" t="n">
        <v>1</v>
      </c>
      <c r="BF585" s="0" t="n">
        <v>0</v>
      </c>
      <c r="BN585" s="0" t="n">
        <v>0</v>
      </c>
      <c r="BQ585" s="0" t="n">
        <v>1</v>
      </c>
      <c r="BT585" s="0" t="n">
        <v>0</v>
      </c>
      <c r="CG585" s="0" t="n">
        <v>0</v>
      </c>
      <c r="CL585" s="0" t="n">
        <v>0</v>
      </c>
      <c r="CS585" s="0" t="n">
        <v>0</v>
      </c>
      <c r="CV585" s="6" t="n">
        <v>0</v>
      </c>
      <c r="CY585" s="0" t="n">
        <v>1</v>
      </c>
      <c r="DM585" s="0" t="n">
        <v>0</v>
      </c>
      <c r="DN585" s="0" t="n">
        <v>0</v>
      </c>
      <c r="ET585" s="0" t="n">
        <f aca="false">DN585*2+DM585*2+CY585*2+CV585*2+CS585*2+CL585*2+CG585*7.5+BT585*2+BQ585*7.5+BN585*2+BF585*4+AR585*2+V585*2+T585*2</f>
        <v>11.5</v>
      </c>
      <c r="EU585" s="0" t="n">
        <f aca="false">DN585*2+CY585*2+CV585*2+BF585*4</f>
        <v>2</v>
      </c>
      <c r="EW585" s="0" t="n">
        <v>0</v>
      </c>
    </row>
    <row r="586" customFormat="false" ht="12.75" hidden="false" customHeight="false" outlineLevel="0" collapsed="false">
      <c r="A586" s="0" t="s">
        <v>338</v>
      </c>
      <c r="B586" s="0" t="n">
        <v>2011</v>
      </c>
      <c r="C586" s="5"/>
      <c r="F586" s="5"/>
      <c r="G586" s="6"/>
      <c r="H586" s="6"/>
      <c r="I586" s="6"/>
      <c r="J586" s="6"/>
      <c r="K586" s="6"/>
      <c r="L586" s="5"/>
      <c r="M586" s="5"/>
      <c r="N586" s="5"/>
      <c r="O586" s="6"/>
      <c r="P586" s="6"/>
      <c r="Q586" s="6"/>
      <c r="R586" s="5"/>
      <c r="S586" s="5"/>
      <c r="T586" s="5" t="n">
        <v>1</v>
      </c>
      <c r="V586" s="5" t="n">
        <v>0</v>
      </c>
      <c r="AR586" s="0" t="n">
        <v>0</v>
      </c>
      <c r="BF586" s="0" t="n">
        <v>0</v>
      </c>
      <c r="BN586" s="0" t="n">
        <v>0</v>
      </c>
      <c r="BQ586" s="0" t="n">
        <v>1</v>
      </c>
      <c r="BT586" s="0" t="n">
        <v>0</v>
      </c>
      <c r="CG586" s="0" t="n">
        <v>0</v>
      </c>
      <c r="CL586" s="0" t="n">
        <v>0</v>
      </c>
      <c r="CS586" s="0" t="n">
        <v>0</v>
      </c>
      <c r="CV586" s="6" t="n">
        <v>0</v>
      </c>
      <c r="CY586" s="0" t="n">
        <v>0</v>
      </c>
      <c r="DM586" s="0" t="n">
        <v>0</v>
      </c>
      <c r="DN586" s="0" t="n">
        <v>0</v>
      </c>
      <c r="ET586" s="0" t="n">
        <f aca="false">DN586*2+DM586*2+CY586*2+CV586*2+CS586*2+CL586*2+CG586*7.5+BT586*2+BQ586*7.5+BN586*2+BF586*4+AR586*2+V586*2+T586*2</f>
        <v>9.5</v>
      </c>
      <c r="EU586" s="0" t="n">
        <f aca="false">DN586*2+CY586*2+CV586*2+BF586*4</f>
        <v>0</v>
      </c>
      <c r="EW586" s="0" t="n">
        <v>0</v>
      </c>
    </row>
    <row r="587" customFormat="false" ht="12.75" hidden="false" customHeight="false" outlineLevel="0" collapsed="false">
      <c r="A587" s="0" t="s">
        <v>339</v>
      </c>
      <c r="B587" s="0" t="n">
        <v>2011</v>
      </c>
      <c r="C587" s="5"/>
      <c r="F587" s="5"/>
      <c r="G587" s="6"/>
      <c r="H587" s="6"/>
      <c r="I587" s="6"/>
      <c r="J587" s="6"/>
      <c r="K587" s="6"/>
      <c r="L587" s="5"/>
      <c r="M587" s="5"/>
      <c r="N587" s="5"/>
      <c r="O587" s="6"/>
      <c r="P587" s="6"/>
      <c r="Q587" s="6"/>
      <c r="R587" s="5"/>
      <c r="S587" s="5"/>
      <c r="T587" s="5" t="n">
        <v>1</v>
      </c>
      <c r="V587" s="5" t="n">
        <v>0</v>
      </c>
      <c r="AR587" s="0" t="n">
        <v>0</v>
      </c>
      <c r="BF587" s="0" t="n">
        <v>1</v>
      </c>
      <c r="BN587" s="0" t="n">
        <v>0</v>
      </c>
      <c r="BQ587" s="0" t="n">
        <v>1</v>
      </c>
      <c r="BT587" s="0" t="n">
        <v>0</v>
      </c>
      <c r="CG587" s="0" t="n">
        <v>0</v>
      </c>
      <c r="CL587" s="0" t="n">
        <v>0</v>
      </c>
      <c r="CS587" s="0" t="n">
        <v>1</v>
      </c>
      <c r="CV587" s="6" t="n">
        <v>0</v>
      </c>
      <c r="CY587" s="2" t="n">
        <v>1</v>
      </c>
      <c r="DM587" s="0" t="n">
        <v>0</v>
      </c>
      <c r="DN587" s="0" t="n">
        <v>0</v>
      </c>
      <c r="ET587" s="0" t="n">
        <f aca="false">DN587*2+DM587*2+CY587*2+CV587*2+CS587*2+CL587*2+CG587*7.5+BT587*2+BQ587*7.5+BN587*2+BF587*4+AR587*2+V587*2+T587*2</f>
        <v>17.5</v>
      </c>
      <c r="EU587" s="0" t="n">
        <f aca="false">DN587*2+CY587*2+CV587*2+BF587*4</f>
        <v>6</v>
      </c>
      <c r="EW587" s="0" t="n">
        <v>0</v>
      </c>
    </row>
    <row r="588" customFormat="false" ht="12.75" hidden="false" customHeight="false" outlineLevel="0" collapsed="false">
      <c r="A588" s="0" t="s">
        <v>340</v>
      </c>
      <c r="B588" s="0" t="n">
        <v>2011</v>
      </c>
      <c r="C588" s="5"/>
      <c r="F588" s="5"/>
      <c r="G588" s="6"/>
      <c r="H588" s="6"/>
      <c r="I588" s="6"/>
      <c r="J588" s="6"/>
      <c r="K588" s="6"/>
      <c r="L588" s="5"/>
      <c r="M588" s="5"/>
      <c r="N588" s="5"/>
      <c r="O588" s="6"/>
      <c r="P588" s="6"/>
      <c r="Q588" s="6"/>
      <c r="R588" s="5"/>
      <c r="S588" s="5"/>
      <c r="T588" s="5" t="n">
        <v>1</v>
      </c>
      <c r="V588" s="5" t="n">
        <v>1</v>
      </c>
      <c r="AR588" s="0" t="n">
        <v>1</v>
      </c>
      <c r="BF588" s="0" t="n">
        <v>0</v>
      </c>
      <c r="BN588" s="0" t="n">
        <v>1</v>
      </c>
      <c r="BQ588" s="0" t="n">
        <v>1</v>
      </c>
      <c r="BT588" s="0" t="n">
        <v>0</v>
      </c>
      <c r="CG588" s="0" t="n">
        <v>0</v>
      </c>
      <c r="CL588" s="0" t="n">
        <v>1</v>
      </c>
      <c r="CS588" s="0" t="n">
        <v>1</v>
      </c>
      <c r="CV588" s="6" t="n">
        <v>0</v>
      </c>
      <c r="CY588" s="2" t="n">
        <v>1</v>
      </c>
      <c r="DM588" s="0" t="n">
        <v>0</v>
      </c>
      <c r="DN588" s="0" t="n">
        <v>0</v>
      </c>
      <c r="ET588" s="0" t="n">
        <f aca="false">DN588*2+DM588*2+CY588*2+CV588*2+CS588*2+CL588*2+CG588*7.5+BT588*2+BQ588*7.5+BN588*2+BF588*4+AR588*2+V588*2+T588*2</f>
        <v>21.5</v>
      </c>
      <c r="EU588" s="0" t="n">
        <f aca="false">DN588*2+CY588*2+CV588*2+BF588*4</f>
        <v>2</v>
      </c>
      <c r="EW588" s="0" t="n">
        <v>0</v>
      </c>
    </row>
    <row r="589" customFormat="false" ht="12.75" hidden="false" customHeight="false" outlineLevel="0" collapsed="false">
      <c r="A589" s="0" t="s">
        <v>341</v>
      </c>
      <c r="B589" s="0" t="n">
        <v>2011</v>
      </c>
      <c r="C589" s="5"/>
      <c r="F589" s="5"/>
      <c r="G589" s="6"/>
      <c r="H589" s="6"/>
      <c r="I589" s="6"/>
      <c r="J589" s="6"/>
      <c r="K589" s="6"/>
      <c r="L589" s="5"/>
      <c r="M589" s="5"/>
      <c r="N589" s="5"/>
      <c r="O589" s="6"/>
      <c r="P589" s="6"/>
      <c r="Q589" s="6"/>
      <c r="R589" s="5"/>
      <c r="S589" s="5"/>
      <c r="T589" s="5" t="n">
        <v>1</v>
      </c>
      <c r="V589" s="5" t="n">
        <v>0</v>
      </c>
      <c r="AR589" s="0" t="n">
        <v>1</v>
      </c>
      <c r="BF589" s="0" t="n">
        <v>0</v>
      </c>
      <c r="BN589" s="0" t="n">
        <v>1</v>
      </c>
      <c r="BQ589" s="0" t="n">
        <v>1</v>
      </c>
      <c r="BT589" s="0" t="n">
        <v>0</v>
      </c>
      <c r="CG589" s="0" t="n">
        <v>0</v>
      </c>
      <c r="CL589" s="0" t="n">
        <v>1</v>
      </c>
      <c r="CS589" s="0" t="n">
        <v>0</v>
      </c>
      <c r="CV589" s="6" t="n">
        <v>1</v>
      </c>
      <c r="CY589" s="0" t="n">
        <v>0</v>
      </c>
      <c r="DM589" s="0" t="n">
        <v>1</v>
      </c>
      <c r="DN589" s="0" t="n">
        <v>0</v>
      </c>
      <c r="ET589" s="0" t="n">
        <f aca="false">DN589*2+DM589*2+CY589*2+CV589*2+CS589*2+CL589*2+CG589*7.5+BT589*2+BQ589*7.5+BN589*2+BF589*4+AR589*2+V589*2+T589*2</f>
        <v>19.5</v>
      </c>
      <c r="EU589" s="0" t="n">
        <f aca="false">DN589*2+CY589*2+CV589*2+BF589*4</f>
        <v>2</v>
      </c>
      <c r="EW589" s="0" t="n">
        <v>0</v>
      </c>
    </row>
    <row r="590" customFormat="false" ht="12.75" hidden="false" customHeight="false" outlineLevel="0" collapsed="false">
      <c r="A590" s="0" t="s">
        <v>342</v>
      </c>
      <c r="B590" s="0" t="n">
        <v>2011</v>
      </c>
      <c r="C590" s="5"/>
      <c r="F590" s="5"/>
      <c r="G590" s="6"/>
      <c r="H590" s="6"/>
      <c r="I590" s="6"/>
      <c r="J590" s="6"/>
      <c r="K590" s="6"/>
      <c r="L590" s="5"/>
      <c r="M590" s="5"/>
      <c r="N590" s="5"/>
      <c r="O590" s="6"/>
      <c r="P590" s="6"/>
      <c r="Q590" s="6"/>
      <c r="R590" s="5"/>
      <c r="S590" s="5"/>
      <c r="T590" s="5" t="n">
        <v>1</v>
      </c>
      <c r="V590" s="5" t="n">
        <v>0</v>
      </c>
      <c r="AR590" s="0" t="n">
        <v>0</v>
      </c>
      <c r="BF590" s="0" t="n">
        <v>0</v>
      </c>
      <c r="BN590" s="0" t="n">
        <v>0</v>
      </c>
      <c r="BQ590" s="0" t="n">
        <v>0</v>
      </c>
      <c r="BT590" s="0" t="n">
        <v>0</v>
      </c>
      <c r="CG590" s="0" t="n">
        <v>0</v>
      </c>
      <c r="CL590" s="0" t="n">
        <v>0</v>
      </c>
      <c r="CS590" s="0" t="n">
        <v>1</v>
      </c>
      <c r="CV590" s="6" t="n">
        <v>0</v>
      </c>
      <c r="CY590" s="6" t="n">
        <v>1</v>
      </c>
      <c r="DM590" s="0" t="n">
        <v>1</v>
      </c>
      <c r="DN590" s="0" t="n">
        <v>0</v>
      </c>
      <c r="ET590" s="0" t="n">
        <f aca="false">DN590*2+DM590*2+CY590*2+CV590*2+CS590*2+CL590*2+CG590*7.5+BT590*2+BQ590*7.5+BN590*2+BF590*4+AR590*2+V590*2+T590*2</f>
        <v>8</v>
      </c>
      <c r="EU590" s="0" t="n">
        <f aca="false">DN590*2+CY590*2+CV590*2+BF590*4</f>
        <v>2</v>
      </c>
      <c r="EW590" s="0" t="n">
        <v>0</v>
      </c>
    </row>
    <row r="591" customFormat="false" ht="12.75" hidden="false" customHeight="false" outlineLevel="0" collapsed="false">
      <c r="A591" s="0" t="s">
        <v>343</v>
      </c>
      <c r="B591" s="0" t="n">
        <v>2011</v>
      </c>
      <c r="C591" s="5"/>
      <c r="F591" s="5"/>
      <c r="G591" s="6"/>
      <c r="H591" s="6"/>
      <c r="I591" s="6"/>
      <c r="J591" s="6"/>
      <c r="K591" s="6"/>
      <c r="L591" s="5"/>
      <c r="M591" s="5"/>
      <c r="N591" s="5"/>
      <c r="O591" s="6"/>
      <c r="P591" s="6"/>
      <c r="Q591" s="6"/>
      <c r="R591" s="5"/>
      <c r="S591" s="5"/>
      <c r="T591" s="5" t="n">
        <v>1</v>
      </c>
      <c r="V591" s="5" t="n">
        <v>0</v>
      </c>
      <c r="AR591" s="0" t="n">
        <v>1</v>
      </c>
      <c r="BF591" s="0" t="n">
        <v>1</v>
      </c>
      <c r="BN591" s="2" t="n">
        <v>1</v>
      </c>
      <c r="BQ591" s="0" t="n">
        <v>1</v>
      </c>
      <c r="BT591" s="0" t="n">
        <v>0</v>
      </c>
      <c r="CG591" s="0" t="n">
        <v>0</v>
      </c>
      <c r="CL591" s="0" t="n">
        <v>0</v>
      </c>
      <c r="CS591" s="0" t="n">
        <v>1</v>
      </c>
      <c r="CV591" s="0" t="n">
        <v>0</v>
      </c>
      <c r="CY591" s="0" t="n">
        <v>1</v>
      </c>
      <c r="DM591" s="0" t="n">
        <v>1</v>
      </c>
      <c r="DN591" s="0" t="n">
        <v>1</v>
      </c>
      <c r="ET591" s="0" t="n">
        <f aca="false">DN591*2+DM591*2+CY591*2+CV591*2+CS591*2+CL591*2+CG591*7.5+BT591*2+BQ591*7.5+BN591*2+BF591*4+AR591*2+V591*2+T591*2</f>
        <v>25.5</v>
      </c>
      <c r="EU591" s="0" t="n">
        <f aca="false">DN591*2+CY591*2+CV591*2+BF591*4</f>
        <v>8</v>
      </c>
      <c r="EW591" s="0" t="n">
        <v>0</v>
      </c>
    </row>
    <row r="592" customFormat="false" ht="12.75" hidden="false" customHeight="false" outlineLevel="0" collapsed="false">
      <c r="A592" s="0" t="s">
        <v>344</v>
      </c>
      <c r="B592" s="0" t="n">
        <v>2011</v>
      </c>
      <c r="C592" s="5"/>
      <c r="F592" s="5"/>
      <c r="G592" s="6"/>
      <c r="H592" s="6"/>
      <c r="I592" s="6"/>
      <c r="J592" s="6"/>
      <c r="K592" s="6"/>
      <c r="L592" s="5"/>
      <c r="M592" s="5"/>
      <c r="N592" s="5"/>
      <c r="O592" s="6"/>
      <c r="P592" s="6"/>
      <c r="Q592" s="6"/>
      <c r="R592" s="5"/>
      <c r="S592" s="5"/>
      <c r="T592" s="2" t="n">
        <v>0</v>
      </c>
      <c r="V592" s="5" t="n">
        <v>0</v>
      </c>
      <c r="AR592" s="0" t="n">
        <v>0</v>
      </c>
      <c r="BF592" s="0" t="n">
        <v>0</v>
      </c>
      <c r="BN592" s="0" t="n">
        <v>0</v>
      </c>
      <c r="BQ592" s="0" t="n">
        <v>0</v>
      </c>
      <c r="BT592" s="0" t="n">
        <v>0</v>
      </c>
      <c r="CG592" s="0" t="n">
        <v>0</v>
      </c>
      <c r="CL592" s="0" t="n">
        <v>0</v>
      </c>
      <c r="CS592" s="0" t="n">
        <v>0</v>
      </c>
      <c r="CV592" s="2" t="n">
        <v>0</v>
      </c>
      <c r="CY592" s="2" t="n">
        <v>1</v>
      </c>
      <c r="DM592" s="0" t="n">
        <v>0</v>
      </c>
      <c r="DN592" s="0" t="n">
        <v>0</v>
      </c>
      <c r="ET592" s="0" t="n">
        <f aca="false">DN592*2+DM592*2+CY592*2+CV592*2+CS592*2+CL592*2+CG592*7.5+BT592*2+BQ592*7.5+BN592*2+BF592*4+AR592*2+V592*2+T592*2</f>
        <v>2</v>
      </c>
      <c r="EU592" s="0" t="n">
        <f aca="false">DN592*2+CY592*2+CV592*2+BF592*4</f>
        <v>2</v>
      </c>
      <c r="EW592" s="0" t="n">
        <v>0</v>
      </c>
    </row>
    <row r="593" customFormat="false" ht="12.75" hidden="false" customHeight="false" outlineLevel="0" collapsed="false">
      <c r="A593" s="0" t="s">
        <v>345</v>
      </c>
      <c r="B593" s="0" t="n">
        <v>2011</v>
      </c>
      <c r="C593" s="5"/>
      <c r="F593" s="5"/>
      <c r="G593" s="6"/>
      <c r="H593" s="6"/>
      <c r="I593" s="6"/>
      <c r="J593" s="6"/>
      <c r="K593" s="6"/>
      <c r="L593" s="5"/>
      <c r="M593" s="5"/>
      <c r="N593" s="5"/>
      <c r="O593" s="6"/>
      <c r="P593" s="6"/>
      <c r="Q593" s="6"/>
      <c r="R593" s="5"/>
      <c r="S593" s="5"/>
      <c r="T593" s="5" t="n">
        <v>1</v>
      </c>
      <c r="V593" s="5" t="n">
        <v>0</v>
      </c>
      <c r="AR593" s="0" t="n">
        <v>0</v>
      </c>
      <c r="BF593" s="0" t="n">
        <v>0</v>
      </c>
      <c r="BN593" s="0" t="n">
        <v>0</v>
      </c>
      <c r="BQ593" s="0" t="n">
        <v>1</v>
      </c>
      <c r="BT593" s="0" t="n">
        <v>0</v>
      </c>
      <c r="CG593" s="0" t="n">
        <v>0</v>
      </c>
      <c r="CL593" s="0" t="n">
        <v>0</v>
      </c>
      <c r="CS593" s="0" t="n">
        <v>0</v>
      </c>
      <c r="CV593" s="0" t="n">
        <v>0</v>
      </c>
      <c r="CY593" s="2" t="n">
        <v>1</v>
      </c>
      <c r="DM593" s="0" t="n">
        <v>1</v>
      </c>
      <c r="DN593" s="0" t="n">
        <v>0</v>
      </c>
      <c r="ET593" s="0" t="n">
        <f aca="false">DN593*2+DM593*2+CY593*2+CV593*2+CS593*2+CL593*2+CG593*7.5+BT593*2+BQ593*7.5+BN593*2+BF593*4+AR593*2+V593*2+T593*2</f>
        <v>13.5</v>
      </c>
      <c r="EU593" s="0" t="n">
        <f aca="false">DN593*2+CY593*2+CV593*2+BF593*4</f>
        <v>2</v>
      </c>
      <c r="EW593" s="0" t="n">
        <v>0</v>
      </c>
    </row>
    <row r="594" customFormat="false" ht="12.75" hidden="false" customHeight="false" outlineLevel="0" collapsed="false">
      <c r="A594" s="0" t="s">
        <v>346</v>
      </c>
      <c r="B594" s="0" t="n">
        <v>2011</v>
      </c>
      <c r="C594" s="5"/>
      <c r="F594" s="5"/>
      <c r="G594" s="6"/>
      <c r="H594" s="6"/>
      <c r="I594" s="6"/>
      <c r="J594" s="6"/>
      <c r="K594" s="6"/>
      <c r="L594" s="5"/>
      <c r="M594" s="5"/>
      <c r="N594" s="5"/>
      <c r="O594" s="6"/>
      <c r="P594" s="6"/>
      <c r="Q594" s="6"/>
      <c r="R594" s="5"/>
      <c r="S594" s="5"/>
      <c r="T594" s="5" t="n">
        <v>0</v>
      </c>
      <c r="V594" s="5" t="n">
        <v>0</v>
      </c>
      <c r="AR594" s="0" t="n">
        <v>0</v>
      </c>
      <c r="BF594" s="0" t="n">
        <v>0</v>
      </c>
      <c r="BN594" s="0" t="n">
        <v>0</v>
      </c>
      <c r="BQ594" s="0" t="n">
        <v>1</v>
      </c>
      <c r="BT594" s="0" t="n">
        <v>0</v>
      </c>
      <c r="CG594" s="0" t="n">
        <v>0</v>
      </c>
      <c r="CL594" s="0" t="n">
        <v>0</v>
      </c>
      <c r="CS594" s="0" t="n">
        <v>0</v>
      </c>
      <c r="CV594" s="0" t="n">
        <v>0</v>
      </c>
      <c r="CY594" s="0" t="n">
        <v>1</v>
      </c>
      <c r="DM594" s="0" t="n">
        <v>0</v>
      </c>
      <c r="DN594" s="0" t="n">
        <v>0</v>
      </c>
      <c r="ET594" s="0" t="n">
        <f aca="false">DN594*2+DM594*2+CY594*2+CV594*2+CS594*2+CL594*2+CG594*7.5+BT594*2+BQ594*7.5+BN594*2+BF594*4+AR594*2+V594*2+T594*2</f>
        <v>9.5</v>
      </c>
      <c r="EU594" s="0" t="n">
        <f aca="false">DN594*2+CY594*2+CV594*2+BF594*4</f>
        <v>2</v>
      </c>
      <c r="EW594" s="0" t="n">
        <v>0</v>
      </c>
    </row>
    <row r="595" customFormat="false" ht="12.75" hidden="false" customHeight="false" outlineLevel="0" collapsed="false">
      <c r="A595" s="0" t="s">
        <v>347</v>
      </c>
      <c r="B595" s="0" t="n">
        <v>2011</v>
      </c>
      <c r="C595" s="5"/>
      <c r="F595" s="5"/>
      <c r="G595" s="6"/>
      <c r="H595" s="6"/>
      <c r="I595" s="6"/>
      <c r="J595" s="6"/>
      <c r="K595" s="6"/>
      <c r="L595" s="5"/>
      <c r="M595" s="5"/>
      <c r="N595" s="5"/>
      <c r="O595" s="6"/>
      <c r="P595" s="6"/>
      <c r="Q595" s="6"/>
      <c r="R595" s="5"/>
      <c r="S595" s="5"/>
      <c r="T595" s="5" t="n">
        <v>1</v>
      </c>
      <c r="V595" s="5" t="n">
        <v>0</v>
      </c>
      <c r="AR595" s="0" t="n">
        <v>1</v>
      </c>
      <c r="BF595" s="0" t="n">
        <v>1</v>
      </c>
      <c r="BN595" s="0" t="n">
        <v>0</v>
      </c>
      <c r="BQ595" s="0" t="n">
        <v>1</v>
      </c>
      <c r="BT595" s="0" t="n">
        <v>0</v>
      </c>
      <c r="CG595" s="0" t="n">
        <v>0</v>
      </c>
      <c r="CL595" s="0" t="n">
        <v>1</v>
      </c>
      <c r="CS595" s="0" t="n">
        <v>1</v>
      </c>
      <c r="CV595" s="6" t="n">
        <v>1</v>
      </c>
      <c r="CY595" s="0" t="n">
        <v>1</v>
      </c>
      <c r="DM595" s="0" t="n">
        <v>1</v>
      </c>
      <c r="DN595" s="0" t="n">
        <v>0</v>
      </c>
      <c r="ET595" s="0" t="n">
        <f aca="false">DN595*2+DM595*2+CY595*2+CV595*2+CS595*2+CL595*2+CG595*7.5+BT595*2+BQ595*7.5+BN595*2+BF595*4+AR595*2+V595*2+T595*2</f>
        <v>25.5</v>
      </c>
      <c r="EU595" s="0" t="n">
        <f aca="false">DN595*2+CY595*2+CV595*2+BF595*4</f>
        <v>8</v>
      </c>
      <c r="EW595" s="0" t="n">
        <v>0</v>
      </c>
    </row>
    <row r="596" customFormat="false" ht="12.75" hidden="false" customHeight="false" outlineLevel="0" collapsed="false">
      <c r="A596" s="0" t="s">
        <v>348</v>
      </c>
      <c r="B596" s="0" t="n">
        <v>2011</v>
      </c>
      <c r="C596" s="5"/>
      <c r="F596" s="5"/>
      <c r="G596" s="6"/>
      <c r="H596" s="6"/>
      <c r="I596" s="6"/>
      <c r="J596" s="6"/>
      <c r="K596" s="6"/>
      <c r="L596" s="5"/>
      <c r="M596" s="5"/>
      <c r="N596" s="5"/>
      <c r="O596" s="6"/>
      <c r="P596" s="6"/>
      <c r="Q596" s="6"/>
      <c r="R596" s="5"/>
      <c r="S596" s="5"/>
      <c r="T596" s="5" t="n">
        <v>0</v>
      </c>
      <c r="V596" s="5" t="n">
        <v>0</v>
      </c>
      <c r="AR596" s="0" t="n">
        <v>0</v>
      </c>
      <c r="BF596" s="0" t="n">
        <v>0</v>
      </c>
      <c r="BN596" s="0" t="n">
        <v>0</v>
      </c>
      <c r="BQ596" s="0" t="n">
        <v>0</v>
      </c>
      <c r="BT596" s="0" t="n">
        <v>0</v>
      </c>
      <c r="CG596" s="0" t="n">
        <v>0</v>
      </c>
      <c r="CL596" s="0" t="n">
        <v>0</v>
      </c>
      <c r="CS596" s="0" t="n">
        <v>0</v>
      </c>
      <c r="CV596" s="0" t="n">
        <v>1</v>
      </c>
      <c r="CY596" s="0" t="n">
        <v>1</v>
      </c>
      <c r="DM596" s="0" t="n">
        <v>1</v>
      </c>
      <c r="DN596" s="0" t="n">
        <v>0</v>
      </c>
      <c r="ET596" s="0" t="n">
        <f aca="false">DN596*2+DM596*2+CY596*2+CV596*2+CS596*2+CL596*2+CG596*7.5+BT596*2+BQ596*7.5+BN596*2+BF596*4+AR596*2+V596*2+T596*2</f>
        <v>6</v>
      </c>
      <c r="EU596" s="0" t="n">
        <f aca="false">DN596*2+CY596*2+CV596*2+BF596*4</f>
        <v>4</v>
      </c>
      <c r="EW596" s="0" t="n">
        <v>0</v>
      </c>
    </row>
    <row r="597" customFormat="false" ht="12.75" hidden="false" customHeight="false" outlineLevel="0" collapsed="false">
      <c r="A597" s="0" t="s">
        <v>349</v>
      </c>
      <c r="B597" s="0" t="n">
        <v>2011</v>
      </c>
      <c r="C597" s="5"/>
      <c r="F597" s="5"/>
      <c r="G597" s="6"/>
      <c r="H597" s="6"/>
      <c r="I597" s="6"/>
      <c r="J597" s="6"/>
      <c r="K597" s="6"/>
      <c r="L597" s="5"/>
      <c r="M597" s="5"/>
      <c r="N597" s="5"/>
      <c r="O597" s="6"/>
      <c r="P597" s="6"/>
      <c r="Q597" s="6"/>
      <c r="R597" s="5"/>
      <c r="S597" s="5"/>
      <c r="T597" s="5" t="n">
        <v>1</v>
      </c>
      <c r="V597" s="5" t="n">
        <v>0</v>
      </c>
      <c r="AR597" s="0" t="n">
        <v>1</v>
      </c>
      <c r="BF597" s="0" t="n">
        <v>0</v>
      </c>
      <c r="BN597" s="0" t="n">
        <v>1</v>
      </c>
      <c r="BQ597" s="0" t="n">
        <v>1</v>
      </c>
      <c r="BT597" s="0" t="n">
        <v>0</v>
      </c>
      <c r="CG597" s="0" t="n">
        <v>0</v>
      </c>
      <c r="CL597" s="0" t="n">
        <v>0</v>
      </c>
      <c r="CS597" s="0" t="n">
        <v>0</v>
      </c>
      <c r="CV597" s="0" t="n">
        <v>0</v>
      </c>
      <c r="CY597" s="0" t="n">
        <v>1</v>
      </c>
      <c r="DM597" s="6" t="n">
        <v>1</v>
      </c>
      <c r="DN597" s="0" t="n">
        <v>0</v>
      </c>
      <c r="ET597" s="0" t="n">
        <f aca="false">DN597*2+DM597*2+CY597*2+CV597*2+CS597*2+CL597*2+CG597*7.5+BT597*2+BQ597*7.5+BN597*2+BF597*4+AR597*2+V597*2+T597*2</f>
        <v>17.5</v>
      </c>
      <c r="EU597" s="0" t="n">
        <f aca="false">DN597*2+CY597*2+CV597*2+BF597*4</f>
        <v>2</v>
      </c>
      <c r="EW597" s="0" t="n">
        <v>0</v>
      </c>
    </row>
    <row r="598" customFormat="false" ht="12.75" hidden="false" customHeight="false" outlineLevel="0" collapsed="false">
      <c r="A598" s="0" t="s">
        <v>350</v>
      </c>
      <c r="B598" s="0" t="n">
        <v>2011</v>
      </c>
      <c r="C598" s="5"/>
      <c r="F598" s="5"/>
      <c r="G598" s="6"/>
      <c r="H598" s="6"/>
      <c r="I598" s="6"/>
      <c r="J598" s="6"/>
      <c r="K598" s="6"/>
      <c r="L598" s="5"/>
      <c r="M598" s="5"/>
      <c r="N598" s="5"/>
      <c r="O598" s="6"/>
      <c r="P598" s="6"/>
      <c r="Q598" s="6"/>
      <c r="R598" s="5"/>
      <c r="S598" s="5"/>
      <c r="T598" s="5" t="n">
        <v>1</v>
      </c>
      <c r="V598" s="5" t="n">
        <v>0</v>
      </c>
      <c r="AR598" s="2" t="n">
        <v>1</v>
      </c>
      <c r="BF598" s="0" t="n">
        <v>0</v>
      </c>
      <c r="BN598" s="0" t="n">
        <v>1</v>
      </c>
      <c r="BQ598" s="0" t="n">
        <v>1</v>
      </c>
      <c r="BT598" s="2" t="n">
        <v>0</v>
      </c>
      <c r="CG598" s="0" t="n">
        <v>0</v>
      </c>
      <c r="CL598" s="0" t="n">
        <v>0</v>
      </c>
      <c r="CS598" s="0" t="n">
        <v>1</v>
      </c>
      <c r="CV598" s="2" t="n">
        <v>1</v>
      </c>
      <c r="CY598" s="2" t="n">
        <v>1</v>
      </c>
      <c r="DM598" s="0" t="n">
        <v>1</v>
      </c>
      <c r="DN598" s="2" t="n">
        <v>1</v>
      </c>
      <c r="ET598" s="0" t="n">
        <f aca="false">DN598*2+DM598*2+CY598*2+CV598*2+CS598*2+CL598*2+CG598*7.5+BT598*2+BQ598*7.5+BN598*2+BF598*4+AR598*2+V598*2+T598*2</f>
        <v>23.5</v>
      </c>
      <c r="EU598" s="0" t="n">
        <f aca="false">DN598*2+CY598*2+CV598*2+BF598*4</f>
        <v>6</v>
      </c>
      <c r="EW598" s="0" t="n">
        <v>0</v>
      </c>
    </row>
    <row r="599" customFormat="false" ht="12.75" hidden="false" customHeight="false" outlineLevel="0" collapsed="false">
      <c r="A599" s="0" t="s">
        <v>351</v>
      </c>
      <c r="B599" s="0" t="n">
        <v>2011</v>
      </c>
      <c r="C599" s="5"/>
      <c r="F599" s="5"/>
      <c r="G599" s="6"/>
      <c r="H599" s="6"/>
      <c r="I599" s="6"/>
      <c r="J599" s="6"/>
      <c r="K599" s="6"/>
      <c r="L599" s="5"/>
      <c r="M599" s="5"/>
      <c r="N599" s="5"/>
      <c r="O599" s="6"/>
      <c r="P599" s="6"/>
      <c r="Q599" s="6"/>
      <c r="R599" s="5"/>
      <c r="S599" s="5"/>
      <c r="T599" s="5" t="n">
        <v>1</v>
      </c>
      <c r="V599" s="5" t="n">
        <v>0</v>
      </c>
      <c r="AR599" s="2" t="n">
        <v>1</v>
      </c>
      <c r="BF599" s="0" t="n">
        <v>0</v>
      </c>
      <c r="BN599" s="0" t="n">
        <v>1</v>
      </c>
      <c r="BQ599" s="0" t="n">
        <v>0</v>
      </c>
      <c r="BT599" s="0" t="n">
        <v>0</v>
      </c>
      <c r="CG599" s="0" t="n">
        <v>1</v>
      </c>
      <c r="CL599" s="2" t="n">
        <v>1</v>
      </c>
      <c r="CS599" s="0" t="n">
        <v>0</v>
      </c>
      <c r="CV599" s="6" t="n">
        <v>0</v>
      </c>
      <c r="CY599" s="0" t="n">
        <v>1</v>
      </c>
      <c r="DM599" s="0" t="n">
        <v>0</v>
      </c>
      <c r="DN599" s="0" t="n">
        <v>0</v>
      </c>
      <c r="ET599" s="0" t="n">
        <f aca="false">DN599*2+DM599*2+CY599*2+CV599*2+CS599*2+CL599*2+CG599*7.5+BT599*2+BQ599*7.5+BN599*2+BF599*4+AR599*2+V599*2+T599*2</f>
        <v>17.5</v>
      </c>
      <c r="EU599" s="0" t="n">
        <f aca="false">DN599*2+CY599*2+CV599*2+BF599*4</f>
        <v>2</v>
      </c>
      <c r="EW599" s="0" t="n">
        <v>0</v>
      </c>
    </row>
    <row r="600" customFormat="false" ht="12.75" hidden="false" customHeight="false" outlineLevel="0" collapsed="false">
      <c r="A600" s="0" t="s">
        <v>352</v>
      </c>
      <c r="B600" s="0" t="n">
        <v>2011</v>
      </c>
      <c r="C600" s="5"/>
      <c r="F600" s="5"/>
      <c r="G600" s="6"/>
      <c r="H600" s="6"/>
      <c r="I600" s="6"/>
      <c r="J600" s="6"/>
      <c r="K600" s="6"/>
      <c r="L600" s="5"/>
      <c r="M600" s="5"/>
      <c r="N600" s="5"/>
      <c r="O600" s="6"/>
      <c r="P600" s="6"/>
      <c r="Q600" s="6"/>
      <c r="R600" s="5"/>
      <c r="S600" s="5"/>
      <c r="T600" s="5" t="n">
        <v>0</v>
      </c>
      <c r="V600" s="5" t="n">
        <v>0</v>
      </c>
      <c r="AR600" s="0" t="n">
        <v>1</v>
      </c>
      <c r="BF600" s="0" t="n">
        <v>1</v>
      </c>
      <c r="BN600" s="0" t="n">
        <v>0</v>
      </c>
      <c r="BQ600" s="0" t="n">
        <v>1</v>
      </c>
      <c r="BT600" s="0" t="n">
        <v>0</v>
      </c>
      <c r="CG600" s="0" t="n">
        <v>0</v>
      </c>
      <c r="CL600" s="0" t="n">
        <v>1</v>
      </c>
      <c r="CS600" s="0" t="n">
        <v>1</v>
      </c>
      <c r="CV600" s="6" t="n">
        <v>0</v>
      </c>
      <c r="CY600" s="0" t="n">
        <v>1</v>
      </c>
      <c r="DM600" s="0" t="n">
        <v>1</v>
      </c>
      <c r="DN600" s="0" t="n">
        <v>0</v>
      </c>
      <c r="ET600" s="0" t="n">
        <f aca="false">DN600*2+DM600*2+CY600*2+CV600*2+CS600*2+CL600*2+CG600*7.5+BT600*2+BQ600*7.5+BN600*2+BF600*4+AR600*2+V600*2+T600*2</f>
        <v>21.5</v>
      </c>
      <c r="EU600" s="0" t="n">
        <f aca="false">DN600*2+CY600*2+CV600*2+BF600*4</f>
        <v>6</v>
      </c>
      <c r="EW600" s="0" t="n">
        <v>0</v>
      </c>
    </row>
    <row r="601" customFormat="false" ht="12.75" hidden="false" customHeight="false" outlineLevel="0" collapsed="false">
      <c r="A601" s="0" t="s">
        <v>353</v>
      </c>
      <c r="B601" s="0" t="n">
        <v>2011</v>
      </c>
      <c r="C601" s="5"/>
      <c r="F601" s="5"/>
      <c r="G601" s="6"/>
      <c r="H601" s="6"/>
      <c r="I601" s="6"/>
      <c r="J601" s="6"/>
      <c r="K601" s="6"/>
      <c r="L601" s="5"/>
      <c r="M601" s="5"/>
      <c r="N601" s="5"/>
      <c r="O601" s="6"/>
      <c r="P601" s="6"/>
      <c r="Q601" s="6"/>
      <c r="R601" s="5"/>
      <c r="S601" s="5"/>
      <c r="T601" s="2" t="n">
        <v>1</v>
      </c>
      <c r="V601" s="5" t="n">
        <v>1</v>
      </c>
      <c r="AR601" s="0" t="n">
        <v>1</v>
      </c>
      <c r="BF601" s="0" t="n">
        <v>0</v>
      </c>
      <c r="BN601" s="0" t="n">
        <v>0</v>
      </c>
      <c r="BQ601" s="0" t="n">
        <v>1</v>
      </c>
      <c r="BT601" s="0" t="n">
        <v>0</v>
      </c>
      <c r="CG601" s="0" t="n">
        <v>0</v>
      </c>
      <c r="CL601" s="0" t="n">
        <v>0</v>
      </c>
      <c r="CS601" s="0" t="n">
        <v>1</v>
      </c>
      <c r="CV601" s="0" t="n">
        <v>0</v>
      </c>
      <c r="CY601" s="0" t="n">
        <v>1</v>
      </c>
      <c r="DM601" s="0" t="n">
        <v>1</v>
      </c>
      <c r="DN601" s="0" t="n">
        <v>0</v>
      </c>
      <c r="ET601" s="0" t="n">
        <f aca="false">DN601*2+DM601*2+CY601*2+CV601*2+CS601*2+CL601*2+CG601*7.5+BT601*2+BQ601*7.5+BN601*2+BF601*4+AR601*2+V601*2+T601*2</f>
        <v>19.5</v>
      </c>
      <c r="EU601" s="0" t="n">
        <f aca="false">DN601*2+CY601*2+CV601*2+BF601*4</f>
        <v>2</v>
      </c>
      <c r="EW601" s="0" t="n">
        <v>0</v>
      </c>
    </row>
    <row r="602" customFormat="false" ht="12.75" hidden="false" customHeight="false" outlineLevel="0" collapsed="false">
      <c r="A602" s="0" t="s">
        <v>354</v>
      </c>
      <c r="B602" s="0" t="n">
        <v>2011</v>
      </c>
      <c r="C602" s="5"/>
      <c r="F602" s="5"/>
      <c r="G602" s="6"/>
      <c r="H602" s="6"/>
      <c r="I602" s="6"/>
      <c r="J602" s="6"/>
      <c r="K602" s="6"/>
      <c r="L602" s="5"/>
      <c r="M602" s="5"/>
      <c r="N602" s="5"/>
      <c r="O602" s="6"/>
      <c r="P602" s="6"/>
      <c r="Q602" s="6"/>
      <c r="R602" s="5"/>
      <c r="S602" s="5"/>
      <c r="T602" s="5" t="n">
        <v>0</v>
      </c>
      <c r="V602" s="5" t="n">
        <v>0</v>
      </c>
      <c r="AR602" s="0" t="n">
        <v>0</v>
      </c>
      <c r="BF602" s="0" t="n">
        <v>0</v>
      </c>
      <c r="BN602" s="0" t="n">
        <v>0</v>
      </c>
      <c r="BQ602" s="0" t="n">
        <v>1</v>
      </c>
      <c r="BT602" s="0" t="n">
        <v>0</v>
      </c>
      <c r="CG602" s="0" t="n">
        <v>0</v>
      </c>
      <c r="CL602" s="0" t="n">
        <v>0</v>
      </c>
      <c r="CS602" s="0" t="n">
        <v>0</v>
      </c>
      <c r="CV602" s="0" t="n">
        <v>0</v>
      </c>
      <c r="CY602" s="0" t="n">
        <v>1</v>
      </c>
      <c r="DM602" s="0" t="n">
        <v>1</v>
      </c>
      <c r="DN602" s="0" t="n">
        <v>0</v>
      </c>
      <c r="ET602" s="0" t="n">
        <f aca="false">DN602*2+DM602*2+CY602*2+CV602*2+CS602*2+CL602*2+CG602*7.5+BT602*2+BQ602*7.5+BN602*2+BF602*4+AR602*2+V602*2+T602*2</f>
        <v>11.5</v>
      </c>
      <c r="EU602" s="0" t="n">
        <f aca="false">DN602*2+CY602*2+CV602*2+BF602*4</f>
        <v>2</v>
      </c>
      <c r="EW602" s="0" t="n">
        <v>0</v>
      </c>
    </row>
    <row r="603" customFormat="false" ht="12.75" hidden="false" customHeight="false" outlineLevel="0" collapsed="false">
      <c r="A603" s="0" t="s">
        <v>305</v>
      </c>
      <c r="B603" s="0" t="n">
        <v>2012</v>
      </c>
      <c r="C603" s="5" t="n">
        <v>1</v>
      </c>
      <c r="D603" s="0" t="n">
        <v>2</v>
      </c>
      <c r="E603" s="0" t="n">
        <f aca="false">C603+D603</f>
        <v>3</v>
      </c>
      <c r="F603" s="5" t="n">
        <v>2</v>
      </c>
      <c r="G603" s="5" t="n">
        <v>2</v>
      </c>
      <c r="H603" s="5" t="n">
        <v>1</v>
      </c>
      <c r="I603" s="6" t="n">
        <v>0</v>
      </c>
      <c r="J603" s="6"/>
      <c r="K603" s="6"/>
      <c r="L603" s="5" t="n">
        <v>1</v>
      </c>
      <c r="M603" s="5"/>
      <c r="N603" s="5"/>
      <c r="O603" s="6" t="n">
        <v>0</v>
      </c>
      <c r="P603" s="6" t="n">
        <v>1</v>
      </c>
      <c r="Q603" s="6" t="n">
        <v>1</v>
      </c>
      <c r="R603" s="5"/>
      <c r="S603" s="5"/>
      <c r="T603" s="5" t="n">
        <v>1</v>
      </c>
      <c r="U603" s="5"/>
      <c r="V603" s="5" t="n">
        <v>1</v>
      </c>
      <c r="W603" s="5"/>
      <c r="X603" s="5" t="n">
        <v>1</v>
      </c>
      <c r="Y603" s="0" t="n">
        <v>1</v>
      </c>
      <c r="AI603" s="0" t="n">
        <v>1</v>
      </c>
      <c r="AR603" s="0" t="n">
        <v>1</v>
      </c>
      <c r="AT603" s="0" t="n">
        <v>1</v>
      </c>
      <c r="AV603" s="0" t="n">
        <v>1</v>
      </c>
      <c r="AW603" s="0" t="n">
        <v>1</v>
      </c>
      <c r="AX603" s="0" t="n">
        <v>1</v>
      </c>
      <c r="AY603" s="0" t="n">
        <v>1</v>
      </c>
      <c r="BE603" s="0" t="n">
        <v>1</v>
      </c>
      <c r="BF603" s="0" t="n">
        <v>0</v>
      </c>
      <c r="BK603" s="0" t="n">
        <v>1</v>
      </c>
      <c r="BN603" s="0" t="n">
        <v>1</v>
      </c>
      <c r="BO603" s="0" t="n">
        <v>1</v>
      </c>
      <c r="BP603" s="0" t="n">
        <v>1</v>
      </c>
      <c r="BQ603" s="0" t="n">
        <v>1</v>
      </c>
      <c r="BT603" s="0" t="n">
        <v>1</v>
      </c>
      <c r="BU603" s="0" t="n">
        <v>1</v>
      </c>
      <c r="BV603" s="0" t="n">
        <v>1</v>
      </c>
      <c r="BW603" s="0" t="n">
        <v>1</v>
      </c>
      <c r="BX603" s="0" t="n">
        <v>1</v>
      </c>
      <c r="BZ603" s="0" t="n">
        <v>1</v>
      </c>
      <c r="CC603" s="0" t="n">
        <v>1</v>
      </c>
      <c r="CD603" s="0" t="n">
        <v>1</v>
      </c>
      <c r="CE603" s="0" t="n">
        <v>1</v>
      </c>
      <c r="CG603" s="0" t="n">
        <v>1</v>
      </c>
      <c r="CH603" s="0" t="n">
        <v>1</v>
      </c>
      <c r="CI603" s="0" t="n">
        <v>1</v>
      </c>
      <c r="CJ603" s="0" t="n">
        <v>1</v>
      </c>
      <c r="CL603" s="0" t="n">
        <v>1</v>
      </c>
      <c r="CO603" s="0" t="n">
        <v>1</v>
      </c>
      <c r="CS603" s="0" t="n">
        <v>1</v>
      </c>
      <c r="CV603" s="0" t="n">
        <v>0</v>
      </c>
      <c r="CW603" s="0" t="n">
        <v>1</v>
      </c>
      <c r="CY603" s="6" t="n">
        <v>1</v>
      </c>
      <c r="CZ603" s="13" t="n">
        <v>1</v>
      </c>
      <c r="DB603" s="0" t="n">
        <v>1</v>
      </c>
      <c r="DM603" s="0" t="n">
        <v>1</v>
      </c>
      <c r="DN603" s="0" t="n">
        <v>0</v>
      </c>
      <c r="DO603" s="0" t="n">
        <v>0</v>
      </c>
      <c r="DQ603" s="13" t="n">
        <v>0</v>
      </c>
      <c r="DR603" s="13" t="n">
        <v>0</v>
      </c>
      <c r="DT603" s="0" t="n">
        <v>1</v>
      </c>
      <c r="DU603" s="0" t="n">
        <v>1</v>
      </c>
      <c r="DW603" s="0" t="n">
        <v>0</v>
      </c>
      <c r="DX603" s="0" t="n">
        <v>1</v>
      </c>
      <c r="DZ603" s="0" t="n">
        <v>1</v>
      </c>
      <c r="EB603" s="13" t="n">
        <v>0</v>
      </c>
      <c r="EC603" s="0" t="n">
        <v>1</v>
      </c>
      <c r="EE603" s="0" t="n">
        <v>1</v>
      </c>
      <c r="EI603" s="0" t="n">
        <v>1</v>
      </c>
      <c r="EO603" s="0" t="n">
        <v>1</v>
      </c>
      <c r="EQ603" s="0" t="n">
        <v>1</v>
      </c>
      <c r="ET603" s="0" t="n">
        <f aca="false">DN603*2+DM603*2+CY603*2+CV603*2+CS603*2+CL603*2+CG603*7.5+BT603*2+BQ603*7.5+BN603*2+BF603*4+AR603*2+V603*2+T603*2</f>
        <v>33</v>
      </c>
      <c r="EU603" s="0" t="n">
        <f aca="false">DN603*2+CY603*2+CV603*2+BF603*4</f>
        <v>2</v>
      </c>
      <c r="EV603" s="0" t="n">
        <v>0</v>
      </c>
      <c r="EW603" s="0" t="n">
        <v>1</v>
      </c>
    </row>
    <row r="604" customFormat="false" ht="12.75" hidden="false" customHeight="false" outlineLevel="0" collapsed="false">
      <c r="A604" s="0" t="s">
        <v>306</v>
      </c>
      <c r="B604" s="0" t="n">
        <v>2012</v>
      </c>
      <c r="C604" s="5" t="n">
        <v>1</v>
      </c>
      <c r="D604" s="0" t="n">
        <v>2</v>
      </c>
      <c r="E604" s="0" t="n">
        <f aca="false">C604+D604</f>
        <v>3</v>
      </c>
      <c r="F604" s="5" t="n">
        <v>2</v>
      </c>
      <c r="G604" s="5" t="n">
        <v>2</v>
      </c>
      <c r="H604" s="5" t="n">
        <v>1</v>
      </c>
      <c r="I604" s="6" t="n">
        <v>0</v>
      </c>
      <c r="J604" s="6"/>
      <c r="K604" s="6"/>
      <c r="L604" s="5" t="n">
        <v>1</v>
      </c>
      <c r="M604" s="5"/>
      <c r="N604" s="5"/>
      <c r="O604" s="6" t="n">
        <v>0</v>
      </c>
      <c r="P604" s="6" t="n">
        <v>1</v>
      </c>
      <c r="Q604" s="6" t="n">
        <v>1</v>
      </c>
      <c r="R604" s="5"/>
      <c r="S604" s="5"/>
      <c r="T604" s="5" t="n">
        <v>1</v>
      </c>
      <c r="U604" s="5"/>
      <c r="V604" s="5" t="n">
        <v>1</v>
      </c>
      <c r="W604" s="5"/>
      <c r="X604" s="5" t="n">
        <v>1</v>
      </c>
      <c r="Y604" s="0" t="n">
        <v>1</v>
      </c>
      <c r="AI604" s="0" t="n">
        <v>1</v>
      </c>
      <c r="AR604" s="0" t="n">
        <v>1</v>
      </c>
      <c r="AT604" s="0" t="n">
        <v>1</v>
      </c>
      <c r="AV604" s="0" t="n">
        <v>1</v>
      </c>
      <c r="AW604" s="0" t="n">
        <v>1</v>
      </c>
      <c r="AX604" s="0" t="n">
        <v>1</v>
      </c>
      <c r="AY604" s="0" t="n">
        <v>1</v>
      </c>
      <c r="BE604" s="0" t="n">
        <v>1</v>
      </c>
      <c r="BF604" s="0" t="n">
        <v>0</v>
      </c>
      <c r="BK604" s="0" t="n">
        <v>1</v>
      </c>
      <c r="BN604" s="0" t="n">
        <v>1</v>
      </c>
      <c r="BO604" s="0" t="n">
        <v>1</v>
      </c>
      <c r="BP604" s="0" t="n">
        <v>1</v>
      </c>
      <c r="BQ604" s="0" t="n">
        <v>1</v>
      </c>
      <c r="BT604" s="0" t="n">
        <v>1</v>
      </c>
      <c r="BU604" s="0" t="n">
        <v>1</v>
      </c>
      <c r="BV604" s="0" t="n">
        <v>1</v>
      </c>
      <c r="BW604" s="0" t="n">
        <v>1</v>
      </c>
      <c r="BX604" s="0" t="n">
        <v>1</v>
      </c>
      <c r="BZ604" s="0" t="n">
        <v>1</v>
      </c>
      <c r="CC604" s="0" t="n">
        <v>1</v>
      </c>
      <c r="CD604" s="0" t="n">
        <v>1</v>
      </c>
      <c r="CE604" s="0" t="n">
        <v>1</v>
      </c>
      <c r="CG604" s="0" t="n">
        <v>1</v>
      </c>
      <c r="CH604" s="0" t="n">
        <v>1</v>
      </c>
      <c r="CI604" s="0" t="n">
        <v>1</v>
      </c>
      <c r="CJ604" s="0" t="n">
        <v>1</v>
      </c>
      <c r="CL604" s="0" t="n">
        <v>1</v>
      </c>
      <c r="CO604" s="0" t="n">
        <v>1</v>
      </c>
      <c r="CS604" s="0" t="n">
        <v>1</v>
      </c>
      <c r="CV604" s="0" t="n">
        <v>1</v>
      </c>
      <c r="CW604" s="0" t="n">
        <v>1</v>
      </c>
      <c r="CY604" s="0" t="n">
        <v>1</v>
      </c>
      <c r="CZ604" s="0" t="n">
        <v>1</v>
      </c>
      <c r="DB604" s="0" t="n">
        <v>1</v>
      </c>
      <c r="DM604" s="0" t="n">
        <v>1</v>
      </c>
      <c r="DN604" s="0" t="n">
        <v>0</v>
      </c>
      <c r="DT604" s="0" t="n">
        <v>1</v>
      </c>
      <c r="DU604" s="0" t="n">
        <v>1</v>
      </c>
      <c r="DX604" s="0" t="n">
        <v>1</v>
      </c>
      <c r="DZ604" s="0" t="n">
        <v>1</v>
      </c>
      <c r="EC604" s="0" t="n">
        <v>1</v>
      </c>
      <c r="EE604" s="0" t="n">
        <v>1</v>
      </c>
      <c r="EI604" s="0" t="n">
        <v>1</v>
      </c>
      <c r="EO604" s="0" t="n">
        <v>1</v>
      </c>
      <c r="EQ604" s="0" t="n">
        <v>1</v>
      </c>
      <c r="ET604" s="0" t="n">
        <f aca="false">DN604*2+DM604*2+CY604*2+CV604*2+CS604*2+CL604*2+CG604*7.5+BT604*2+BQ604*7.5+BN604*2+BF604*4+AR604*2+V604*2+T604*2</f>
        <v>35</v>
      </c>
      <c r="EU604" s="0" t="n">
        <f aca="false">DN604*2+CY604*2+CV604*2+BF604*4</f>
        <v>4</v>
      </c>
      <c r="EV604" s="0" t="n">
        <v>0</v>
      </c>
      <c r="EW604" s="0" t="n">
        <v>1</v>
      </c>
    </row>
    <row r="605" customFormat="false" ht="12.75" hidden="false" customHeight="false" outlineLevel="0" collapsed="false">
      <c r="A605" s="0" t="s">
        <v>307</v>
      </c>
      <c r="B605" s="0" t="n">
        <v>2012</v>
      </c>
      <c r="C605" s="5" t="n">
        <v>1</v>
      </c>
      <c r="D605" s="0" t="n">
        <v>2</v>
      </c>
      <c r="E605" s="0" t="n">
        <f aca="false">C605+D605</f>
        <v>3</v>
      </c>
      <c r="F605" s="5" t="n">
        <v>2</v>
      </c>
      <c r="G605" s="5" t="n">
        <v>2</v>
      </c>
      <c r="H605" s="5" t="n">
        <v>1</v>
      </c>
      <c r="I605" s="6" t="n">
        <v>0</v>
      </c>
      <c r="J605" s="6"/>
      <c r="K605" s="6"/>
      <c r="L605" s="5" t="n">
        <v>1</v>
      </c>
      <c r="M605" s="5"/>
      <c r="N605" s="5"/>
      <c r="O605" s="6" t="n">
        <v>0</v>
      </c>
      <c r="P605" s="6" t="n">
        <v>1</v>
      </c>
      <c r="Q605" s="6" t="n">
        <v>1</v>
      </c>
      <c r="R605" s="5"/>
      <c r="S605" s="5"/>
      <c r="T605" s="5" t="n">
        <v>1</v>
      </c>
      <c r="U605" s="5"/>
      <c r="V605" s="5" t="n">
        <v>1</v>
      </c>
      <c r="W605" s="5" t="n">
        <v>1</v>
      </c>
      <c r="X605" s="5" t="n">
        <v>1</v>
      </c>
      <c r="Y605" s="0" t="n">
        <v>1</v>
      </c>
      <c r="AI605" s="0" t="n">
        <v>1</v>
      </c>
      <c r="AR605" s="0" t="n">
        <v>1</v>
      </c>
      <c r="AT605" s="0" t="n">
        <v>1</v>
      </c>
      <c r="AV605" s="0" t="n">
        <v>1</v>
      </c>
      <c r="AW605" s="0" t="n">
        <v>1</v>
      </c>
      <c r="AX605" s="0" t="n">
        <v>1</v>
      </c>
      <c r="AY605" s="0" t="n">
        <v>0</v>
      </c>
      <c r="BE605" s="0" t="n">
        <v>1</v>
      </c>
      <c r="BF605" s="0" t="n">
        <v>0</v>
      </c>
      <c r="BK605" s="0" t="n">
        <v>1</v>
      </c>
      <c r="BN605" s="0" t="n">
        <v>1</v>
      </c>
      <c r="BO605" s="0" t="n">
        <v>1</v>
      </c>
      <c r="BP605" s="0" t="n">
        <v>1</v>
      </c>
      <c r="BQ605" s="0" t="n">
        <v>1</v>
      </c>
      <c r="BT605" s="0" t="n">
        <v>1</v>
      </c>
      <c r="BU605" s="0" t="n">
        <v>1</v>
      </c>
      <c r="BV605" s="0" t="n">
        <v>1</v>
      </c>
      <c r="BW605" s="0" t="n">
        <v>1</v>
      </c>
      <c r="BX605" s="0" t="n">
        <v>1</v>
      </c>
      <c r="BZ605" s="0" t="n">
        <v>1</v>
      </c>
      <c r="CC605" s="0" t="n">
        <v>1</v>
      </c>
      <c r="CD605" s="0" t="n">
        <v>1</v>
      </c>
      <c r="CE605" s="0" t="n">
        <v>1</v>
      </c>
      <c r="CG605" s="0" t="n">
        <v>1</v>
      </c>
      <c r="CH605" s="0" t="n">
        <v>1</v>
      </c>
      <c r="CI605" s="0" t="n">
        <v>1</v>
      </c>
      <c r="CJ605" s="0" t="n">
        <v>1</v>
      </c>
      <c r="CL605" s="0" t="n">
        <v>1</v>
      </c>
      <c r="CO605" s="0" t="n">
        <v>1</v>
      </c>
      <c r="CS605" s="0" t="n">
        <v>1</v>
      </c>
      <c r="CV605" s="0" t="n">
        <v>0</v>
      </c>
      <c r="CW605" s="0" t="n">
        <v>1</v>
      </c>
      <c r="CY605" s="0" t="n">
        <v>1</v>
      </c>
      <c r="DB605" s="0" t="n">
        <v>1</v>
      </c>
      <c r="DM605" s="0" t="n">
        <v>1</v>
      </c>
      <c r="DN605" s="0" t="n">
        <v>0</v>
      </c>
      <c r="DT605" s="0" t="n">
        <v>1</v>
      </c>
      <c r="DU605" s="0" t="n">
        <v>1</v>
      </c>
      <c r="DX605" s="0" t="n">
        <v>1</v>
      </c>
      <c r="DZ605" s="0" t="n">
        <v>1</v>
      </c>
      <c r="EC605" s="0" t="n">
        <v>1</v>
      </c>
      <c r="EE605" s="0" t="n">
        <v>1</v>
      </c>
      <c r="EI605" s="0" t="n">
        <v>1</v>
      </c>
      <c r="EO605" s="0" t="n">
        <v>1</v>
      </c>
      <c r="EQ605" s="0" t="n">
        <v>1</v>
      </c>
      <c r="ET605" s="0" t="n">
        <f aca="false">DN605*2+DM605*2+CY605*2+CV605*2+CS605*2+CL605*2+CG605*7.5+BT605*2+BQ605*7.5+BN605*2+BF605*4+AR605*2+V605*2+T605*2</f>
        <v>33</v>
      </c>
      <c r="EU605" s="0" t="n">
        <f aca="false">DN605*2+CY605*2+CV605*2+BF605*4</f>
        <v>2</v>
      </c>
      <c r="EV605" s="0" t="n">
        <v>0</v>
      </c>
      <c r="EW605" s="0" t="n">
        <v>1</v>
      </c>
    </row>
    <row r="606" customFormat="false" ht="12.75" hidden="false" customHeight="false" outlineLevel="0" collapsed="false">
      <c r="A606" s="0" t="s">
        <v>308</v>
      </c>
      <c r="B606" s="0" t="n">
        <v>2012</v>
      </c>
      <c r="C606" s="5" t="n">
        <v>1</v>
      </c>
      <c r="D606" s="0" t="n">
        <v>2</v>
      </c>
      <c r="E606" s="0" t="n">
        <f aca="false">C606+D606</f>
        <v>3</v>
      </c>
      <c r="F606" s="5" t="n">
        <v>2</v>
      </c>
      <c r="G606" s="5" t="n">
        <v>2</v>
      </c>
      <c r="H606" s="5" t="n">
        <v>1</v>
      </c>
      <c r="I606" s="6" t="n">
        <v>1</v>
      </c>
      <c r="J606" s="6"/>
      <c r="K606" s="6"/>
      <c r="L606" s="5" t="n">
        <v>1</v>
      </c>
      <c r="M606" s="5"/>
      <c r="N606" s="5"/>
      <c r="O606" s="6" t="n">
        <v>0</v>
      </c>
      <c r="P606" s="6" t="n">
        <v>1</v>
      </c>
      <c r="Q606" s="6" t="n">
        <v>1</v>
      </c>
      <c r="R606" s="5"/>
      <c r="S606" s="5"/>
      <c r="T606" s="5" t="n">
        <v>1</v>
      </c>
      <c r="U606" s="5"/>
      <c r="V606" s="5" t="n">
        <v>1</v>
      </c>
      <c r="W606" s="5"/>
      <c r="X606" s="5" t="n">
        <v>1</v>
      </c>
      <c r="Y606" s="0" t="n">
        <v>1</v>
      </c>
      <c r="AI606" s="0" t="n">
        <v>1</v>
      </c>
      <c r="AR606" s="0" t="n">
        <v>1</v>
      </c>
      <c r="AT606" s="0" t="n">
        <v>1</v>
      </c>
      <c r="AV606" s="0" t="n">
        <v>1</v>
      </c>
      <c r="AW606" s="0" t="n">
        <v>1</v>
      </c>
      <c r="AX606" s="0" t="n">
        <v>1</v>
      </c>
      <c r="AY606" s="0" t="n">
        <v>0</v>
      </c>
      <c r="BE606" s="0" t="n">
        <v>1</v>
      </c>
      <c r="BF606" s="0" t="n">
        <v>1</v>
      </c>
      <c r="BK606" s="0" t="n">
        <v>1</v>
      </c>
      <c r="BN606" s="0" t="n">
        <v>1</v>
      </c>
      <c r="BO606" s="0" t="n">
        <v>1</v>
      </c>
      <c r="BP606" s="0" t="n">
        <v>1</v>
      </c>
      <c r="BQ606" s="0" t="n">
        <v>1</v>
      </c>
      <c r="BT606" s="0" t="n">
        <v>1</v>
      </c>
      <c r="BU606" s="0" t="n">
        <v>1</v>
      </c>
      <c r="BV606" s="0" t="n">
        <v>1</v>
      </c>
      <c r="BW606" s="0" t="n">
        <v>1</v>
      </c>
      <c r="BX606" s="0" t="n">
        <v>1</v>
      </c>
      <c r="BZ606" s="0" t="n">
        <v>1</v>
      </c>
      <c r="CC606" s="0" t="n">
        <v>1</v>
      </c>
      <c r="CD606" s="0" t="n">
        <v>1</v>
      </c>
      <c r="CE606" s="0" t="n">
        <v>1</v>
      </c>
      <c r="CG606" s="0" t="n">
        <v>1</v>
      </c>
      <c r="CH606" s="0" t="n">
        <v>1</v>
      </c>
      <c r="CI606" s="0" t="n">
        <v>1</v>
      </c>
      <c r="CJ606" s="0" t="n">
        <v>1</v>
      </c>
      <c r="CL606" s="0" t="n">
        <v>1</v>
      </c>
      <c r="CO606" s="0" t="n">
        <v>1</v>
      </c>
      <c r="CS606" s="0" t="n">
        <v>1</v>
      </c>
      <c r="CV606" s="0" t="n">
        <v>0</v>
      </c>
      <c r="CW606" s="0" t="n">
        <v>1</v>
      </c>
      <c r="CY606" s="0" t="n">
        <v>1</v>
      </c>
      <c r="DB606" s="0" t="n">
        <v>1</v>
      </c>
      <c r="DM606" s="0" t="n">
        <v>1</v>
      </c>
      <c r="DN606" s="0" t="n">
        <v>0</v>
      </c>
      <c r="DT606" s="0" t="n">
        <v>1</v>
      </c>
      <c r="DU606" s="0" t="n">
        <v>1</v>
      </c>
      <c r="DX606" s="0" t="n">
        <v>1</v>
      </c>
      <c r="DZ606" s="0" t="n">
        <v>1</v>
      </c>
      <c r="EC606" s="0" t="n">
        <v>1</v>
      </c>
      <c r="EE606" s="0" t="n">
        <v>1</v>
      </c>
      <c r="EI606" s="0" t="n">
        <v>1</v>
      </c>
      <c r="EO606" s="0" t="n">
        <v>1</v>
      </c>
      <c r="EQ606" s="0" t="n">
        <v>1</v>
      </c>
      <c r="ET606" s="0" t="n">
        <f aca="false">DN606*2+DM606*2+CY606*2+CV606*2+CS606*2+CL606*2+CG606*7.5+BT606*2+BQ606*7.5+BN606*2+BF606*4+AR606*2+V606*2+T606*2</f>
        <v>37</v>
      </c>
      <c r="EU606" s="0" t="n">
        <f aca="false">DN606*2+CY606*2+CV606*2+BF606*4</f>
        <v>6</v>
      </c>
      <c r="EV606" s="0" t="n">
        <v>0</v>
      </c>
      <c r="EW606" s="0" t="n">
        <v>1</v>
      </c>
    </row>
    <row r="607" customFormat="false" ht="12.75" hidden="false" customHeight="false" outlineLevel="0" collapsed="false">
      <c r="A607" s="0" t="s">
        <v>309</v>
      </c>
      <c r="B607" s="0" t="n">
        <v>2012</v>
      </c>
      <c r="C607" s="5" t="n">
        <v>1</v>
      </c>
      <c r="D607" s="0" t="n">
        <v>2</v>
      </c>
      <c r="E607" s="0" t="n">
        <f aca="false">C607+D607</f>
        <v>3</v>
      </c>
      <c r="F607" s="5" t="n">
        <v>2</v>
      </c>
      <c r="G607" s="5" t="n">
        <v>2</v>
      </c>
      <c r="H607" s="5" t="n">
        <v>1</v>
      </c>
      <c r="I607" s="6" t="n">
        <v>1</v>
      </c>
      <c r="J607" s="6"/>
      <c r="K607" s="6"/>
      <c r="L607" s="5" t="n">
        <v>1</v>
      </c>
      <c r="M607" s="5"/>
      <c r="N607" s="5"/>
      <c r="O607" s="6" t="n">
        <v>0</v>
      </c>
      <c r="P607" s="6" t="n">
        <v>1</v>
      </c>
      <c r="Q607" s="6" t="n">
        <v>1</v>
      </c>
      <c r="R607" s="5"/>
      <c r="S607" s="5"/>
      <c r="T607" s="5" t="n">
        <v>1</v>
      </c>
      <c r="U607" s="5"/>
      <c r="V607" s="5" t="n">
        <v>1</v>
      </c>
      <c r="W607" s="5"/>
      <c r="X607" s="5" t="n">
        <v>1</v>
      </c>
      <c r="Y607" s="0" t="n">
        <v>1</v>
      </c>
      <c r="AI607" s="0" t="n">
        <v>1</v>
      </c>
      <c r="AR607" s="0" t="n">
        <v>1</v>
      </c>
      <c r="AT607" s="0" t="n">
        <v>1</v>
      </c>
      <c r="AV607" s="0" t="n">
        <v>1</v>
      </c>
      <c r="AW607" s="0" t="n">
        <v>1</v>
      </c>
      <c r="AX607" s="0" t="n">
        <v>1</v>
      </c>
      <c r="AY607" s="0" t="n">
        <v>1</v>
      </c>
      <c r="BE607" s="0" t="n">
        <v>1</v>
      </c>
      <c r="BF607" s="0" t="n">
        <v>0</v>
      </c>
      <c r="BK607" s="0" t="n">
        <v>1</v>
      </c>
      <c r="BN607" s="0" t="n">
        <v>1</v>
      </c>
      <c r="BO607" s="0" t="n">
        <v>1</v>
      </c>
      <c r="BP607" s="0" t="n">
        <v>1</v>
      </c>
      <c r="BQ607" s="0" t="n">
        <v>1</v>
      </c>
      <c r="BT607" s="0" t="n">
        <v>1</v>
      </c>
      <c r="BU607" s="0" t="n">
        <v>1</v>
      </c>
      <c r="BV607" s="0" t="n">
        <v>1</v>
      </c>
      <c r="BW607" s="0" t="n">
        <v>1</v>
      </c>
      <c r="BX607" s="0" t="n">
        <v>1</v>
      </c>
      <c r="BZ607" s="0" t="n">
        <v>1</v>
      </c>
      <c r="CC607" s="0" t="n">
        <v>1</v>
      </c>
      <c r="CD607" s="0" t="n">
        <v>1</v>
      </c>
      <c r="CE607" s="0" t="n">
        <v>1</v>
      </c>
      <c r="CG607" s="0" t="n">
        <v>1</v>
      </c>
      <c r="CH607" s="0" t="n">
        <v>1</v>
      </c>
      <c r="CI607" s="0" t="n">
        <v>1</v>
      </c>
      <c r="CJ607" s="0" t="n">
        <v>1</v>
      </c>
      <c r="CL607" s="0" t="n">
        <v>1</v>
      </c>
      <c r="CO607" s="0" t="n">
        <v>1</v>
      </c>
      <c r="CS607" s="0" t="n">
        <v>1</v>
      </c>
      <c r="CV607" s="5" t="n">
        <v>0</v>
      </c>
      <c r="CW607" s="0" t="n">
        <v>1</v>
      </c>
      <c r="CY607" s="0" t="n">
        <v>0</v>
      </c>
      <c r="DB607" s="0" t="n">
        <v>1</v>
      </c>
      <c r="DM607" s="0" t="n">
        <v>1</v>
      </c>
      <c r="DN607" s="0" t="n">
        <v>0</v>
      </c>
      <c r="DT607" s="0" t="n">
        <v>1</v>
      </c>
      <c r="DU607" s="0" t="n">
        <v>1</v>
      </c>
      <c r="DX607" s="0" t="n">
        <v>1</v>
      </c>
      <c r="DZ607" s="0" t="n">
        <v>1</v>
      </c>
      <c r="EC607" s="0" t="n">
        <v>1</v>
      </c>
      <c r="EE607" s="0" t="n">
        <v>1</v>
      </c>
      <c r="EI607" s="0" t="n">
        <v>1</v>
      </c>
      <c r="EO607" s="0" t="n">
        <v>1</v>
      </c>
      <c r="EQ607" s="0" t="n">
        <v>1</v>
      </c>
      <c r="ET607" s="0" t="n">
        <f aca="false">DN607*2+DM607*2+CY607*2+CV607*2+CS607*2+CL607*2+CG607*7.5+BT607*2+BQ607*7.5+BN607*2+BF607*4+AR607*2+V607*2+T607*2</f>
        <v>31</v>
      </c>
      <c r="EU607" s="0" t="n">
        <f aca="false">DN607*2+CY607*2+CV607*2+BF607*4</f>
        <v>0</v>
      </c>
      <c r="EV607" s="0" t="n">
        <v>0</v>
      </c>
      <c r="EW607" s="0" t="n">
        <v>1</v>
      </c>
    </row>
    <row r="608" customFormat="false" ht="12.75" hidden="false" customHeight="false" outlineLevel="0" collapsed="false">
      <c r="A608" s="0" t="s">
        <v>310</v>
      </c>
      <c r="B608" s="0" t="n">
        <v>2012</v>
      </c>
      <c r="C608" s="5" t="n">
        <v>1</v>
      </c>
      <c r="D608" s="0" t="n">
        <v>2</v>
      </c>
      <c r="E608" s="0" t="n">
        <f aca="false">C608+D608</f>
        <v>3</v>
      </c>
      <c r="F608" s="5" t="n">
        <v>2</v>
      </c>
      <c r="G608" s="5" t="n">
        <v>2</v>
      </c>
      <c r="H608" s="5" t="n">
        <v>1</v>
      </c>
      <c r="I608" s="6" t="n">
        <v>1</v>
      </c>
      <c r="J608" s="6"/>
      <c r="K608" s="6"/>
      <c r="L608" s="5" t="n">
        <v>1</v>
      </c>
      <c r="M608" s="5"/>
      <c r="N608" s="5"/>
      <c r="O608" s="6" t="n">
        <v>0</v>
      </c>
      <c r="P608" s="6" t="n">
        <v>1</v>
      </c>
      <c r="Q608" s="6" t="n">
        <v>1</v>
      </c>
      <c r="R608" s="5"/>
      <c r="S608" s="5"/>
      <c r="T608" s="5" t="n">
        <v>1</v>
      </c>
      <c r="U608" s="5"/>
      <c r="V608" s="5" t="n">
        <v>1</v>
      </c>
      <c r="W608" s="5"/>
      <c r="X608" s="5" t="n">
        <v>1</v>
      </c>
      <c r="Y608" s="0" t="n">
        <v>1</v>
      </c>
      <c r="AI608" s="0" t="n">
        <v>1</v>
      </c>
      <c r="AR608" s="0" t="n">
        <v>1</v>
      </c>
      <c r="AT608" s="0" t="n">
        <v>1</v>
      </c>
      <c r="AV608" s="0" t="n">
        <v>1</v>
      </c>
      <c r="AW608" s="0" t="n">
        <v>1</v>
      </c>
      <c r="AX608" s="0" t="n">
        <v>1</v>
      </c>
      <c r="AY608" s="0" t="n">
        <v>0</v>
      </c>
      <c r="BE608" s="0" t="n">
        <v>1</v>
      </c>
      <c r="BF608" s="0" t="n">
        <v>0</v>
      </c>
      <c r="BK608" s="0" t="n">
        <v>1</v>
      </c>
      <c r="BN608" s="0" t="n">
        <v>1</v>
      </c>
      <c r="BO608" s="0" t="n">
        <v>1</v>
      </c>
      <c r="BP608" s="0" t="n">
        <v>1</v>
      </c>
      <c r="BQ608" s="0" t="n">
        <v>1</v>
      </c>
      <c r="BT608" s="0" t="n">
        <v>1</v>
      </c>
      <c r="BU608" s="0" t="n">
        <v>1</v>
      </c>
      <c r="BV608" s="0" t="n">
        <v>1</v>
      </c>
      <c r="BW608" s="0" t="n">
        <v>1</v>
      </c>
      <c r="BX608" s="0" t="n">
        <v>1</v>
      </c>
      <c r="BZ608" s="0" t="n">
        <v>1</v>
      </c>
      <c r="CC608" s="0" t="n">
        <v>1</v>
      </c>
      <c r="CD608" s="0" t="n">
        <v>1</v>
      </c>
      <c r="CE608" s="0" t="n">
        <v>1</v>
      </c>
      <c r="CG608" s="0" t="n">
        <v>1</v>
      </c>
      <c r="CH608" s="0" t="n">
        <v>1</v>
      </c>
      <c r="CI608" s="0" t="n">
        <v>1</v>
      </c>
      <c r="CJ608" s="0" t="n">
        <v>1</v>
      </c>
      <c r="CL608" s="0" t="n">
        <v>1</v>
      </c>
      <c r="CO608" s="0" t="n">
        <v>1</v>
      </c>
      <c r="CS608" s="0" t="n">
        <v>1</v>
      </c>
      <c r="CV608" s="0" t="n">
        <v>1</v>
      </c>
      <c r="CW608" s="0" t="n">
        <v>1</v>
      </c>
      <c r="CY608" s="0" t="n">
        <v>1</v>
      </c>
      <c r="DB608" s="0" t="n">
        <v>1</v>
      </c>
      <c r="DM608" s="0" t="n">
        <v>1</v>
      </c>
      <c r="DN608" s="0" t="n">
        <v>0</v>
      </c>
      <c r="DT608" s="0" t="n">
        <v>1</v>
      </c>
      <c r="DU608" s="0" t="n">
        <v>1</v>
      </c>
      <c r="DX608" s="0" t="n">
        <v>1</v>
      </c>
      <c r="DZ608" s="0" t="n">
        <v>1</v>
      </c>
      <c r="EC608" s="0" t="n">
        <v>1</v>
      </c>
      <c r="EE608" s="0" t="n">
        <v>1</v>
      </c>
      <c r="EI608" s="0" t="n">
        <v>1</v>
      </c>
      <c r="EO608" s="0" t="n">
        <v>1</v>
      </c>
      <c r="EQ608" s="0" t="n">
        <v>1</v>
      </c>
      <c r="ET608" s="0" t="n">
        <f aca="false">DN608*2+DM608*2+CY608*2+CV608*2+CS608*2+CL608*2+CG608*7.5+BT608*2+BQ608*7.5+BN608*2+BF608*4+AR608*2+V608*2+T608*2</f>
        <v>35</v>
      </c>
      <c r="EU608" s="0" t="n">
        <f aca="false">DN608*2+CY608*2+CV608*2+BF608*4</f>
        <v>4</v>
      </c>
      <c r="EV608" s="0" t="n">
        <v>0</v>
      </c>
      <c r="EW608" s="0" t="n">
        <v>1</v>
      </c>
    </row>
    <row r="609" customFormat="false" ht="12.75" hidden="false" customHeight="false" outlineLevel="0" collapsed="false">
      <c r="A609" s="0" t="s">
        <v>311</v>
      </c>
      <c r="B609" s="0" t="n">
        <v>2012</v>
      </c>
      <c r="C609" s="5" t="n">
        <v>1</v>
      </c>
      <c r="D609" s="0" t="n">
        <v>2</v>
      </c>
      <c r="E609" s="0" t="n">
        <f aca="false">C609+D609</f>
        <v>3</v>
      </c>
      <c r="F609" s="5" t="n">
        <v>2</v>
      </c>
      <c r="G609" s="5" t="n">
        <v>2</v>
      </c>
      <c r="H609" s="5" t="n">
        <v>1</v>
      </c>
      <c r="I609" s="6" t="n">
        <v>1</v>
      </c>
      <c r="J609" s="6"/>
      <c r="K609" s="6"/>
      <c r="L609" s="5" t="n">
        <v>1</v>
      </c>
      <c r="M609" s="5"/>
      <c r="N609" s="5"/>
      <c r="O609" s="6" t="n">
        <v>0</v>
      </c>
      <c r="P609" s="6" t="n">
        <v>1</v>
      </c>
      <c r="Q609" s="6" t="n">
        <v>1</v>
      </c>
      <c r="R609" s="5"/>
      <c r="S609" s="5"/>
      <c r="T609" s="5" t="n">
        <v>1</v>
      </c>
      <c r="U609" s="5"/>
      <c r="V609" s="5" t="n">
        <v>1</v>
      </c>
      <c r="W609" s="5"/>
      <c r="X609" s="5" t="n">
        <v>1</v>
      </c>
      <c r="Y609" s="0" t="n">
        <v>1</v>
      </c>
      <c r="AI609" s="0" t="n">
        <v>1</v>
      </c>
      <c r="AR609" s="0" t="n">
        <v>1</v>
      </c>
      <c r="AT609" s="0" t="n">
        <v>1</v>
      </c>
      <c r="AV609" s="0" t="n">
        <v>1</v>
      </c>
      <c r="AW609" s="0" t="n">
        <v>1</v>
      </c>
      <c r="AX609" s="0" t="n">
        <v>1</v>
      </c>
      <c r="AY609" s="0" t="n">
        <v>0</v>
      </c>
      <c r="BE609" s="0" t="n">
        <v>1</v>
      </c>
      <c r="BF609" s="0" t="n">
        <v>1</v>
      </c>
      <c r="BK609" s="0" t="n">
        <v>1</v>
      </c>
      <c r="BN609" s="0" t="n">
        <v>1</v>
      </c>
      <c r="BO609" s="0" t="n">
        <v>1</v>
      </c>
      <c r="BP609" s="0" t="n">
        <v>1</v>
      </c>
      <c r="BQ609" s="0" t="n">
        <v>1</v>
      </c>
      <c r="BT609" s="0" t="n">
        <v>1</v>
      </c>
      <c r="BU609" s="0" t="n">
        <v>1</v>
      </c>
      <c r="BV609" s="0" t="n">
        <v>1</v>
      </c>
      <c r="BW609" s="0" t="n">
        <v>1</v>
      </c>
      <c r="BX609" s="0" t="n">
        <v>1</v>
      </c>
      <c r="BZ609" s="0" t="n">
        <v>1</v>
      </c>
      <c r="CC609" s="0" t="n">
        <v>1</v>
      </c>
      <c r="CD609" s="0" t="n">
        <v>1</v>
      </c>
      <c r="CE609" s="0" t="n">
        <v>1</v>
      </c>
      <c r="CG609" s="0" t="n">
        <v>1</v>
      </c>
      <c r="CH609" s="0" t="n">
        <v>1</v>
      </c>
      <c r="CI609" s="0" t="n">
        <v>1</v>
      </c>
      <c r="CJ609" s="0" t="n">
        <v>1</v>
      </c>
      <c r="CL609" s="0" t="n">
        <v>1</v>
      </c>
      <c r="CO609" s="0" t="n">
        <v>1</v>
      </c>
      <c r="CS609" s="0" t="n">
        <v>1</v>
      </c>
      <c r="CV609" s="0" t="n">
        <v>0</v>
      </c>
      <c r="CW609" s="0" t="n">
        <v>1</v>
      </c>
      <c r="CY609" s="0" t="n">
        <v>1</v>
      </c>
      <c r="DB609" s="0" t="n">
        <v>1</v>
      </c>
      <c r="DM609" s="0" t="n">
        <v>1</v>
      </c>
      <c r="DN609" s="0" t="n">
        <v>0</v>
      </c>
      <c r="DT609" s="0" t="n">
        <v>1</v>
      </c>
      <c r="DU609" s="0" t="n">
        <v>1</v>
      </c>
      <c r="DX609" s="0" t="n">
        <v>1</v>
      </c>
      <c r="DZ609" s="0" t="n">
        <v>1</v>
      </c>
      <c r="EC609" s="0" t="n">
        <v>1</v>
      </c>
      <c r="EE609" s="0" t="n">
        <v>1</v>
      </c>
      <c r="EI609" s="0" t="n">
        <v>1</v>
      </c>
      <c r="EO609" s="0" t="n">
        <v>1</v>
      </c>
      <c r="EQ609" s="0" t="n">
        <v>1</v>
      </c>
      <c r="ET609" s="0" t="n">
        <f aca="false">DN609*2+DM609*2+CY609*2+CV609*2+CS609*2+CL609*2+CG609*7.5+BT609*2+BQ609*7.5+BN609*2+BF609*4+AR609*2+V609*2+T609*2</f>
        <v>37</v>
      </c>
      <c r="EU609" s="0" t="n">
        <f aca="false">DN609*2+CY609*2+CV609*2+BF609*4</f>
        <v>6</v>
      </c>
      <c r="EV609" s="0" t="n">
        <v>0</v>
      </c>
      <c r="EW609" s="0" t="n">
        <v>1</v>
      </c>
    </row>
    <row r="610" customFormat="false" ht="12.75" hidden="false" customHeight="false" outlineLevel="0" collapsed="false">
      <c r="A610" s="0" t="s">
        <v>312</v>
      </c>
      <c r="B610" s="0" t="n">
        <v>2012</v>
      </c>
      <c r="C610" s="5" t="n">
        <v>1</v>
      </c>
      <c r="D610" s="0" t="n">
        <v>2</v>
      </c>
      <c r="E610" s="0" t="n">
        <f aca="false">C610+D610</f>
        <v>3</v>
      </c>
      <c r="F610" s="5" t="n">
        <v>2</v>
      </c>
      <c r="G610" s="5" t="n">
        <v>2</v>
      </c>
      <c r="H610" s="5" t="n">
        <v>1</v>
      </c>
      <c r="I610" s="6" t="n">
        <v>1</v>
      </c>
      <c r="J610" s="6"/>
      <c r="K610" s="6"/>
      <c r="L610" s="5" t="n">
        <v>1</v>
      </c>
      <c r="M610" s="5"/>
      <c r="N610" s="5"/>
      <c r="O610" s="6" t="n">
        <v>0</v>
      </c>
      <c r="P610" s="6" t="n">
        <v>1</v>
      </c>
      <c r="Q610" s="6" t="n">
        <v>1</v>
      </c>
      <c r="R610" s="5"/>
      <c r="S610" s="5"/>
      <c r="T610" s="5" t="n">
        <v>1</v>
      </c>
      <c r="U610" s="5"/>
      <c r="V610" s="5" t="n">
        <v>1</v>
      </c>
      <c r="W610" s="5"/>
      <c r="X610" s="5" t="n">
        <v>1</v>
      </c>
      <c r="Y610" s="0" t="n">
        <v>1</v>
      </c>
      <c r="AI610" s="0" t="n">
        <v>1</v>
      </c>
      <c r="AR610" s="0" t="n">
        <v>1</v>
      </c>
      <c r="AT610" s="0" t="n">
        <v>1</v>
      </c>
      <c r="AV610" s="0" t="n">
        <v>1</v>
      </c>
      <c r="AW610" s="0" t="n">
        <v>1</v>
      </c>
      <c r="AX610" s="0" t="n">
        <v>1</v>
      </c>
      <c r="AY610" s="0" t="n">
        <v>0</v>
      </c>
      <c r="BE610" s="0" t="n">
        <v>1</v>
      </c>
      <c r="BF610" s="0" t="n">
        <v>0</v>
      </c>
      <c r="BK610" s="0" t="n">
        <v>1</v>
      </c>
      <c r="BN610" s="0" t="n">
        <v>1</v>
      </c>
      <c r="BO610" s="0" t="n">
        <v>1</v>
      </c>
      <c r="BP610" s="0" t="n">
        <v>1</v>
      </c>
      <c r="BQ610" s="0" t="n">
        <v>1</v>
      </c>
      <c r="BT610" s="0" t="n">
        <v>1</v>
      </c>
      <c r="BU610" s="0" t="n">
        <v>1</v>
      </c>
      <c r="BV610" s="0" t="n">
        <v>1</v>
      </c>
      <c r="BW610" s="0" t="n">
        <v>1</v>
      </c>
      <c r="BX610" s="0" t="n">
        <v>1</v>
      </c>
      <c r="BZ610" s="0" t="n">
        <v>1</v>
      </c>
      <c r="CC610" s="0" t="n">
        <v>1</v>
      </c>
      <c r="CD610" s="0" t="n">
        <v>1</v>
      </c>
      <c r="CE610" s="0" t="n">
        <v>1</v>
      </c>
      <c r="CG610" s="0" t="n">
        <v>1</v>
      </c>
      <c r="CH610" s="0" t="n">
        <v>1</v>
      </c>
      <c r="CI610" s="0" t="n">
        <v>1</v>
      </c>
      <c r="CJ610" s="0" t="n">
        <v>1</v>
      </c>
      <c r="CL610" s="0" t="n">
        <v>1</v>
      </c>
      <c r="CO610" s="0" t="n">
        <v>1</v>
      </c>
      <c r="CS610" s="0" t="n">
        <v>1</v>
      </c>
      <c r="CV610" s="0" t="n">
        <v>0</v>
      </c>
      <c r="CW610" s="0" t="n">
        <v>1</v>
      </c>
      <c r="CY610" s="2" t="n">
        <v>0</v>
      </c>
      <c r="DB610" s="0" t="n">
        <v>1</v>
      </c>
      <c r="DM610" s="0" t="n">
        <v>1</v>
      </c>
      <c r="DN610" s="0" t="n">
        <v>0</v>
      </c>
      <c r="DT610" s="0" t="n">
        <v>1</v>
      </c>
      <c r="DU610" s="0" t="n">
        <v>1</v>
      </c>
      <c r="DX610" s="0" t="n">
        <v>1</v>
      </c>
      <c r="DZ610" s="0" t="n">
        <v>1</v>
      </c>
      <c r="EC610" s="0" t="n">
        <v>1</v>
      </c>
      <c r="EE610" s="0" t="n">
        <v>1</v>
      </c>
      <c r="EI610" s="0" t="n">
        <v>1</v>
      </c>
      <c r="EO610" s="0" t="n">
        <v>1</v>
      </c>
      <c r="EQ610" s="0" t="n">
        <v>1</v>
      </c>
      <c r="ET610" s="0" t="n">
        <f aca="false">DN610*2+DM610*2+CY610*2+CV610*2+CS610*2+CL610*2+CG610*7.5+BT610*2+BQ610*7.5+BN610*2+BF610*4+AR610*2+V610*2+T610*2</f>
        <v>31</v>
      </c>
      <c r="EU610" s="0" t="n">
        <f aca="false">DN610*2+CY610*2+CV610*2+BF610*4</f>
        <v>0</v>
      </c>
      <c r="EV610" s="0" t="n">
        <v>0</v>
      </c>
      <c r="EW610" s="0" t="n">
        <v>1</v>
      </c>
    </row>
    <row r="611" customFormat="false" ht="12.75" hidden="false" customHeight="false" outlineLevel="0" collapsed="false">
      <c r="A611" s="0" t="s">
        <v>313</v>
      </c>
      <c r="B611" s="0" t="n">
        <v>2012</v>
      </c>
      <c r="C611" s="5" t="n">
        <v>1</v>
      </c>
      <c r="D611" s="0" t="n">
        <v>2</v>
      </c>
      <c r="E611" s="0" t="n">
        <f aca="false">C611+D611</f>
        <v>3</v>
      </c>
      <c r="F611" s="5" t="n">
        <v>2</v>
      </c>
      <c r="G611" s="5" t="n">
        <v>2</v>
      </c>
      <c r="H611" s="5" t="n">
        <v>1</v>
      </c>
      <c r="I611" s="6" t="n">
        <v>1</v>
      </c>
      <c r="J611" s="6"/>
      <c r="K611" s="6"/>
      <c r="L611" s="5" t="n">
        <v>1</v>
      </c>
      <c r="M611" s="5"/>
      <c r="N611" s="5"/>
      <c r="O611" s="6" t="n">
        <v>0</v>
      </c>
      <c r="P611" s="6" t="n">
        <v>1</v>
      </c>
      <c r="Q611" s="6" t="n">
        <v>1</v>
      </c>
      <c r="R611" s="5"/>
      <c r="S611" s="5"/>
      <c r="T611" s="5" t="n">
        <v>1</v>
      </c>
      <c r="U611" s="5"/>
      <c r="V611" s="5" t="n">
        <v>1</v>
      </c>
      <c r="W611" s="5"/>
      <c r="X611" s="5" t="n">
        <v>1</v>
      </c>
      <c r="Y611" s="0" t="n">
        <v>1</v>
      </c>
      <c r="AI611" s="0" t="n">
        <v>1</v>
      </c>
      <c r="AR611" s="0" t="n">
        <v>1</v>
      </c>
      <c r="AT611" s="0" t="n">
        <v>1</v>
      </c>
      <c r="AV611" s="0" t="n">
        <v>1</v>
      </c>
      <c r="AW611" s="0" t="n">
        <v>1</v>
      </c>
      <c r="AX611" s="0" t="n">
        <v>1</v>
      </c>
      <c r="AY611" s="0" t="n">
        <v>0</v>
      </c>
      <c r="BE611" s="0" t="n">
        <v>1</v>
      </c>
      <c r="BF611" s="0" t="n">
        <v>0</v>
      </c>
      <c r="BK611" s="0" t="n">
        <v>1</v>
      </c>
      <c r="BN611" s="0" t="n">
        <v>1</v>
      </c>
      <c r="BO611" s="0" t="n">
        <v>1</v>
      </c>
      <c r="BP611" s="0" t="n">
        <v>1</v>
      </c>
      <c r="BQ611" s="0" t="n">
        <v>1</v>
      </c>
      <c r="BT611" s="0" t="n">
        <v>1</v>
      </c>
      <c r="BU611" s="0" t="n">
        <v>1</v>
      </c>
      <c r="BV611" s="0" t="n">
        <v>1</v>
      </c>
      <c r="BW611" s="0" t="n">
        <v>1</v>
      </c>
      <c r="BX611" s="0" t="n">
        <v>1</v>
      </c>
      <c r="BZ611" s="0" t="n">
        <v>1</v>
      </c>
      <c r="CC611" s="0" t="n">
        <v>1</v>
      </c>
      <c r="CD611" s="0" t="n">
        <v>1</v>
      </c>
      <c r="CE611" s="0" t="n">
        <v>1</v>
      </c>
      <c r="CG611" s="0" t="n">
        <v>1</v>
      </c>
      <c r="CH611" s="0" t="n">
        <v>1</v>
      </c>
      <c r="CI611" s="0" t="n">
        <v>1</v>
      </c>
      <c r="CJ611" s="0" t="n">
        <v>1</v>
      </c>
      <c r="CL611" s="0" t="n">
        <v>1</v>
      </c>
      <c r="CO611" s="0" t="n">
        <v>1</v>
      </c>
      <c r="CS611" s="0" t="n">
        <v>1</v>
      </c>
      <c r="CV611" s="0" t="n">
        <v>1</v>
      </c>
      <c r="CW611" s="0" t="n">
        <v>1</v>
      </c>
      <c r="CY611" s="0" t="n">
        <v>0</v>
      </c>
      <c r="DB611" s="0" t="n">
        <v>1</v>
      </c>
      <c r="DM611" s="0" t="n">
        <v>1</v>
      </c>
      <c r="DN611" s="2" t="n">
        <v>0</v>
      </c>
      <c r="DT611" s="0" t="n">
        <v>1</v>
      </c>
      <c r="DU611" s="0" t="n">
        <v>1</v>
      </c>
      <c r="DX611" s="0" t="n">
        <v>1</v>
      </c>
      <c r="DZ611" s="0" t="n">
        <v>1</v>
      </c>
      <c r="EC611" s="0" t="n">
        <v>1</v>
      </c>
      <c r="EE611" s="0" t="n">
        <v>1</v>
      </c>
      <c r="EI611" s="0" t="n">
        <v>1</v>
      </c>
      <c r="EO611" s="0" t="n">
        <v>1</v>
      </c>
      <c r="EQ611" s="0" t="n">
        <v>1</v>
      </c>
      <c r="ET611" s="0" t="n">
        <f aca="false">DN611*2+DM611*2+CY611*2+CV611*2+CS611*2+CL611*2+CG611*7.5+BT611*2+BQ611*7.5+BN611*2+BF611*4+AR611*2+V611*2+T611*2</f>
        <v>33</v>
      </c>
      <c r="EU611" s="0" t="n">
        <f aca="false">DN611*2+CY611*2+CV611*2+BF611*4</f>
        <v>2</v>
      </c>
      <c r="EV611" s="0" t="n">
        <v>0</v>
      </c>
      <c r="EW611" s="0" t="n">
        <v>1</v>
      </c>
    </row>
    <row r="612" customFormat="false" ht="12.75" hidden="false" customHeight="false" outlineLevel="0" collapsed="false">
      <c r="A612" s="0" t="s">
        <v>314</v>
      </c>
      <c r="B612" s="0" t="n">
        <v>2012</v>
      </c>
      <c r="C612" s="5" t="n">
        <v>1</v>
      </c>
      <c r="D612" s="0" t="n">
        <v>2</v>
      </c>
      <c r="E612" s="0" t="n">
        <f aca="false">C612+D612</f>
        <v>3</v>
      </c>
      <c r="F612" s="5" t="n">
        <v>2</v>
      </c>
      <c r="G612" s="5" t="n">
        <v>2</v>
      </c>
      <c r="H612" s="5" t="n">
        <v>1</v>
      </c>
      <c r="I612" s="6" t="n">
        <v>1</v>
      </c>
      <c r="J612" s="6"/>
      <c r="K612" s="6"/>
      <c r="L612" s="5" t="n">
        <v>1</v>
      </c>
      <c r="M612" s="5"/>
      <c r="N612" s="5"/>
      <c r="O612" s="6" t="n">
        <v>0</v>
      </c>
      <c r="P612" s="6" t="n">
        <v>1</v>
      </c>
      <c r="Q612" s="6" t="n">
        <v>1</v>
      </c>
      <c r="R612" s="5"/>
      <c r="S612" s="5"/>
      <c r="T612" s="5" t="n">
        <v>1</v>
      </c>
      <c r="U612" s="5"/>
      <c r="V612" s="5" t="n">
        <v>1</v>
      </c>
      <c r="W612" s="5"/>
      <c r="X612" s="5" t="n">
        <v>1</v>
      </c>
      <c r="Y612" s="0" t="n">
        <v>1</v>
      </c>
      <c r="AI612" s="0" t="n">
        <v>1</v>
      </c>
      <c r="AR612" s="0" t="n">
        <v>1</v>
      </c>
      <c r="AT612" s="0" t="n">
        <v>1</v>
      </c>
      <c r="AV612" s="0" t="n">
        <v>1</v>
      </c>
      <c r="AW612" s="0" t="n">
        <v>1</v>
      </c>
      <c r="AX612" s="0" t="n">
        <v>1</v>
      </c>
      <c r="AY612" s="0" t="n">
        <v>1</v>
      </c>
      <c r="BE612" s="0" t="n">
        <v>1</v>
      </c>
      <c r="BF612" s="0" t="n">
        <v>0</v>
      </c>
      <c r="BK612" s="0" t="n">
        <v>1</v>
      </c>
      <c r="BN612" s="0" t="n">
        <v>1</v>
      </c>
      <c r="BO612" s="0" t="n">
        <v>1</v>
      </c>
      <c r="BP612" s="0" t="n">
        <v>1</v>
      </c>
      <c r="BQ612" s="0" t="n">
        <v>1</v>
      </c>
      <c r="BT612" s="0" t="n">
        <v>1</v>
      </c>
      <c r="BU612" s="0" t="n">
        <v>1</v>
      </c>
      <c r="BV612" s="0" t="n">
        <v>1</v>
      </c>
      <c r="BW612" s="0" t="n">
        <v>1</v>
      </c>
      <c r="BX612" s="0" t="n">
        <v>1</v>
      </c>
      <c r="BZ612" s="0" t="n">
        <v>1</v>
      </c>
      <c r="CC612" s="0" t="n">
        <v>1</v>
      </c>
      <c r="CD612" s="0" t="n">
        <v>1</v>
      </c>
      <c r="CE612" s="0" t="n">
        <v>1</v>
      </c>
      <c r="CG612" s="0" t="n">
        <v>1</v>
      </c>
      <c r="CH612" s="0" t="n">
        <v>1</v>
      </c>
      <c r="CI612" s="0" t="n">
        <v>1</v>
      </c>
      <c r="CJ612" s="0" t="n">
        <v>1</v>
      </c>
      <c r="CL612" s="0" t="n">
        <v>1</v>
      </c>
      <c r="CO612" s="0" t="n">
        <v>1</v>
      </c>
      <c r="CS612" s="0" t="n">
        <v>1</v>
      </c>
      <c r="CV612" s="0" t="n">
        <v>0</v>
      </c>
      <c r="CW612" s="0" t="n">
        <v>1</v>
      </c>
      <c r="CY612" s="0" t="n">
        <v>1</v>
      </c>
      <c r="DB612" s="0" t="n">
        <v>1</v>
      </c>
      <c r="DM612" s="0" t="n">
        <v>1</v>
      </c>
      <c r="DN612" s="0" t="n">
        <v>0</v>
      </c>
      <c r="DT612" s="0" t="n">
        <v>1</v>
      </c>
      <c r="DU612" s="0" t="n">
        <v>1</v>
      </c>
      <c r="DX612" s="0" t="n">
        <v>1</v>
      </c>
      <c r="DZ612" s="0" t="n">
        <v>1</v>
      </c>
      <c r="EC612" s="0" t="n">
        <v>1</v>
      </c>
      <c r="EE612" s="0" t="n">
        <v>1</v>
      </c>
      <c r="EI612" s="0" t="n">
        <v>1</v>
      </c>
      <c r="EO612" s="0" t="n">
        <v>1</v>
      </c>
      <c r="EQ612" s="0" t="n">
        <v>1</v>
      </c>
      <c r="ET612" s="0" t="n">
        <f aca="false">DN612*2+DM612*2+CY612*2+CV612*2+CS612*2+CL612*2+CG612*7.5+BT612*2+BQ612*7.5+BN612*2+BF612*4+AR612*2+V612*2+T612*2</f>
        <v>33</v>
      </c>
      <c r="EU612" s="0" t="n">
        <f aca="false">DN612*2+CY612*2+CV612*2+BF612*4</f>
        <v>2</v>
      </c>
      <c r="EV612" s="0" t="n">
        <v>0</v>
      </c>
      <c r="EW612" s="0" t="n">
        <v>1</v>
      </c>
    </row>
    <row r="613" customFormat="false" ht="12.75" hidden="false" customHeight="false" outlineLevel="0" collapsed="false">
      <c r="A613" s="0" t="s">
        <v>315</v>
      </c>
      <c r="B613" s="0" t="n">
        <v>2012</v>
      </c>
      <c r="C613" s="5" t="n">
        <v>1</v>
      </c>
      <c r="D613" s="0" t="n">
        <v>2</v>
      </c>
      <c r="E613" s="0" t="n">
        <f aca="false">C613+D613</f>
        <v>3</v>
      </c>
      <c r="F613" s="5" t="n">
        <v>2</v>
      </c>
      <c r="G613" s="5" t="n">
        <v>2</v>
      </c>
      <c r="H613" s="5" t="n">
        <v>1</v>
      </c>
      <c r="I613" s="6" t="n">
        <v>0</v>
      </c>
      <c r="J613" s="6"/>
      <c r="K613" s="6"/>
      <c r="L613" s="5" t="n">
        <v>1</v>
      </c>
      <c r="M613" s="5"/>
      <c r="N613" s="5"/>
      <c r="O613" s="6" t="n">
        <v>0</v>
      </c>
      <c r="P613" s="6" t="n">
        <v>1</v>
      </c>
      <c r="Q613" s="6" t="n">
        <v>1</v>
      </c>
      <c r="R613" s="5"/>
      <c r="S613" s="5"/>
      <c r="T613" s="5" t="n">
        <v>1</v>
      </c>
      <c r="U613" s="5"/>
      <c r="V613" s="5" t="n">
        <v>1</v>
      </c>
      <c r="W613" s="5"/>
      <c r="X613" s="5" t="n">
        <v>1</v>
      </c>
      <c r="Y613" s="0" t="n">
        <v>1</v>
      </c>
      <c r="AI613" s="0" t="n">
        <v>1</v>
      </c>
      <c r="AR613" s="0" t="n">
        <v>1</v>
      </c>
      <c r="AT613" s="0" t="n">
        <v>1</v>
      </c>
      <c r="AV613" s="0" t="n">
        <v>1</v>
      </c>
      <c r="AW613" s="0" t="n">
        <v>1</v>
      </c>
      <c r="AX613" s="0" t="n">
        <v>1</v>
      </c>
      <c r="AY613" s="0" t="n">
        <v>0</v>
      </c>
      <c r="BE613" s="0" t="n">
        <v>1</v>
      </c>
      <c r="BF613" s="0" t="n">
        <v>1</v>
      </c>
      <c r="BK613" s="0" t="n">
        <v>1</v>
      </c>
      <c r="BN613" s="0" t="n">
        <v>1</v>
      </c>
      <c r="BO613" s="0" t="n">
        <v>1</v>
      </c>
      <c r="BP613" s="0" t="n">
        <v>1</v>
      </c>
      <c r="BQ613" s="0" t="n">
        <v>1</v>
      </c>
      <c r="BT613" s="0" t="n">
        <v>1</v>
      </c>
      <c r="BU613" s="0" t="n">
        <v>1</v>
      </c>
      <c r="BV613" s="0" t="n">
        <v>1</v>
      </c>
      <c r="BW613" s="0" t="n">
        <v>1</v>
      </c>
      <c r="BX613" s="0" t="n">
        <v>1</v>
      </c>
      <c r="BZ613" s="0" t="n">
        <v>1</v>
      </c>
      <c r="CC613" s="0" t="n">
        <v>1</v>
      </c>
      <c r="CD613" s="0" t="n">
        <v>1</v>
      </c>
      <c r="CE613" s="0" t="n">
        <v>1</v>
      </c>
      <c r="CG613" s="0" t="n">
        <v>1</v>
      </c>
      <c r="CH613" s="0" t="n">
        <v>1</v>
      </c>
      <c r="CI613" s="0" t="n">
        <v>1</v>
      </c>
      <c r="CJ613" s="0" t="n">
        <v>1</v>
      </c>
      <c r="CL613" s="0" t="n">
        <v>1</v>
      </c>
      <c r="CO613" s="0" t="n">
        <v>1</v>
      </c>
      <c r="CS613" s="0" t="n">
        <v>1</v>
      </c>
      <c r="CV613" s="0" t="n">
        <v>0</v>
      </c>
      <c r="CW613" s="0" t="n">
        <v>1</v>
      </c>
      <c r="CY613" s="2" t="n">
        <v>0</v>
      </c>
      <c r="DB613" s="0" t="n">
        <v>1</v>
      </c>
      <c r="DM613" s="0" t="n">
        <v>1</v>
      </c>
      <c r="DN613" s="2" t="n">
        <v>0</v>
      </c>
      <c r="DT613" s="0" t="n">
        <v>1</v>
      </c>
      <c r="DU613" s="0" t="n">
        <v>1</v>
      </c>
      <c r="DX613" s="0" t="n">
        <v>1</v>
      </c>
      <c r="DZ613" s="0" t="n">
        <v>1</v>
      </c>
      <c r="EC613" s="0" t="n">
        <v>1</v>
      </c>
      <c r="EE613" s="0" t="n">
        <v>1</v>
      </c>
      <c r="EI613" s="0" t="n">
        <v>1</v>
      </c>
      <c r="EO613" s="0" t="n">
        <v>1</v>
      </c>
      <c r="EQ613" s="0" t="n">
        <v>1</v>
      </c>
      <c r="ET613" s="0" t="n">
        <f aca="false">DN613*2+DM613*2+CY613*2+CV613*2+CS613*2+CL613*2+CG613*7.5+BT613*2+BQ613*7.5+BN613*2+BF613*4+AR613*2+V613*2+T613*2</f>
        <v>35</v>
      </c>
      <c r="EU613" s="0" t="n">
        <f aca="false">DN613*2+CY613*2+CV613*2+BF613*4</f>
        <v>4</v>
      </c>
      <c r="EV613" s="0" t="n">
        <v>0</v>
      </c>
      <c r="EW613" s="0" t="n">
        <v>1</v>
      </c>
    </row>
    <row r="614" customFormat="false" ht="12.75" hidden="false" customHeight="false" outlineLevel="0" collapsed="false">
      <c r="A614" s="0" t="s">
        <v>316</v>
      </c>
      <c r="B614" s="0" t="n">
        <v>2012</v>
      </c>
      <c r="C614" s="5" t="n">
        <v>1</v>
      </c>
      <c r="D614" s="0" t="n">
        <v>2</v>
      </c>
      <c r="E614" s="0" t="n">
        <f aca="false">C614+D614</f>
        <v>3</v>
      </c>
      <c r="F614" s="5" t="n">
        <v>2</v>
      </c>
      <c r="G614" s="5" t="n">
        <v>2</v>
      </c>
      <c r="H614" s="5" t="n">
        <v>1</v>
      </c>
      <c r="I614" s="6" t="n">
        <v>0</v>
      </c>
      <c r="J614" s="6"/>
      <c r="K614" s="6"/>
      <c r="L614" s="5" t="n">
        <v>1</v>
      </c>
      <c r="M614" s="5"/>
      <c r="N614" s="5"/>
      <c r="O614" s="6" t="n">
        <v>0</v>
      </c>
      <c r="P614" s="6" t="n">
        <v>1</v>
      </c>
      <c r="Q614" s="6" t="n">
        <v>1</v>
      </c>
      <c r="R614" s="5"/>
      <c r="S614" s="5"/>
      <c r="T614" s="5" t="n">
        <v>1</v>
      </c>
      <c r="U614" s="5"/>
      <c r="V614" s="5" t="n">
        <v>1</v>
      </c>
      <c r="W614" s="5"/>
      <c r="X614" s="5" t="n">
        <v>1</v>
      </c>
      <c r="Y614" s="0" t="n">
        <v>1</v>
      </c>
      <c r="AI614" s="0" t="n">
        <v>1</v>
      </c>
      <c r="AR614" s="0" t="n">
        <v>1</v>
      </c>
      <c r="AT614" s="0" t="n">
        <v>1</v>
      </c>
      <c r="AV614" s="0" t="n">
        <v>1</v>
      </c>
      <c r="AW614" s="0" t="n">
        <v>1</v>
      </c>
      <c r="AX614" s="0" t="n">
        <v>1</v>
      </c>
      <c r="AY614" s="0" t="n">
        <v>1</v>
      </c>
      <c r="BE614" s="0" t="n">
        <v>1</v>
      </c>
      <c r="BF614" s="0" t="n">
        <v>0</v>
      </c>
      <c r="BK614" s="0" t="n">
        <v>1</v>
      </c>
      <c r="BN614" s="0" t="n">
        <v>1</v>
      </c>
      <c r="BO614" s="0" t="n">
        <v>1</v>
      </c>
      <c r="BP614" s="0" t="n">
        <v>1</v>
      </c>
      <c r="BQ614" s="0" t="n">
        <v>1</v>
      </c>
      <c r="BT614" s="0" t="n">
        <v>1</v>
      </c>
      <c r="BU614" s="0" t="n">
        <v>1</v>
      </c>
      <c r="BV614" s="0" t="n">
        <v>1</v>
      </c>
      <c r="BW614" s="0" t="n">
        <v>1</v>
      </c>
      <c r="BX614" s="0" t="n">
        <v>1</v>
      </c>
      <c r="BZ614" s="0" t="n">
        <v>1</v>
      </c>
      <c r="CC614" s="0" t="n">
        <v>1</v>
      </c>
      <c r="CD614" s="0" t="n">
        <v>1</v>
      </c>
      <c r="CE614" s="0" t="n">
        <v>1</v>
      </c>
      <c r="CG614" s="0" t="n">
        <v>1</v>
      </c>
      <c r="CH614" s="0" t="n">
        <v>1</v>
      </c>
      <c r="CI614" s="0" t="n">
        <v>1</v>
      </c>
      <c r="CJ614" s="0" t="n">
        <v>1</v>
      </c>
      <c r="CL614" s="0" t="n">
        <v>1</v>
      </c>
      <c r="CO614" s="0" t="n">
        <v>1</v>
      </c>
      <c r="CS614" s="0" t="n">
        <v>1</v>
      </c>
      <c r="CV614" s="0" t="n">
        <v>0</v>
      </c>
      <c r="CW614" s="0" t="n">
        <v>1</v>
      </c>
      <c r="CY614" s="2" t="n">
        <v>0</v>
      </c>
      <c r="DB614" s="0" t="n">
        <v>1</v>
      </c>
      <c r="DM614" s="0" t="n">
        <v>1</v>
      </c>
      <c r="DN614" s="2" t="n">
        <v>0</v>
      </c>
      <c r="DT614" s="0" t="n">
        <v>1</v>
      </c>
      <c r="DU614" s="0" t="n">
        <v>1</v>
      </c>
      <c r="DX614" s="0" t="n">
        <v>1</v>
      </c>
      <c r="DZ614" s="0" t="n">
        <v>1</v>
      </c>
      <c r="EC614" s="0" t="n">
        <v>1</v>
      </c>
      <c r="EE614" s="0" t="n">
        <v>1</v>
      </c>
      <c r="EI614" s="0" t="n">
        <v>1</v>
      </c>
      <c r="EO614" s="0" t="n">
        <v>1</v>
      </c>
      <c r="EQ614" s="0" t="n">
        <v>1</v>
      </c>
      <c r="ET614" s="0" t="n">
        <f aca="false">DN614*2+DM614*2+CY614*2+CV614*2+CS614*2+CL614*2+CG614*7.5+BT614*2+BQ614*7.5+BN614*2+BF614*4+AR614*2+V614*2+T614*2</f>
        <v>31</v>
      </c>
      <c r="EU614" s="0" t="n">
        <f aca="false">DN614*2+CY614*2+CV614*2+BF614*4</f>
        <v>0</v>
      </c>
      <c r="EV614" s="0" t="n">
        <v>0</v>
      </c>
      <c r="EW614" s="0" t="n">
        <v>1</v>
      </c>
    </row>
    <row r="615" customFormat="false" ht="12.75" hidden="false" customHeight="false" outlineLevel="0" collapsed="false">
      <c r="A615" s="0" t="s">
        <v>317</v>
      </c>
      <c r="B615" s="0" t="n">
        <v>2012</v>
      </c>
      <c r="C615" s="5" t="n">
        <v>1</v>
      </c>
      <c r="D615" s="0" t="n">
        <v>2</v>
      </c>
      <c r="E615" s="0" t="n">
        <f aca="false">C615+D615</f>
        <v>3</v>
      </c>
      <c r="F615" s="5" t="n">
        <v>2</v>
      </c>
      <c r="G615" s="5" t="n">
        <v>2</v>
      </c>
      <c r="H615" s="5" t="n">
        <v>1</v>
      </c>
      <c r="I615" s="6" t="n">
        <v>1</v>
      </c>
      <c r="J615" s="6"/>
      <c r="K615" s="6"/>
      <c r="L615" s="5" t="n">
        <v>1</v>
      </c>
      <c r="M615" s="5"/>
      <c r="N615" s="5"/>
      <c r="O615" s="6" t="n">
        <v>0</v>
      </c>
      <c r="P615" s="6" t="n">
        <v>1</v>
      </c>
      <c r="Q615" s="6" t="n">
        <v>1</v>
      </c>
      <c r="R615" s="5"/>
      <c r="S615" s="5"/>
      <c r="T615" s="5" t="n">
        <v>1</v>
      </c>
      <c r="U615" s="5"/>
      <c r="V615" s="5" t="n">
        <v>1</v>
      </c>
      <c r="W615" s="5"/>
      <c r="X615" s="5" t="n">
        <v>1</v>
      </c>
      <c r="Y615" s="0" t="n">
        <v>1</v>
      </c>
      <c r="AI615" s="0" t="n">
        <v>1</v>
      </c>
      <c r="AR615" s="0" t="n">
        <v>1</v>
      </c>
      <c r="AT615" s="0" t="n">
        <v>1</v>
      </c>
      <c r="AV615" s="0" t="n">
        <v>1</v>
      </c>
      <c r="AW615" s="0" t="n">
        <v>1</v>
      </c>
      <c r="AX615" s="0" t="n">
        <v>1</v>
      </c>
      <c r="AY615" s="0" t="n">
        <v>0</v>
      </c>
      <c r="BE615" s="0" t="n">
        <v>1</v>
      </c>
      <c r="BF615" s="0" t="n">
        <v>1</v>
      </c>
      <c r="BK615" s="0" t="n">
        <v>1</v>
      </c>
      <c r="BN615" s="0" t="n">
        <v>1</v>
      </c>
      <c r="BO615" s="0" t="n">
        <v>1</v>
      </c>
      <c r="BP615" s="0" t="n">
        <v>1</v>
      </c>
      <c r="BQ615" s="0" t="n">
        <v>1</v>
      </c>
      <c r="BT615" s="0" t="n">
        <v>1</v>
      </c>
      <c r="BU615" s="0" t="n">
        <v>1</v>
      </c>
      <c r="BV615" s="0" t="n">
        <v>1</v>
      </c>
      <c r="BW615" s="0" t="n">
        <v>1</v>
      </c>
      <c r="BX615" s="0" t="n">
        <v>1</v>
      </c>
      <c r="BZ615" s="0" t="n">
        <v>1</v>
      </c>
      <c r="CC615" s="0" t="n">
        <v>1</v>
      </c>
      <c r="CD615" s="0" t="n">
        <v>1</v>
      </c>
      <c r="CE615" s="0" t="n">
        <v>1</v>
      </c>
      <c r="CG615" s="0" t="n">
        <v>1</v>
      </c>
      <c r="CH615" s="0" t="n">
        <v>1</v>
      </c>
      <c r="CI615" s="0" t="n">
        <v>1</v>
      </c>
      <c r="CJ615" s="0" t="n">
        <v>1</v>
      </c>
      <c r="CL615" s="0" t="n">
        <v>1</v>
      </c>
      <c r="CO615" s="0" t="n">
        <v>1</v>
      </c>
      <c r="CS615" s="0" t="n">
        <v>1</v>
      </c>
      <c r="CV615" s="0" t="n">
        <v>0</v>
      </c>
      <c r="CW615" s="0" t="n">
        <v>1</v>
      </c>
      <c r="CY615" s="0" t="n">
        <v>0</v>
      </c>
      <c r="DB615" s="0" t="n">
        <v>1</v>
      </c>
      <c r="DM615" s="0" t="n">
        <v>1</v>
      </c>
      <c r="DN615" s="2" t="n">
        <v>0</v>
      </c>
      <c r="DT615" s="0" t="n">
        <v>1</v>
      </c>
      <c r="DU615" s="0" t="n">
        <v>1</v>
      </c>
      <c r="DX615" s="0" t="n">
        <v>1</v>
      </c>
      <c r="DZ615" s="0" t="n">
        <v>1</v>
      </c>
      <c r="EC615" s="0" t="n">
        <v>1</v>
      </c>
      <c r="EE615" s="0" t="n">
        <v>1</v>
      </c>
      <c r="EI615" s="0" t="n">
        <v>1</v>
      </c>
      <c r="EO615" s="0" t="n">
        <v>1</v>
      </c>
      <c r="EQ615" s="0" t="n">
        <v>1</v>
      </c>
      <c r="ET615" s="0" t="n">
        <f aca="false">DN615*2+DM615*2+CY615*2+CV615*2+CS615*2+CL615*2+CG615*7.5+BT615*2+BQ615*7.5+BN615*2+BF615*4+AR615*2+V615*2+T615*2</f>
        <v>35</v>
      </c>
      <c r="EU615" s="0" t="n">
        <f aca="false">DN615*2+CY615*2+CV615*2+BF615*4</f>
        <v>4</v>
      </c>
      <c r="EV615" s="0" t="n">
        <v>0</v>
      </c>
      <c r="EW615" s="0" t="n">
        <v>1</v>
      </c>
    </row>
    <row r="616" customFormat="false" ht="12.75" hidden="false" customHeight="false" outlineLevel="0" collapsed="false">
      <c r="A616" s="0" t="s">
        <v>318</v>
      </c>
      <c r="B616" s="0" t="n">
        <v>2012</v>
      </c>
      <c r="C616" s="5" t="n">
        <v>1</v>
      </c>
      <c r="D616" s="0" t="n">
        <v>2</v>
      </c>
      <c r="E616" s="0" t="n">
        <f aca="false">C616+D616</f>
        <v>3</v>
      </c>
      <c r="F616" s="5" t="n">
        <v>2</v>
      </c>
      <c r="G616" s="5" t="n">
        <v>2</v>
      </c>
      <c r="H616" s="5" t="n">
        <v>1</v>
      </c>
      <c r="I616" s="6" t="n">
        <v>0</v>
      </c>
      <c r="J616" s="6"/>
      <c r="K616" s="6"/>
      <c r="L616" s="5" t="n">
        <v>1</v>
      </c>
      <c r="M616" s="5"/>
      <c r="N616" s="5"/>
      <c r="O616" s="6" t="n">
        <v>0</v>
      </c>
      <c r="P616" s="6" t="n">
        <v>1</v>
      </c>
      <c r="Q616" s="6" t="n">
        <v>1</v>
      </c>
      <c r="R616" s="5"/>
      <c r="S616" s="5"/>
      <c r="T616" s="5" t="n">
        <v>1</v>
      </c>
      <c r="U616" s="5"/>
      <c r="V616" s="5" t="n">
        <v>1</v>
      </c>
      <c r="W616" s="5"/>
      <c r="X616" s="5" t="n">
        <v>1</v>
      </c>
      <c r="Y616" s="0" t="n">
        <v>1</v>
      </c>
      <c r="AI616" s="0" t="n">
        <v>1</v>
      </c>
      <c r="AR616" s="0" t="n">
        <v>1</v>
      </c>
      <c r="AT616" s="0" t="n">
        <v>1</v>
      </c>
      <c r="AV616" s="0" t="n">
        <v>1</v>
      </c>
      <c r="AW616" s="0" t="n">
        <v>1</v>
      </c>
      <c r="AX616" s="0" t="n">
        <v>1</v>
      </c>
      <c r="AY616" s="0" t="n">
        <v>1</v>
      </c>
      <c r="BE616" s="0" t="n">
        <v>1</v>
      </c>
      <c r="BF616" s="0" t="n">
        <v>0</v>
      </c>
      <c r="BK616" s="0" t="n">
        <v>1</v>
      </c>
      <c r="BN616" s="0" t="n">
        <v>1</v>
      </c>
      <c r="BO616" s="0" t="n">
        <v>1</v>
      </c>
      <c r="BP616" s="0" t="n">
        <v>1</v>
      </c>
      <c r="BQ616" s="0" t="n">
        <v>1</v>
      </c>
      <c r="BT616" s="0" t="n">
        <v>1</v>
      </c>
      <c r="BU616" s="0" t="n">
        <v>1</v>
      </c>
      <c r="BV616" s="0" t="n">
        <v>1</v>
      </c>
      <c r="BW616" s="0" t="n">
        <v>1</v>
      </c>
      <c r="BX616" s="0" t="n">
        <v>1</v>
      </c>
      <c r="BZ616" s="0" t="n">
        <v>1</v>
      </c>
      <c r="CC616" s="0" t="n">
        <v>1</v>
      </c>
      <c r="CD616" s="0" t="n">
        <v>1</v>
      </c>
      <c r="CE616" s="0" t="n">
        <v>1</v>
      </c>
      <c r="CG616" s="0" t="n">
        <v>1</v>
      </c>
      <c r="CH616" s="0" t="n">
        <v>1</v>
      </c>
      <c r="CI616" s="0" t="n">
        <v>1</v>
      </c>
      <c r="CJ616" s="0" t="n">
        <v>1</v>
      </c>
      <c r="CL616" s="0" t="n">
        <v>1</v>
      </c>
      <c r="CO616" s="0" t="n">
        <v>1</v>
      </c>
      <c r="CS616" s="0" t="n">
        <v>1</v>
      </c>
      <c r="CV616" s="0" t="n">
        <v>0</v>
      </c>
      <c r="CW616" s="0" t="n">
        <v>1</v>
      </c>
      <c r="CY616" s="2" t="n">
        <v>1</v>
      </c>
      <c r="DB616" s="0" t="n">
        <v>1</v>
      </c>
      <c r="DM616" s="0" t="n">
        <v>1</v>
      </c>
      <c r="DN616" s="2" t="n">
        <v>0</v>
      </c>
      <c r="DT616" s="0" t="n">
        <v>1</v>
      </c>
      <c r="DU616" s="0" t="n">
        <v>1</v>
      </c>
      <c r="DX616" s="0" t="n">
        <v>1</v>
      </c>
      <c r="DZ616" s="0" t="n">
        <v>1</v>
      </c>
      <c r="EC616" s="0" t="n">
        <v>1</v>
      </c>
      <c r="EE616" s="0" t="n">
        <v>1</v>
      </c>
      <c r="EI616" s="0" t="n">
        <v>1</v>
      </c>
      <c r="EO616" s="0" t="n">
        <v>1</v>
      </c>
      <c r="EQ616" s="0" t="n">
        <v>1</v>
      </c>
      <c r="ET616" s="0" t="n">
        <f aca="false">DN616*2+DM616*2+CY616*2+CV616*2+CS616*2+CL616*2+CG616*7.5+BT616*2+BQ616*7.5+BN616*2+BF616*4+AR616*2+V616*2+T616*2</f>
        <v>33</v>
      </c>
      <c r="EU616" s="0" t="n">
        <f aca="false">DN616*2+CY616*2+CV616*2+BF616*4</f>
        <v>2</v>
      </c>
      <c r="EV616" s="0" t="n">
        <v>0</v>
      </c>
      <c r="EW616" s="0" t="n">
        <v>1</v>
      </c>
    </row>
    <row r="617" customFormat="false" ht="12.75" hidden="false" customHeight="false" outlineLevel="0" collapsed="false">
      <c r="A617" s="0" t="s">
        <v>319</v>
      </c>
      <c r="B617" s="0" t="n">
        <v>2012</v>
      </c>
      <c r="C617" s="5" t="n">
        <v>1</v>
      </c>
      <c r="D617" s="0" t="n">
        <v>2</v>
      </c>
      <c r="E617" s="0" t="n">
        <f aca="false">C617+D617</f>
        <v>3</v>
      </c>
      <c r="F617" s="5" t="n">
        <v>2</v>
      </c>
      <c r="G617" s="5" t="n">
        <v>2</v>
      </c>
      <c r="H617" s="5" t="n">
        <v>1</v>
      </c>
      <c r="I617" s="6" t="n">
        <v>1</v>
      </c>
      <c r="J617" s="6"/>
      <c r="K617" s="6"/>
      <c r="L617" s="5" t="n">
        <v>1</v>
      </c>
      <c r="M617" s="5"/>
      <c r="N617" s="5"/>
      <c r="O617" s="6" t="n">
        <v>0</v>
      </c>
      <c r="P617" s="6" t="n">
        <v>1</v>
      </c>
      <c r="Q617" s="6" t="n">
        <v>1</v>
      </c>
      <c r="R617" s="5"/>
      <c r="S617" s="5"/>
      <c r="T617" s="5" t="n">
        <v>1</v>
      </c>
      <c r="U617" s="5"/>
      <c r="V617" s="5" t="n">
        <v>1</v>
      </c>
      <c r="W617" s="5"/>
      <c r="X617" s="5" t="n">
        <v>1</v>
      </c>
      <c r="Y617" s="0" t="n">
        <v>1</v>
      </c>
      <c r="AI617" s="0" t="n">
        <v>1</v>
      </c>
      <c r="AR617" s="0" t="n">
        <v>1</v>
      </c>
      <c r="AT617" s="0" t="n">
        <v>1</v>
      </c>
      <c r="AV617" s="0" t="n">
        <v>1</v>
      </c>
      <c r="AW617" s="0" t="n">
        <v>1</v>
      </c>
      <c r="AX617" s="0" t="n">
        <v>1</v>
      </c>
      <c r="AY617" s="0" t="n">
        <v>1</v>
      </c>
      <c r="BE617" s="0" t="n">
        <v>1</v>
      </c>
      <c r="BF617" s="0" t="n">
        <v>0</v>
      </c>
      <c r="BK617" s="0" t="n">
        <v>1</v>
      </c>
      <c r="BN617" s="0" t="n">
        <v>1</v>
      </c>
      <c r="BO617" s="0" t="n">
        <v>1</v>
      </c>
      <c r="BP617" s="0" t="n">
        <v>1</v>
      </c>
      <c r="BQ617" s="0" t="n">
        <v>1</v>
      </c>
      <c r="BT617" s="0" t="n">
        <v>1</v>
      </c>
      <c r="BU617" s="0" t="n">
        <v>1</v>
      </c>
      <c r="BV617" s="0" t="n">
        <v>1</v>
      </c>
      <c r="BW617" s="0" t="n">
        <v>1</v>
      </c>
      <c r="BX617" s="0" t="n">
        <v>1</v>
      </c>
      <c r="BZ617" s="0" t="n">
        <v>1</v>
      </c>
      <c r="CC617" s="0" t="n">
        <v>1</v>
      </c>
      <c r="CD617" s="0" t="n">
        <v>1</v>
      </c>
      <c r="CE617" s="0" t="n">
        <v>1</v>
      </c>
      <c r="CG617" s="0" t="n">
        <v>1</v>
      </c>
      <c r="CH617" s="0" t="n">
        <v>1</v>
      </c>
      <c r="CI617" s="0" t="n">
        <v>1</v>
      </c>
      <c r="CJ617" s="0" t="n">
        <v>1</v>
      </c>
      <c r="CL617" s="0" t="n">
        <v>1</v>
      </c>
      <c r="CO617" s="0" t="n">
        <v>1</v>
      </c>
      <c r="CS617" s="0" t="n">
        <v>1</v>
      </c>
      <c r="CV617" s="0" t="n">
        <v>0</v>
      </c>
      <c r="CW617" s="0" t="n">
        <v>1</v>
      </c>
      <c r="CY617" s="2" t="n">
        <v>1</v>
      </c>
      <c r="DB617" s="0" t="n">
        <v>1</v>
      </c>
      <c r="DM617" s="0" t="n">
        <v>1</v>
      </c>
      <c r="DN617" s="2" t="n">
        <v>0</v>
      </c>
      <c r="DT617" s="0" t="n">
        <v>1</v>
      </c>
      <c r="DU617" s="0" t="n">
        <v>1</v>
      </c>
      <c r="DX617" s="0" t="n">
        <v>1</v>
      </c>
      <c r="DZ617" s="0" t="n">
        <v>1</v>
      </c>
      <c r="EC617" s="0" t="n">
        <v>1</v>
      </c>
      <c r="EE617" s="0" t="n">
        <v>1</v>
      </c>
      <c r="EI617" s="0" t="n">
        <v>1</v>
      </c>
      <c r="EO617" s="0" t="n">
        <v>1</v>
      </c>
      <c r="EQ617" s="0" t="n">
        <v>1</v>
      </c>
      <c r="ET617" s="0" t="n">
        <f aca="false">DN617*2+DM617*2+CY617*2+CV617*2+CS617*2+CL617*2+CG617*7.5+BT617*2+BQ617*7.5+BN617*2+BF617*4+AR617*2+V617*2+T617*2</f>
        <v>33</v>
      </c>
      <c r="EU617" s="0" t="n">
        <f aca="false">DN617*2+CY617*2+CV617*2+BF617*4</f>
        <v>2</v>
      </c>
      <c r="EV617" s="0" t="n">
        <v>0</v>
      </c>
      <c r="EW617" s="0" t="n">
        <v>1</v>
      </c>
    </row>
    <row r="618" customFormat="false" ht="12.75" hidden="false" customHeight="false" outlineLevel="0" collapsed="false">
      <c r="A618" s="0" t="s">
        <v>320</v>
      </c>
      <c r="B618" s="0" t="n">
        <v>2012</v>
      </c>
      <c r="C618" s="5" t="n">
        <v>1</v>
      </c>
      <c r="D618" s="0" t="n">
        <v>2</v>
      </c>
      <c r="E618" s="0" t="n">
        <f aca="false">C618+D618</f>
        <v>3</v>
      </c>
      <c r="F618" s="5" t="n">
        <v>2</v>
      </c>
      <c r="G618" s="5" t="n">
        <v>2</v>
      </c>
      <c r="H618" s="5" t="n">
        <v>1</v>
      </c>
      <c r="I618" s="6" t="n">
        <v>1</v>
      </c>
      <c r="J618" s="6"/>
      <c r="K618" s="6"/>
      <c r="L618" s="5" t="n">
        <v>1</v>
      </c>
      <c r="M618" s="5"/>
      <c r="N618" s="5"/>
      <c r="O618" s="6" t="n">
        <v>0</v>
      </c>
      <c r="P618" s="6" t="n">
        <v>1</v>
      </c>
      <c r="Q618" s="6" t="n">
        <v>1</v>
      </c>
      <c r="R618" s="5"/>
      <c r="S618" s="5"/>
      <c r="T618" s="5" t="n">
        <v>1</v>
      </c>
      <c r="U618" s="5"/>
      <c r="V618" s="5" t="n">
        <v>1</v>
      </c>
      <c r="W618" s="5"/>
      <c r="X618" s="5" t="n">
        <v>1</v>
      </c>
      <c r="Y618" s="0" t="n">
        <v>1</v>
      </c>
      <c r="AI618" s="0" t="n">
        <v>1</v>
      </c>
      <c r="AR618" s="0" t="n">
        <v>1</v>
      </c>
      <c r="AT618" s="0" t="n">
        <v>1</v>
      </c>
      <c r="AV618" s="0" t="n">
        <v>1</v>
      </c>
      <c r="AW618" s="0" t="n">
        <v>1</v>
      </c>
      <c r="AX618" s="0" t="n">
        <v>1</v>
      </c>
      <c r="AY618" s="0" t="n">
        <v>0</v>
      </c>
      <c r="BE618" s="0" t="n">
        <v>1</v>
      </c>
      <c r="BF618" s="0" t="n">
        <v>0</v>
      </c>
      <c r="BK618" s="0" t="n">
        <v>1</v>
      </c>
      <c r="BN618" s="0" t="n">
        <v>1</v>
      </c>
      <c r="BO618" s="0" t="n">
        <v>1</v>
      </c>
      <c r="BP618" s="0" t="n">
        <v>1</v>
      </c>
      <c r="BQ618" s="0" t="n">
        <v>1</v>
      </c>
      <c r="BT618" s="0" t="n">
        <v>1</v>
      </c>
      <c r="BU618" s="0" t="n">
        <v>1</v>
      </c>
      <c r="BV618" s="0" t="n">
        <v>1</v>
      </c>
      <c r="BW618" s="0" t="n">
        <v>1</v>
      </c>
      <c r="BX618" s="0" t="n">
        <v>1</v>
      </c>
      <c r="BZ618" s="0" t="n">
        <v>1</v>
      </c>
      <c r="CC618" s="0" t="n">
        <v>1</v>
      </c>
      <c r="CD618" s="0" t="n">
        <v>1</v>
      </c>
      <c r="CE618" s="0" t="n">
        <v>1</v>
      </c>
      <c r="CG618" s="0" t="n">
        <v>1</v>
      </c>
      <c r="CH618" s="0" t="n">
        <v>1</v>
      </c>
      <c r="CI618" s="0" t="n">
        <v>1</v>
      </c>
      <c r="CJ618" s="0" t="n">
        <v>1</v>
      </c>
      <c r="CL618" s="0" t="n">
        <v>1</v>
      </c>
      <c r="CO618" s="0" t="n">
        <v>1</v>
      </c>
      <c r="CS618" s="0" t="n">
        <v>1</v>
      </c>
      <c r="CV618" s="0" t="n">
        <v>0</v>
      </c>
      <c r="CW618" s="0" t="n">
        <v>1</v>
      </c>
      <c r="CY618" s="2" t="n">
        <v>0</v>
      </c>
      <c r="DB618" s="0" t="n">
        <v>1</v>
      </c>
      <c r="DM618" s="0" t="n">
        <v>1</v>
      </c>
      <c r="DN618" s="2" t="n">
        <v>0</v>
      </c>
      <c r="DT618" s="0" t="n">
        <v>1</v>
      </c>
      <c r="DU618" s="0" t="n">
        <v>1</v>
      </c>
      <c r="DX618" s="0" t="n">
        <v>1</v>
      </c>
      <c r="DZ618" s="0" t="n">
        <v>1</v>
      </c>
      <c r="EC618" s="0" t="n">
        <v>1</v>
      </c>
      <c r="EE618" s="0" t="n">
        <v>1</v>
      </c>
      <c r="EI618" s="0" t="n">
        <v>1</v>
      </c>
      <c r="EO618" s="0" t="n">
        <v>1</v>
      </c>
      <c r="EQ618" s="0" t="n">
        <v>1</v>
      </c>
      <c r="ET618" s="0" t="n">
        <f aca="false">DN618*2+DM618*2+CY618*2+CV618*2+CS618*2+CL618*2+CG618*7.5+BT618*2+BQ618*7.5+BN618*2+BF618*4+AR618*2+V618*2+T618*2</f>
        <v>31</v>
      </c>
      <c r="EU618" s="0" t="n">
        <f aca="false">DN618*2+CY618*2+CV618*2+BF618*4</f>
        <v>0</v>
      </c>
      <c r="EV618" s="0" t="n">
        <v>0</v>
      </c>
      <c r="EW618" s="0" t="n">
        <v>1</v>
      </c>
    </row>
    <row r="619" customFormat="false" ht="12.75" hidden="false" customHeight="false" outlineLevel="0" collapsed="false">
      <c r="A619" s="0" t="s">
        <v>321</v>
      </c>
      <c r="B619" s="0" t="n">
        <v>2012</v>
      </c>
      <c r="C619" s="5" t="n">
        <v>1</v>
      </c>
      <c r="D619" s="0" t="n">
        <v>2</v>
      </c>
      <c r="E619" s="0" t="n">
        <f aca="false">C619+D619</f>
        <v>3</v>
      </c>
      <c r="F619" s="5" t="n">
        <v>2</v>
      </c>
      <c r="G619" s="5" t="n">
        <v>2</v>
      </c>
      <c r="H619" s="5" t="n">
        <v>1</v>
      </c>
      <c r="I619" s="6" t="n">
        <v>1</v>
      </c>
      <c r="J619" s="6"/>
      <c r="K619" s="6"/>
      <c r="L619" s="5" t="n">
        <v>1</v>
      </c>
      <c r="M619" s="5"/>
      <c r="N619" s="5"/>
      <c r="O619" s="6" t="n">
        <v>0</v>
      </c>
      <c r="P619" s="6" t="n">
        <v>1</v>
      </c>
      <c r="Q619" s="6" t="n">
        <v>1</v>
      </c>
      <c r="R619" s="5"/>
      <c r="S619" s="5"/>
      <c r="T619" s="5" t="n">
        <v>1</v>
      </c>
      <c r="U619" s="5"/>
      <c r="V619" s="5" t="n">
        <v>1</v>
      </c>
      <c r="W619" s="5"/>
      <c r="X619" s="5" t="n">
        <v>1</v>
      </c>
      <c r="Y619" s="0" t="n">
        <v>1</v>
      </c>
      <c r="AI619" s="0" t="n">
        <v>1</v>
      </c>
      <c r="AR619" s="0" t="n">
        <v>1</v>
      </c>
      <c r="AT619" s="0" t="n">
        <v>1</v>
      </c>
      <c r="AV619" s="0" t="n">
        <v>1</v>
      </c>
      <c r="AW619" s="0" t="n">
        <v>1</v>
      </c>
      <c r="AX619" s="0" t="n">
        <v>1</v>
      </c>
      <c r="AY619" s="0" t="n">
        <v>1</v>
      </c>
      <c r="BE619" s="0" t="n">
        <v>1</v>
      </c>
      <c r="BF619" s="0" t="n">
        <v>0</v>
      </c>
      <c r="BK619" s="0" t="n">
        <v>1</v>
      </c>
      <c r="BN619" s="0" t="n">
        <v>1</v>
      </c>
      <c r="BO619" s="0" t="n">
        <v>1</v>
      </c>
      <c r="BP619" s="0" t="n">
        <v>1</v>
      </c>
      <c r="BQ619" s="0" t="n">
        <v>1</v>
      </c>
      <c r="BT619" s="0" t="n">
        <v>1</v>
      </c>
      <c r="BU619" s="0" t="n">
        <v>1</v>
      </c>
      <c r="BV619" s="0" t="n">
        <v>1</v>
      </c>
      <c r="BW619" s="0" t="n">
        <v>1</v>
      </c>
      <c r="BX619" s="0" t="n">
        <v>1</v>
      </c>
      <c r="BZ619" s="0" t="n">
        <v>1</v>
      </c>
      <c r="CC619" s="0" t="n">
        <v>1</v>
      </c>
      <c r="CD619" s="0" t="n">
        <v>1</v>
      </c>
      <c r="CE619" s="0" t="n">
        <v>1</v>
      </c>
      <c r="CG619" s="0" t="n">
        <v>1</v>
      </c>
      <c r="CH619" s="0" t="n">
        <v>1</v>
      </c>
      <c r="CI619" s="0" t="n">
        <v>1</v>
      </c>
      <c r="CJ619" s="0" t="n">
        <v>1</v>
      </c>
      <c r="CL619" s="0" t="n">
        <v>1</v>
      </c>
      <c r="CO619" s="0" t="n">
        <v>1</v>
      </c>
      <c r="CS619" s="0" t="n">
        <v>1</v>
      </c>
      <c r="CV619" s="0" t="n">
        <v>0</v>
      </c>
      <c r="CW619" s="0" t="n">
        <v>1</v>
      </c>
      <c r="CY619" s="2" t="n">
        <v>1</v>
      </c>
      <c r="DB619" s="0" t="n">
        <v>1</v>
      </c>
      <c r="DM619" s="0" t="n">
        <v>1</v>
      </c>
      <c r="DN619" s="2" t="n">
        <v>0</v>
      </c>
      <c r="DT619" s="0" t="n">
        <v>1</v>
      </c>
      <c r="DU619" s="0" t="n">
        <v>1</v>
      </c>
      <c r="DX619" s="0" t="n">
        <v>1</v>
      </c>
      <c r="DZ619" s="0" t="n">
        <v>1</v>
      </c>
      <c r="EC619" s="0" t="n">
        <v>1</v>
      </c>
      <c r="EE619" s="0" t="n">
        <v>1</v>
      </c>
      <c r="EI619" s="0" t="n">
        <v>1</v>
      </c>
      <c r="EO619" s="0" t="n">
        <v>1</v>
      </c>
      <c r="EQ619" s="0" t="n">
        <v>1</v>
      </c>
      <c r="ET619" s="0" t="n">
        <f aca="false">DN619*2+DM619*2+CY619*2+CV619*2+CS619*2+CL619*2+CG619*7.5+BT619*2+BQ619*7.5+BN619*2+BF619*4+AR619*2+V619*2+T619*2</f>
        <v>33</v>
      </c>
      <c r="EU619" s="0" t="n">
        <f aca="false">DN619*2+CY619*2+CV619*2+BF619*4</f>
        <v>2</v>
      </c>
      <c r="EV619" s="0" t="n">
        <v>0</v>
      </c>
      <c r="EW619" s="0" t="n">
        <v>1</v>
      </c>
    </row>
    <row r="620" customFormat="false" ht="12.75" hidden="false" customHeight="false" outlineLevel="0" collapsed="false">
      <c r="A620" s="0" t="s">
        <v>322</v>
      </c>
      <c r="B620" s="0" t="n">
        <v>2012</v>
      </c>
      <c r="C620" s="5" t="n">
        <v>1</v>
      </c>
      <c r="D620" s="0" t="n">
        <v>2</v>
      </c>
      <c r="E620" s="0" t="n">
        <f aca="false">C620+D620</f>
        <v>3</v>
      </c>
      <c r="F620" s="5" t="n">
        <v>2</v>
      </c>
      <c r="G620" s="5" t="n">
        <v>2</v>
      </c>
      <c r="H620" s="5" t="n">
        <v>1</v>
      </c>
      <c r="I620" s="6" t="n">
        <v>1</v>
      </c>
      <c r="J620" s="6"/>
      <c r="K620" s="6"/>
      <c r="L620" s="5" t="n">
        <v>1</v>
      </c>
      <c r="M620" s="5"/>
      <c r="N620" s="5"/>
      <c r="O620" s="6" t="n">
        <v>0</v>
      </c>
      <c r="P620" s="6" t="n">
        <v>1</v>
      </c>
      <c r="Q620" s="6" t="n">
        <v>1</v>
      </c>
      <c r="R620" s="5"/>
      <c r="S620" s="5"/>
      <c r="T620" s="5" t="n">
        <v>1</v>
      </c>
      <c r="U620" s="5"/>
      <c r="V620" s="5" t="n">
        <v>1</v>
      </c>
      <c r="W620" s="5"/>
      <c r="X620" s="5" t="n">
        <v>1</v>
      </c>
      <c r="Y620" s="0" t="n">
        <v>1</v>
      </c>
      <c r="AI620" s="0" t="n">
        <v>1</v>
      </c>
      <c r="AR620" s="0" t="n">
        <v>1</v>
      </c>
      <c r="AT620" s="0" t="n">
        <v>1</v>
      </c>
      <c r="AV620" s="0" t="n">
        <v>1</v>
      </c>
      <c r="AW620" s="0" t="n">
        <v>1</v>
      </c>
      <c r="AX620" s="0" t="n">
        <v>1</v>
      </c>
      <c r="AY620" s="0" t="n">
        <v>1</v>
      </c>
      <c r="BE620" s="0" t="n">
        <v>1</v>
      </c>
      <c r="BF620" s="0" t="n">
        <v>0</v>
      </c>
      <c r="BK620" s="0" t="n">
        <v>1</v>
      </c>
      <c r="BN620" s="0" t="n">
        <v>1</v>
      </c>
      <c r="BO620" s="0" t="n">
        <v>1</v>
      </c>
      <c r="BP620" s="0" t="n">
        <v>1</v>
      </c>
      <c r="BQ620" s="0" t="n">
        <v>1</v>
      </c>
      <c r="BT620" s="0" t="n">
        <v>1</v>
      </c>
      <c r="BU620" s="0" t="n">
        <v>1</v>
      </c>
      <c r="BV620" s="0" t="n">
        <v>1</v>
      </c>
      <c r="BW620" s="0" t="n">
        <v>1</v>
      </c>
      <c r="BX620" s="0" t="n">
        <v>1</v>
      </c>
      <c r="BZ620" s="0" t="n">
        <v>1</v>
      </c>
      <c r="CC620" s="0" t="n">
        <v>1</v>
      </c>
      <c r="CD620" s="0" t="n">
        <v>1</v>
      </c>
      <c r="CE620" s="0" t="n">
        <v>1</v>
      </c>
      <c r="CG620" s="0" t="n">
        <v>1</v>
      </c>
      <c r="CH620" s="0" t="n">
        <v>1</v>
      </c>
      <c r="CI620" s="0" t="n">
        <v>1</v>
      </c>
      <c r="CJ620" s="0" t="n">
        <v>1</v>
      </c>
      <c r="CL620" s="0" t="n">
        <v>1</v>
      </c>
      <c r="CO620" s="0" t="n">
        <v>1</v>
      </c>
      <c r="CS620" s="0" t="n">
        <v>1</v>
      </c>
      <c r="CV620" s="0" t="n">
        <v>0</v>
      </c>
      <c r="CW620" s="0" t="n">
        <v>1</v>
      </c>
      <c r="CY620" s="2" t="n">
        <v>1</v>
      </c>
      <c r="DB620" s="0" t="n">
        <v>1</v>
      </c>
      <c r="DM620" s="0" t="n">
        <v>1</v>
      </c>
      <c r="DN620" s="2" t="n">
        <v>0</v>
      </c>
      <c r="DT620" s="0" t="n">
        <v>1</v>
      </c>
      <c r="DU620" s="0" t="n">
        <v>1</v>
      </c>
      <c r="DX620" s="0" t="n">
        <v>1</v>
      </c>
      <c r="DZ620" s="0" t="n">
        <v>1</v>
      </c>
      <c r="EC620" s="0" t="n">
        <v>1</v>
      </c>
      <c r="EE620" s="0" t="n">
        <v>1</v>
      </c>
      <c r="EI620" s="0" t="n">
        <v>1</v>
      </c>
      <c r="EO620" s="0" t="n">
        <v>1</v>
      </c>
      <c r="EQ620" s="0" t="n">
        <v>1</v>
      </c>
      <c r="ET620" s="0" t="n">
        <f aca="false">DN620*2+DM620*2+CY620*2+CV620*2+CS620*2+CL620*2+CG620*7.5+BT620*2+BQ620*7.5+BN620*2+BF620*4+AR620*2+V620*2+T620*2</f>
        <v>33</v>
      </c>
      <c r="EU620" s="0" t="n">
        <f aca="false">DN620*2+CY620*2+CV620*2+BF620*4</f>
        <v>2</v>
      </c>
      <c r="EV620" s="0" t="n">
        <v>0</v>
      </c>
      <c r="EW620" s="0" t="n">
        <v>1</v>
      </c>
    </row>
    <row r="621" customFormat="false" ht="12.75" hidden="false" customHeight="false" outlineLevel="0" collapsed="false">
      <c r="A621" s="0" t="s">
        <v>323</v>
      </c>
      <c r="B621" s="0" t="n">
        <v>2012</v>
      </c>
      <c r="C621" s="5" t="n">
        <v>1</v>
      </c>
      <c r="D621" s="0" t="n">
        <v>2</v>
      </c>
      <c r="E621" s="0" t="n">
        <f aca="false">C621+D621</f>
        <v>3</v>
      </c>
      <c r="F621" s="5" t="n">
        <v>2</v>
      </c>
      <c r="G621" s="5" t="n">
        <v>2</v>
      </c>
      <c r="H621" s="5" t="n">
        <v>1</v>
      </c>
      <c r="I621" s="6" t="n">
        <v>1</v>
      </c>
      <c r="J621" s="6"/>
      <c r="K621" s="6"/>
      <c r="L621" s="5" t="n">
        <v>1</v>
      </c>
      <c r="M621" s="5"/>
      <c r="N621" s="5"/>
      <c r="O621" s="6" t="n">
        <v>0</v>
      </c>
      <c r="P621" s="6" t="n">
        <v>1</v>
      </c>
      <c r="Q621" s="6" t="n">
        <v>1</v>
      </c>
      <c r="R621" s="5"/>
      <c r="S621" s="5"/>
      <c r="T621" s="5" t="n">
        <v>1</v>
      </c>
      <c r="U621" s="5"/>
      <c r="V621" s="5" t="n">
        <v>1</v>
      </c>
      <c r="W621" s="5"/>
      <c r="X621" s="5" t="n">
        <v>1</v>
      </c>
      <c r="Y621" s="0" t="n">
        <v>1</v>
      </c>
      <c r="AI621" s="0" t="n">
        <v>1</v>
      </c>
      <c r="AR621" s="0" t="n">
        <v>1</v>
      </c>
      <c r="AT621" s="0" t="n">
        <v>1</v>
      </c>
      <c r="AV621" s="0" t="n">
        <v>1</v>
      </c>
      <c r="AW621" s="0" t="n">
        <v>1</v>
      </c>
      <c r="AX621" s="0" t="n">
        <v>1</v>
      </c>
      <c r="AY621" s="0" t="n">
        <v>1</v>
      </c>
      <c r="BE621" s="0" t="n">
        <v>1</v>
      </c>
      <c r="BF621" s="0" t="n">
        <v>0</v>
      </c>
      <c r="BK621" s="0" t="n">
        <v>1</v>
      </c>
      <c r="BN621" s="0" t="n">
        <v>1</v>
      </c>
      <c r="BO621" s="0" t="n">
        <v>1</v>
      </c>
      <c r="BP621" s="0" t="n">
        <v>1</v>
      </c>
      <c r="BQ621" s="0" t="n">
        <v>1</v>
      </c>
      <c r="BT621" s="0" t="n">
        <v>1</v>
      </c>
      <c r="BU621" s="0" t="n">
        <v>1</v>
      </c>
      <c r="BV621" s="0" t="n">
        <v>1</v>
      </c>
      <c r="BW621" s="0" t="n">
        <v>1</v>
      </c>
      <c r="BX621" s="0" t="n">
        <v>1</v>
      </c>
      <c r="BZ621" s="0" t="n">
        <v>1</v>
      </c>
      <c r="CC621" s="0" t="n">
        <v>1</v>
      </c>
      <c r="CD621" s="0" t="n">
        <v>1</v>
      </c>
      <c r="CE621" s="0" t="n">
        <v>1</v>
      </c>
      <c r="CG621" s="0" t="n">
        <v>1</v>
      </c>
      <c r="CH621" s="0" t="n">
        <v>1</v>
      </c>
      <c r="CI621" s="0" t="n">
        <v>1</v>
      </c>
      <c r="CJ621" s="0" t="n">
        <v>1</v>
      </c>
      <c r="CL621" s="0" t="n">
        <v>1</v>
      </c>
      <c r="CO621" s="0" t="n">
        <v>1</v>
      </c>
      <c r="CS621" s="0" t="n">
        <v>1</v>
      </c>
      <c r="CV621" s="0" t="n">
        <v>1</v>
      </c>
      <c r="CW621" s="0" t="n">
        <v>1</v>
      </c>
      <c r="CY621" s="2" t="n">
        <v>1</v>
      </c>
      <c r="DB621" s="0" t="n">
        <v>1</v>
      </c>
      <c r="DM621" s="0" t="n">
        <v>1</v>
      </c>
      <c r="DN621" s="2" t="n">
        <v>0</v>
      </c>
      <c r="DT621" s="0" t="n">
        <v>1</v>
      </c>
      <c r="DU621" s="0" t="n">
        <v>1</v>
      </c>
      <c r="DX621" s="0" t="n">
        <v>1</v>
      </c>
      <c r="DZ621" s="0" t="n">
        <v>1</v>
      </c>
      <c r="EC621" s="0" t="n">
        <v>1</v>
      </c>
      <c r="EE621" s="0" t="n">
        <v>1</v>
      </c>
      <c r="EI621" s="0" t="n">
        <v>1</v>
      </c>
      <c r="EO621" s="0" t="n">
        <v>1</v>
      </c>
      <c r="EQ621" s="0" t="n">
        <v>1</v>
      </c>
      <c r="ET621" s="0" t="n">
        <f aca="false">DN621*2+DM621*2+CY621*2+CV621*2+CS621*2+CL621*2+CG621*7.5+BT621*2+BQ621*7.5+BN621*2+BF621*4+AR621*2+V621*2+T621*2</f>
        <v>35</v>
      </c>
      <c r="EU621" s="0" t="n">
        <f aca="false">DN621*2+CY621*2+CV621*2+BF621*4</f>
        <v>4</v>
      </c>
      <c r="EV621" s="0" t="n">
        <v>0</v>
      </c>
      <c r="EW621" s="0" t="n">
        <v>1</v>
      </c>
    </row>
    <row r="622" customFormat="false" ht="12.75" hidden="false" customHeight="false" outlineLevel="0" collapsed="false">
      <c r="A622" s="0" t="s">
        <v>324</v>
      </c>
      <c r="B622" s="0" t="n">
        <v>2012</v>
      </c>
      <c r="C622" s="5" t="n">
        <v>1</v>
      </c>
      <c r="D622" s="0" t="n">
        <v>2</v>
      </c>
      <c r="E622" s="0" t="n">
        <f aca="false">C622+D622</f>
        <v>3</v>
      </c>
      <c r="F622" s="5" t="n">
        <v>2</v>
      </c>
      <c r="G622" s="5" t="n">
        <v>2</v>
      </c>
      <c r="H622" s="5" t="n">
        <v>1</v>
      </c>
      <c r="I622" s="6" t="n">
        <v>1</v>
      </c>
      <c r="J622" s="6"/>
      <c r="K622" s="6"/>
      <c r="L622" s="5" t="n">
        <v>1</v>
      </c>
      <c r="M622" s="5"/>
      <c r="N622" s="5"/>
      <c r="O622" s="6" t="n">
        <v>0</v>
      </c>
      <c r="P622" s="6" t="n">
        <v>1</v>
      </c>
      <c r="Q622" s="6" t="n">
        <v>1</v>
      </c>
      <c r="R622" s="5"/>
      <c r="S622" s="5"/>
      <c r="T622" s="5" t="n">
        <v>1</v>
      </c>
      <c r="U622" s="5"/>
      <c r="V622" s="5" t="n">
        <v>1</v>
      </c>
      <c r="W622" s="5"/>
      <c r="X622" s="5" t="n">
        <v>1</v>
      </c>
      <c r="Y622" s="0" t="n">
        <v>1</v>
      </c>
      <c r="AI622" s="0" t="n">
        <v>1</v>
      </c>
      <c r="AR622" s="0" t="n">
        <v>1</v>
      </c>
      <c r="AT622" s="0" t="n">
        <v>1</v>
      </c>
      <c r="AV622" s="0" t="n">
        <v>1</v>
      </c>
      <c r="AW622" s="0" t="n">
        <v>1</v>
      </c>
      <c r="AX622" s="0" t="n">
        <v>1</v>
      </c>
      <c r="AY622" s="0" t="n">
        <v>1</v>
      </c>
      <c r="BE622" s="0" t="n">
        <v>1</v>
      </c>
      <c r="BF622" s="0" t="n">
        <v>1</v>
      </c>
      <c r="BK622" s="0" t="n">
        <v>1</v>
      </c>
      <c r="BN622" s="0" t="n">
        <v>1</v>
      </c>
      <c r="BO622" s="0" t="n">
        <v>1</v>
      </c>
      <c r="BP622" s="0" t="n">
        <v>1</v>
      </c>
      <c r="BQ622" s="0" t="n">
        <v>1</v>
      </c>
      <c r="BT622" s="0" t="n">
        <v>1</v>
      </c>
      <c r="BU622" s="0" t="n">
        <v>1</v>
      </c>
      <c r="BV622" s="0" t="n">
        <v>1</v>
      </c>
      <c r="BW622" s="0" t="n">
        <v>1</v>
      </c>
      <c r="BX622" s="0" t="n">
        <v>1</v>
      </c>
      <c r="BZ622" s="0" t="n">
        <v>1</v>
      </c>
      <c r="CC622" s="0" t="n">
        <v>1</v>
      </c>
      <c r="CD622" s="0" t="n">
        <v>1</v>
      </c>
      <c r="CE622" s="0" t="n">
        <v>1</v>
      </c>
      <c r="CG622" s="0" t="n">
        <v>1</v>
      </c>
      <c r="CH622" s="0" t="n">
        <v>1</v>
      </c>
      <c r="CI622" s="0" t="n">
        <v>1</v>
      </c>
      <c r="CJ622" s="0" t="n">
        <v>1</v>
      </c>
      <c r="CL622" s="0" t="n">
        <v>1</v>
      </c>
      <c r="CO622" s="0" t="n">
        <v>1</v>
      </c>
      <c r="CS622" s="0" t="n">
        <v>1</v>
      </c>
      <c r="CV622" s="0" t="n">
        <v>1</v>
      </c>
      <c r="CW622" s="0" t="n">
        <v>1</v>
      </c>
      <c r="CY622" s="2" t="n">
        <v>1</v>
      </c>
      <c r="DB622" s="0" t="n">
        <v>1</v>
      </c>
      <c r="DM622" s="0" t="n">
        <v>1</v>
      </c>
      <c r="DN622" s="2" t="n">
        <v>0</v>
      </c>
      <c r="DT622" s="0" t="n">
        <v>1</v>
      </c>
      <c r="DU622" s="0" t="n">
        <v>1</v>
      </c>
      <c r="DX622" s="0" t="n">
        <v>1</v>
      </c>
      <c r="DZ622" s="0" t="n">
        <v>1</v>
      </c>
      <c r="EC622" s="0" t="n">
        <v>1</v>
      </c>
      <c r="EE622" s="0" t="n">
        <v>1</v>
      </c>
      <c r="EI622" s="0" t="n">
        <v>1</v>
      </c>
      <c r="EO622" s="0" t="n">
        <v>1</v>
      </c>
      <c r="EQ622" s="0" t="n">
        <v>1</v>
      </c>
      <c r="ET622" s="0" t="n">
        <f aca="false">DN622*2+DM622*2+CY622*2+CV622*2+CS622*2+CL622*2+CG622*7.5+BT622*2+BQ622*7.5+BN622*2+BF622*4+AR622*2+V622*2+T622*2</f>
        <v>39</v>
      </c>
      <c r="EU622" s="0" t="n">
        <f aca="false">DN622*2+CY622*2+CV622*2+BF622*4</f>
        <v>8</v>
      </c>
      <c r="EV622" s="0" t="n">
        <v>0</v>
      </c>
      <c r="EW622" s="0" t="n">
        <v>1</v>
      </c>
    </row>
    <row r="623" customFormat="false" ht="12.75" hidden="false" customHeight="false" outlineLevel="0" collapsed="false">
      <c r="A623" s="0" t="s">
        <v>325</v>
      </c>
      <c r="B623" s="0" t="n">
        <v>2012</v>
      </c>
      <c r="C623" s="5" t="n">
        <v>1</v>
      </c>
      <c r="D623" s="0" t="n">
        <v>2</v>
      </c>
      <c r="E623" s="0" t="n">
        <f aca="false">C623+D623</f>
        <v>3</v>
      </c>
      <c r="F623" s="5" t="n">
        <v>2</v>
      </c>
      <c r="G623" s="5" t="n">
        <v>2</v>
      </c>
      <c r="H623" s="5" t="n">
        <v>1</v>
      </c>
      <c r="I623" s="6" t="n">
        <v>1</v>
      </c>
      <c r="J623" s="6"/>
      <c r="K623" s="6"/>
      <c r="L623" s="5" t="n">
        <v>1</v>
      </c>
      <c r="M623" s="5"/>
      <c r="N623" s="5"/>
      <c r="O623" s="6" t="n">
        <v>0</v>
      </c>
      <c r="P623" s="6" t="n">
        <v>1</v>
      </c>
      <c r="Q623" s="6" t="n">
        <v>1</v>
      </c>
      <c r="R623" s="5"/>
      <c r="S623" s="5"/>
      <c r="T623" s="5" t="n">
        <v>1</v>
      </c>
      <c r="U623" s="5"/>
      <c r="V623" s="5" t="n">
        <v>1</v>
      </c>
      <c r="W623" s="5"/>
      <c r="X623" s="5" t="n">
        <v>1</v>
      </c>
      <c r="Y623" s="0" t="n">
        <v>1</v>
      </c>
      <c r="AI623" s="0" t="n">
        <v>1</v>
      </c>
      <c r="AR623" s="0" t="n">
        <v>1</v>
      </c>
      <c r="AT623" s="0" t="n">
        <v>1</v>
      </c>
      <c r="AV623" s="0" t="n">
        <v>1</v>
      </c>
      <c r="AW623" s="0" t="n">
        <v>1</v>
      </c>
      <c r="AX623" s="0" t="n">
        <v>1</v>
      </c>
      <c r="AY623" s="0" t="n">
        <v>1</v>
      </c>
      <c r="BE623" s="0" t="n">
        <v>1</v>
      </c>
      <c r="BF623" s="0" t="n">
        <v>1</v>
      </c>
      <c r="BK623" s="0" t="n">
        <v>1</v>
      </c>
      <c r="BN623" s="0" t="n">
        <v>1</v>
      </c>
      <c r="BO623" s="0" t="n">
        <v>1</v>
      </c>
      <c r="BP623" s="0" t="n">
        <v>1</v>
      </c>
      <c r="BQ623" s="0" t="n">
        <v>1</v>
      </c>
      <c r="BT623" s="0" t="n">
        <v>1</v>
      </c>
      <c r="BU623" s="0" t="n">
        <v>1</v>
      </c>
      <c r="BV623" s="0" t="n">
        <v>1</v>
      </c>
      <c r="BW623" s="0" t="n">
        <v>1</v>
      </c>
      <c r="BX623" s="0" t="n">
        <v>1</v>
      </c>
      <c r="BZ623" s="0" t="n">
        <v>1</v>
      </c>
      <c r="CC623" s="0" t="n">
        <v>1</v>
      </c>
      <c r="CD623" s="0" t="n">
        <v>1</v>
      </c>
      <c r="CE623" s="0" t="n">
        <v>1</v>
      </c>
      <c r="CG623" s="0" t="n">
        <v>1</v>
      </c>
      <c r="CH623" s="0" t="n">
        <v>1</v>
      </c>
      <c r="CI623" s="0" t="n">
        <v>1</v>
      </c>
      <c r="CJ623" s="0" t="n">
        <v>1</v>
      </c>
      <c r="CL623" s="0" t="n">
        <v>1</v>
      </c>
      <c r="CO623" s="0" t="n">
        <v>1</v>
      </c>
      <c r="CS623" s="0" t="n">
        <v>1</v>
      </c>
      <c r="CV623" s="0" t="n">
        <v>0</v>
      </c>
      <c r="CW623" s="0" t="n">
        <v>1</v>
      </c>
      <c r="CY623" s="0" t="n">
        <v>1</v>
      </c>
      <c r="DB623" s="0" t="n">
        <v>1</v>
      </c>
      <c r="DM623" s="0" t="n">
        <v>1</v>
      </c>
      <c r="DN623" s="0" t="n">
        <v>0</v>
      </c>
      <c r="DT623" s="0" t="n">
        <v>1</v>
      </c>
      <c r="DU623" s="0" t="n">
        <v>1</v>
      </c>
      <c r="DX623" s="0" t="n">
        <v>1</v>
      </c>
      <c r="DZ623" s="0" t="n">
        <v>1</v>
      </c>
      <c r="EC623" s="0" t="n">
        <v>1</v>
      </c>
      <c r="EE623" s="0" t="n">
        <v>1</v>
      </c>
      <c r="EI623" s="0" t="n">
        <v>1</v>
      </c>
      <c r="EO623" s="0" t="n">
        <v>1</v>
      </c>
      <c r="EQ623" s="0" t="n">
        <v>1</v>
      </c>
      <c r="ET623" s="0" t="n">
        <f aca="false">DN623*2+DM623*2+CY623*2+CV623*2+CS623*2+CL623*2+CG623*7.5+BT623*2+BQ623*7.5+BN623*2+BF623*4+AR623*2+V623*2+T623*2</f>
        <v>37</v>
      </c>
      <c r="EU623" s="0" t="n">
        <f aca="false">DN623*2+CY623*2+CV623*2+BF623*4</f>
        <v>6</v>
      </c>
      <c r="EV623" s="0" t="n">
        <v>0</v>
      </c>
      <c r="EW623" s="0" t="n">
        <v>1</v>
      </c>
    </row>
    <row r="624" customFormat="false" ht="12.75" hidden="false" customHeight="false" outlineLevel="0" collapsed="false">
      <c r="A624" s="0" t="s">
        <v>326</v>
      </c>
      <c r="B624" s="0" t="n">
        <v>2012</v>
      </c>
      <c r="C624" s="5" t="n">
        <v>1</v>
      </c>
      <c r="D624" s="0" t="n">
        <v>2</v>
      </c>
      <c r="E624" s="0" t="n">
        <f aca="false">C624+D624</f>
        <v>3</v>
      </c>
      <c r="F624" s="5" t="n">
        <v>2</v>
      </c>
      <c r="G624" s="5" t="n">
        <v>2</v>
      </c>
      <c r="H624" s="5" t="n">
        <v>1</v>
      </c>
      <c r="I624" s="6" t="n">
        <v>0</v>
      </c>
      <c r="J624" s="6"/>
      <c r="K624" s="6"/>
      <c r="L624" s="5" t="n">
        <v>1</v>
      </c>
      <c r="M624" s="5"/>
      <c r="N624" s="5"/>
      <c r="O624" s="6" t="n">
        <v>0</v>
      </c>
      <c r="P624" s="6" t="n">
        <v>1</v>
      </c>
      <c r="Q624" s="6" t="n">
        <v>1</v>
      </c>
      <c r="R624" s="5"/>
      <c r="S624" s="5"/>
      <c r="T624" s="5" t="n">
        <v>1</v>
      </c>
      <c r="U624" s="5"/>
      <c r="V624" s="5" t="n">
        <v>1</v>
      </c>
      <c r="W624" s="5"/>
      <c r="X624" s="5" t="n">
        <v>1</v>
      </c>
      <c r="Y624" s="0" t="n">
        <v>1</v>
      </c>
      <c r="AI624" s="0" t="n">
        <v>1</v>
      </c>
      <c r="AR624" s="0" t="n">
        <v>1</v>
      </c>
      <c r="AT624" s="0" t="n">
        <v>1</v>
      </c>
      <c r="AV624" s="0" t="n">
        <v>1</v>
      </c>
      <c r="AW624" s="0" t="n">
        <v>1</v>
      </c>
      <c r="AX624" s="0" t="n">
        <v>1</v>
      </c>
      <c r="AY624" s="0" t="n">
        <v>0</v>
      </c>
      <c r="BE624" s="0" t="n">
        <v>1</v>
      </c>
      <c r="BF624" s="0" t="n">
        <v>0</v>
      </c>
      <c r="BK624" s="0" t="n">
        <v>1</v>
      </c>
      <c r="BN624" s="0" t="n">
        <v>1</v>
      </c>
      <c r="BO624" s="0" t="n">
        <v>1</v>
      </c>
      <c r="BP624" s="0" t="n">
        <v>1</v>
      </c>
      <c r="BQ624" s="0" t="n">
        <v>1</v>
      </c>
      <c r="BT624" s="0" t="n">
        <v>1</v>
      </c>
      <c r="BU624" s="0" t="n">
        <v>1</v>
      </c>
      <c r="BV624" s="0" t="n">
        <v>1</v>
      </c>
      <c r="BW624" s="0" t="n">
        <v>1</v>
      </c>
      <c r="BX624" s="0" t="n">
        <v>1</v>
      </c>
      <c r="BZ624" s="0" t="n">
        <v>1</v>
      </c>
      <c r="CC624" s="0" t="n">
        <v>1</v>
      </c>
      <c r="CD624" s="0" t="n">
        <v>1</v>
      </c>
      <c r="CE624" s="0" t="n">
        <v>1</v>
      </c>
      <c r="CG624" s="0" t="n">
        <v>1</v>
      </c>
      <c r="CH624" s="0" t="n">
        <v>1</v>
      </c>
      <c r="CI624" s="0" t="n">
        <v>1</v>
      </c>
      <c r="CJ624" s="0" t="n">
        <v>1</v>
      </c>
      <c r="CL624" s="0" t="n">
        <v>1</v>
      </c>
      <c r="CO624" s="0" t="n">
        <v>1</v>
      </c>
      <c r="CS624" s="0" t="n">
        <v>1</v>
      </c>
      <c r="CV624" s="0" t="n">
        <v>0</v>
      </c>
      <c r="CW624" s="0" t="n">
        <v>1</v>
      </c>
      <c r="CY624" s="0" t="n">
        <v>0</v>
      </c>
      <c r="DB624" s="0" t="n">
        <v>1</v>
      </c>
      <c r="DM624" s="0" t="n">
        <v>1</v>
      </c>
      <c r="DN624" s="0" t="n">
        <v>0</v>
      </c>
      <c r="DT624" s="0" t="n">
        <v>1</v>
      </c>
      <c r="DU624" s="0" t="n">
        <v>1</v>
      </c>
      <c r="DX624" s="0" t="n">
        <v>1</v>
      </c>
      <c r="DZ624" s="0" t="n">
        <v>1</v>
      </c>
      <c r="EC624" s="0" t="n">
        <v>1</v>
      </c>
      <c r="EE624" s="0" t="n">
        <v>1</v>
      </c>
      <c r="EI624" s="0" t="n">
        <v>1</v>
      </c>
      <c r="EO624" s="0" t="n">
        <v>1</v>
      </c>
      <c r="EQ624" s="0" t="n">
        <v>1</v>
      </c>
      <c r="ET624" s="0" t="n">
        <f aca="false">DN624*2+DM624*2+CY624*2+CV624*2+CS624*2+CL624*2+CG624*7.5+BT624*2+BQ624*7.5+BN624*2+BF624*4+AR624*2+V624*2+T624*2</f>
        <v>31</v>
      </c>
      <c r="EU624" s="0" t="n">
        <f aca="false">DN624*2+CY624*2+CV624*2+BF624*4</f>
        <v>0</v>
      </c>
      <c r="EV624" s="0" t="n">
        <v>0</v>
      </c>
      <c r="EW624" s="0" t="n">
        <v>1</v>
      </c>
    </row>
    <row r="625" customFormat="false" ht="12.75" hidden="false" customHeight="false" outlineLevel="0" collapsed="false">
      <c r="A625" s="0" t="s">
        <v>327</v>
      </c>
      <c r="B625" s="0" t="n">
        <v>2012</v>
      </c>
      <c r="C625" s="5" t="n">
        <v>1</v>
      </c>
      <c r="D625" s="0" t="n">
        <v>2</v>
      </c>
      <c r="E625" s="0" t="n">
        <f aca="false">C625+D625</f>
        <v>3</v>
      </c>
      <c r="F625" s="5" t="n">
        <v>2</v>
      </c>
      <c r="G625" s="5" t="n">
        <v>2</v>
      </c>
      <c r="H625" s="5" t="n">
        <v>1</v>
      </c>
      <c r="I625" s="6" t="n">
        <v>1</v>
      </c>
      <c r="J625" s="6"/>
      <c r="K625" s="6"/>
      <c r="L625" s="5" t="n">
        <v>1</v>
      </c>
      <c r="M625" s="5"/>
      <c r="N625" s="5"/>
      <c r="O625" s="6" t="n">
        <v>0</v>
      </c>
      <c r="P625" s="6" t="n">
        <v>1</v>
      </c>
      <c r="Q625" s="6" t="n">
        <v>1</v>
      </c>
      <c r="R625" s="5"/>
      <c r="S625" s="5"/>
      <c r="T625" s="5" t="n">
        <v>1</v>
      </c>
      <c r="U625" s="5"/>
      <c r="V625" s="5" t="n">
        <v>1</v>
      </c>
      <c r="W625" s="5"/>
      <c r="X625" s="5" t="n">
        <v>1</v>
      </c>
      <c r="Y625" s="0" t="n">
        <v>1</v>
      </c>
      <c r="AI625" s="0" t="n">
        <v>1</v>
      </c>
      <c r="AR625" s="0" t="n">
        <v>1</v>
      </c>
      <c r="AT625" s="0" t="n">
        <v>1</v>
      </c>
      <c r="AV625" s="0" t="n">
        <v>1</v>
      </c>
      <c r="AW625" s="0" t="n">
        <v>1</v>
      </c>
      <c r="AX625" s="0" t="n">
        <v>1</v>
      </c>
      <c r="AY625" s="0" t="n">
        <v>1</v>
      </c>
      <c r="BE625" s="0" t="n">
        <v>1</v>
      </c>
      <c r="BF625" s="0" t="n">
        <v>0</v>
      </c>
      <c r="BK625" s="0" t="n">
        <v>1</v>
      </c>
      <c r="BN625" s="0" t="n">
        <v>1</v>
      </c>
      <c r="BO625" s="0" t="n">
        <v>1</v>
      </c>
      <c r="BP625" s="0" t="n">
        <v>1</v>
      </c>
      <c r="BQ625" s="0" t="n">
        <v>1</v>
      </c>
      <c r="BT625" s="0" t="n">
        <v>1</v>
      </c>
      <c r="BU625" s="0" t="n">
        <v>1</v>
      </c>
      <c r="BV625" s="0" t="n">
        <v>1</v>
      </c>
      <c r="BW625" s="0" t="n">
        <v>1</v>
      </c>
      <c r="BX625" s="0" t="n">
        <v>1</v>
      </c>
      <c r="BZ625" s="0" t="n">
        <v>1</v>
      </c>
      <c r="CC625" s="0" t="n">
        <v>1</v>
      </c>
      <c r="CD625" s="0" t="n">
        <v>1</v>
      </c>
      <c r="CE625" s="0" t="n">
        <v>1</v>
      </c>
      <c r="CG625" s="0" t="n">
        <v>1</v>
      </c>
      <c r="CH625" s="0" t="n">
        <v>1</v>
      </c>
      <c r="CI625" s="0" t="n">
        <v>1</v>
      </c>
      <c r="CJ625" s="0" t="n">
        <v>1</v>
      </c>
      <c r="CL625" s="0" t="n">
        <v>1</v>
      </c>
      <c r="CO625" s="0" t="n">
        <v>1</v>
      </c>
      <c r="CS625" s="0" t="n">
        <v>1</v>
      </c>
      <c r="CV625" s="6" t="n">
        <v>1</v>
      </c>
      <c r="CW625" s="0" t="n">
        <v>1</v>
      </c>
      <c r="CY625" s="2" t="n">
        <v>1</v>
      </c>
      <c r="DB625" s="0" t="n">
        <v>1</v>
      </c>
      <c r="DM625" s="0" t="n">
        <v>1</v>
      </c>
      <c r="DN625" s="2" t="n">
        <v>0</v>
      </c>
      <c r="DT625" s="0" t="n">
        <v>1</v>
      </c>
      <c r="DU625" s="0" t="n">
        <v>1</v>
      </c>
      <c r="DX625" s="0" t="n">
        <v>1</v>
      </c>
      <c r="DZ625" s="0" t="n">
        <v>1</v>
      </c>
      <c r="EC625" s="0" t="n">
        <v>1</v>
      </c>
      <c r="EE625" s="0" t="n">
        <v>1</v>
      </c>
      <c r="EI625" s="0" t="n">
        <v>1</v>
      </c>
      <c r="EO625" s="0" t="n">
        <v>1</v>
      </c>
      <c r="EQ625" s="0" t="n">
        <v>1</v>
      </c>
      <c r="ET625" s="0" t="n">
        <f aca="false">DN625*2+DM625*2+CY625*2+CV625*2+CS625*2+CL625*2+CG625*7.5+BT625*2+BQ625*7.5+BN625*2+BF625*4+AR625*2+V625*2+T625*2</f>
        <v>35</v>
      </c>
      <c r="EU625" s="0" t="n">
        <f aca="false">DN625*2+CY625*2+CV625*2+BF625*4</f>
        <v>4</v>
      </c>
      <c r="EV625" s="0" t="n">
        <v>0</v>
      </c>
      <c r="EW625" s="0" t="n">
        <v>1</v>
      </c>
    </row>
    <row r="626" customFormat="false" ht="12.75" hidden="false" customHeight="false" outlineLevel="0" collapsed="false">
      <c r="A626" s="0" t="s">
        <v>328</v>
      </c>
      <c r="B626" s="0" t="n">
        <v>2012</v>
      </c>
      <c r="C626" s="5" t="n">
        <v>1</v>
      </c>
      <c r="D626" s="0" t="n">
        <v>2</v>
      </c>
      <c r="E626" s="0" t="n">
        <f aca="false">C626+D626</f>
        <v>3</v>
      </c>
      <c r="F626" s="5" t="n">
        <v>2</v>
      </c>
      <c r="G626" s="5" t="n">
        <v>2</v>
      </c>
      <c r="H626" s="5" t="n">
        <v>1</v>
      </c>
      <c r="I626" s="6" t="n">
        <v>1</v>
      </c>
      <c r="J626" s="6"/>
      <c r="K626" s="6"/>
      <c r="L626" s="5" t="n">
        <v>1</v>
      </c>
      <c r="M626" s="5"/>
      <c r="N626" s="5"/>
      <c r="O626" s="6" t="n">
        <v>0</v>
      </c>
      <c r="P626" s="6" t="n">
        <v>1</v>
      </c>
      <c r="Q626" s="6" t="n">
        <v>1</v>
      </c>
      <c r="R626" s="5"/>
      <c r="S626" s="5"/>
      <c r="T626" s="5" t="n">
        <v>1</v>
      </c>
      <c r="U626" s="5"/>
      <c r="V626" s="5" t="n">
        <v>1</v>
      </c>
      <c r="W626" s="5"/>
      <c r="X626" s="5" t="n">
        <v>1</v>
      </c>
      <c r="Y626" s="0" t="n">
        <v>1</v>
      </c>
      <c r="AI626" s="0" t="n">
        <v>1</v>
      </c>
      <c r="AR626" s="0" t="n">
        <v>1</v>
      </c>
      <c r="AT626" s="0" t="n">
        <v>1</v>
      </c>
      <c r="AV626" s="0" t="n">
        <v>1</v>
      </c>
      <c r="AW626" s="0" t="n">
        <v>1</v>
      </c>
      <c r="AX626" s="0" t="n">
        <v>1</v>
      </c>
      <c r="AY626" s="0" t="n">
        <v>1</v>
      </c>
      <c r="BE626" s="0" t="n">
        <v>1</v>
      </c>
      <c r="BF626" s="0" t="n">
        <v>0</v>
      </c>
      <c r="BK626" s="0" t="n">
        <v>1</v>
      </c>
      <c r="BN626" s="0" t="n">
        <v>1</v>
      </c>
      <c r="BO626" s="0" t="n">
        <v>1</v>
      </c>
      <c r="BP626" s="0" t="n">
        <v>1</v>
      </c>
      <c r="BQ626" s="0" t="n">
        <v>1</v>
      </c>
      <c r="BT626" s="0" t="n">
        <v>1</v>
      </c>
      <c r="BU626" s="0" t="n">
        <v>1</v>
      </c>
      <c r="BV626" s="0" t="n">
        <v>1</v>
      </c>
      <c r="BW626" s="0" t="n">
        <v>1</v>
      </c>
      <c r="BX626" s="0" t="n">
        <v>1</v>
      </c>
      <c r="BZ626" s="0" t="n">
        <v>1</v>
      </c>
      <c r="CC626" s="0" t="n">
        <v>1</v>
      </c>
      <c r="CD626" s="0" t="n">
        <v>1</v>
      </c>
      <c r="CE626" s="0" t="n">
        <v>1</v>
      </c>
      <c r="CG626" s="0" t="n">
        <v>1</v>
      </c>
      <c r="CH626" s="0" t="n">
        <v>1</v>
      </c>
      <c r="CI626" s="0" t="n">
        <v>1</v>
      </c>
      <c r="CJ626" s="0" t="n">
        <v>1</v>
      </c>
      <c r="CL626" s="0" t="n">
        <v>1</v>
      </c>
      <c r="CO626" s="0" t="n">
        <v>1</v>
      </c>
      <c r="CS626" s="0" t="n">
        <v>1</v>
      </c>
      <c r="CV626" s="0" t="n">
        <v>0</v>
      </c>
      <c r="CW626" s="0" t="n">
        <v>1</v>
      </c>
      <c r="CY626" s="0" t="n">
        <v>1</v>
      </c>
      <c r="DB626" s="0" t="n">
        <v>1</v>
      </c>
      <c r="DM626" s="0" t="n">
        <v>1</v>
      </c>
      <c r="DN626" s="0" t="n">
        <v>0</v>
      </c>
      <c r="DT626" s="0" t="n">
        <v>1</v>
      </c>
      <c r="DU626" s="0" t="n">
        <v>1</v>
      </c>
      <c r="DX626" s="0" t="n">
        <v>1</v>
      </c>
      <c r="DZ626" s="0" t="n">
        <v>1</v>
      </c>
      <c r="EC626" s="0" t="n">
        <v>1</v>
      </c>
      <c r="EE626" s="0" t="n">
        <v>1</v>
      </c>
      <c r="EI626" s="0" t="n">
        <v>1</v>
      </c>
      <c r="EO626" s="0" t="n">
        <v>1</v>
      </c>
      <c r="EQ626" s="0" t="n">
        <v>1</v>
      </c>
      <c r="ET626" s="0" t="n">
        <f aca="false">DN626*2+DM626*2+CY626*2+CV626*2+CS626*2+CL626*2+CG626*7.5+BT626*2+BQ626*7.5+BN626*2+BF626*4+AR626*2+V626*2+T626*2</f>
        <v>33</v>
      </c>
      <c r="EU626" s="0" t="n">
        <f aca="false">DN626*2+CY626*2+CV626*2+BF626*4</f>
        <v>2</v>
      </c>
      <c r="EV626" s="0" t="n">
        <v>0</v>
      </c>
      <c r="EW626" s="0" t="n">
        <v>1</v>
      </c>
    </row>
    <row r="627" customFormat="false" ht="12.75" hidden="false" customHeight="false" outlineLevel="0" collapsed="false">
      <c r="A627" s="0" t="s">
        <v>329</v>
      </c>
      <c r="B627" s="0" t="n">
        <v>2012</v>
      </c>
      <c r="C627" s="5" t="n">
        <v>1</v>
      </c>
      <c r="D627" s="0" t="n">
        <v>2</v>
      </c>
      <c r="E627" s="0" t="n">
        <f aca="false">C627+D627</f>
        <v>3</v>
      </c>
      <c r="F627" s="5" t="n">
        <v>2</v>
      </c>
      <c r="G627" s="5" t="n">
        <v>2</v>
      </c>
      <c r="H627" s="5" t="n">
        <v>1</v>
      </c>
      <c r="I627" s="6" t="n">
        <v>1</v>
      </c>
      <c r="J627" s="6"/>
      <c r="K627" s="6"/>
      <c r="L627" s="5" t="n">
        <v>1</v>
      </c>
      <c r="M627" s="5"/>
      <c r="N627" s="5"/>
      <c r="O627" s="6" t="n">
        <v>0</v>
      </c>
      <c r="P627" s="6" t="n">
        <v>1</v>
      </c>
      <c r="Q627" s="6" t="n">
        <v>1</v>
      </c>
      <c r="R627" s="5"/>
      <c r="S627" s="5"/>
      <c r="T627" s="5" t="n">
        <v>1</v>
      </c>
      <c r="U627" s="5"/>
      <c r="V627" s="5" t="n">
        <v>1</v>
      </c>
      <c r="W627" s="5"/>
      <c r="X627" s="5" t="n">
        <v>1</v>
      </c>
      <c r="Y627" s="0" t="n">
        <v>1</v>
      </c>
      <c r="AI627" s="0" t="n">
        <v>1</v>
      </c>
      <c r="AR627" s="0" t="n">
        <v>1</v>
      </c>
      <c r="AT627" s="0" t="n">
        <v>1</v>
      </c>
      <c r="AV627" s="0" t="n">
        <v>1</v>
      </c>
      <c r="AW627" s="0" t="n">
        <v>1</v>
      </c>
      <c r="AX627" s="0" t="n">
        <v>1</v>
      </c>
      <c r="AY627" s="0" t="n">
        <v>1</v>
      </c>
      <c r="BE627" s="0" t="n">
        <v>1</v>
      </c>
      <c r="BF627" s="0" t="n">
        <v>0</v>
      </c>
      <c r="BK627" s="0" t="n">
        <v>1</v>
      </c>
      <c r="BN627" s="0" t="n">
        <v>1</v>
      </c>
      <c r="BO627" s="0" t="n">
        <v>1</v>
      </c>
      <c r="BP627" s="0" t="n">
        <v>1</v>
      </c>
      <c r="BQ627" s="0" t="n">
        <v>1</v>
      </c>
      <c r="BT627" s="0" t="n">
        <v>1</v>
      </c>
      <c r="BU627" s="0" t="n">
        <v>1</v>
      </c>
      <c r="BV627" s="0" t="n">
        <v>1</v>
      </c>
      <c r="BW627" s="0" t="n">
        <v>1</v>
      </c>
      <c r="BX627" s="0" t="n">
        <v>1</v>
      </c>
      <c r="BZ627" s="0" t="n">
        <v>1</v>
      </c>
      <c r="CC627" s="0" t="n">
        <v>1</v>
      </c>
      <c r="CD627" s="0" t="n">
        <v>1</v>
      </c>
      <c r="CE627" s="0" t="n">
        <v>1</v>
      </c>
      <c r="CG627" s="0" t="n">
        <v>1</v>
      </c>
      <c r="CH627" s="0" t="n">
        <v>1</v>
      </c>
      <c r="CI627" s="0" t="n">
        <v>1</v>
      </c>
      <c r="CJ627" s="0" t="n">
        <v>1</v>
      </c>
      <c r="CL627" s="0" t="n">
        <v>1</v>
      </c>
      <c r="CO627" s="0" t="n">
        <v>1</v>
      </c>
      <c r="CS627" s="0" t="n">
        <v>1</v>
      </c>
      <c r="CV627" s="0" t="n">
        <v>0</v>
      </c>
      <c r="CW627" s="0" t="n">
        <v>1</v>
      </c>
      <c r="CY627" s="2" t="n">
        <v>1</v>
      </c>
      <c r="DB627" s="0" t="n">
        <v>1</v>
      </c>
      <c r="DM627" s="0" t="n">
        <v>1</v>
      </c>
      <c r="DN627" s="0" t="n">
        <v>0</v>
      </c>
      <c r="DT627" s="0" t="n">
        <v>1</v>
      </c>
      <c r="DU627" s="0" t="n">
        <v>1</v>
      </c>
      <c r="DX627" s="0" t="n">
        <v>1</v>
      </c>
      <c r="DZ627" s="0" t="n">
        <v>1</v>
      </c>
      <c r="EC627" s="0" t="n">
        <v>1</v>
      </c>
      <c r="EE627" s="0" t="n">
        <v>1</v>
      </c>
      <c r="EI627" s="0" t="n">
        <v>1</v>
      </c>
      <c r="EO627" s="0" t="n">
        <v>1</v>
      </c>
      <c r="EQ627" s="0" t="n">
        <v>1</v>
      </c>
      <c r="ET627" s="0" t="n">
        <f aca="false">DN627*2+DM627*2+CY627*2+CV627*2+CS627*2+CL627*2+CG627*7.5+BT627*2+BQ627*7.5+BN627*2+BF627*4+AR627*2+V627*2+T627*2</f>
        <v>33</v>
      </c>
      <c r="EU627" s="0" t="n">
        <f aca="false">DN627*2+CY627*2+CV627*2+BF627*4</f>
        <v>2</v>
      </c>
      <c r="EV627" s="0" t="n">
        <v>0</v>
      </c>
      <c r="EW627" s="0" t="n">
        <v>1</v>
      </c>
    </row>
    <row r="628" customFormat="false" ht="12.75" hidden="false" customHeight="false" outlineLevel="0" collapsed="false">
      <c r="A628" s="0" t="s">
        <v>330</v>
      </c>
      <c r="B628" s="0" t="n">
        <v>2012</v>
      </c>
      <c r="C628" s="5" t="n">
        <v>1</v>
      </c>
      <c r="D628" s="0" t="n">
        <v>2</v>
      </c>
      <c r="E628" s="0" t="n">
        <f aca="false">C628+D628</f>
        <v>3</v>
      </c>
      <c r="F628" s="5" t="n">
        <v>2</v>
      </c>
      <c r="G628" s="5" t="n">
        <v>2</v>
      </c>
      <c r="H628" s="5" t="n">
        <v>1</v>
      </c>
      <c r="I628" s="6" t="n">
        <v>0</v>
      </c>
      <c r="J628" s="6"/>
      <c r="K628" s="6"/>
      <c r="L628" s="5" t="n">
        <v>1</v>
      </c>
      <c r="M628" s="5"/>
      <c r="N628" s="5"/>
      <c r="O628" s="6" t="n">
        <v>0</v>
      </c>
      <c r="P628" s="6" t="n">
        <v>1</v>
      </c>
      <c r="Q628" s="6" t="n">
        <v>1</v>
      </c>
      <c r="R628" s="5"/>
      <c r="S628" s="5"/>
      <c r="T628" s="5" t="n">
        <v>1</v>
      </c>
      <c r="U628" s="5"/>
      <c r="V628" s="5" t="n">
        <v>1</v>
      </c>
      <c r="W628" s="5"/>
      <c r="X628" s="5" t="n">
        <v>1</v>
      </c>
      <c r="Y628" s="0" t="n">
        <v>1</v>
      </c>
      <c r="AI628" s="0" t="n">
        <v>1</v>
      </c>
      <c r="AR628" s="0" t="n">
        <v>1</v>
      </c>
      <c r="AT628" s="0" t="n">
        <v>1</v>
      </c>
      <c r="AV628" s="0" t="n">
        <v>1</v>
      </c>
      <c r="AW628" s="0" t="n">
        <v>1</v>
      </c>
      <c r="AX628" s="0" t="n">
        <v>1</v>
      </c>
      <c r="AY628" s="0" t="n">
        <v>1</v>
      </c>
      <c r="BE628" s="0" t="n">
        <v>1</v>
      </c>
      <c r="BF628" s="0" t="n">
        <v>1</v>
      </c>
      <c r="BK628" s="0" t="n">
        <v>1</v>
      </c>
      <c r="BN628" s="0" t="n">
        <v>1</v>
      </c>
      <c r="BO628" s="0" t="n">
        <v>1</v>
      </c>
      <c r="BP628" s="0" t="n">
        <v>1</v>
      </c>
      <c r="BQ628" s="0" t="n">
        <v>1</v>
      </c>
      <c r="BT628" s="0" t="n">
        <v>1</v>
      </c>
      <c r="BU628" s="0" t="n">
        <v>1</v>
      </c>
      <c r="BV628" s="0" t="n">
        <v>1</v>
      </c>
      <c r="BW628" s="0" t="n">
        <v>1</v>
      </c>
      <c r="BX628" s="0" t="n">
        <v>1</v>
      </c>
      <c r="BZ628" s="0" t="n">
        <v>1</v>
      </c>
      <c r="CC628" s="0" t="n">
        <v>1</v>
      </c>
      <c r="CD628" s="0" t="n">
        <v>1</v>
      </c>
      <c r="CE628" s="0" t="n">
        <v>1</v>
      </c>
      <c r="CG628" s="0" t="n">
        <v>1</v>
      </c>
      <c r="CH628" s="0" t="n">
        <v>1</v>
      </c>
      <c r="CI628" s="0" t="n">
        <v>1</v>
      </c>
      <c r="CJ628" s="0" t="n">
        <v>1</v>
      </c>
      <c r="CL628" s="0" t="n">
        <v>1</v>
      </c>
      <c r="CO628" s="0" t="n">
        <v>1</v>
      </c>
      <c r="CS628" s="0" t="n">
        <v>1</v>
      </c>
      <c r="CV628" s="0" t="n">
        <v>1</v>
      </c>
      <c r="CW628" s="0" t="n">
        <v>1</v>
      </c>
      <c r="CY628" s="0" t="n">
        <v>1</v>
      </c>
      <c r="DB628" s="0" t="n">
        <v>1</v>
      </c>
      <c r="DM628" s="0" t="n">
        <v>1</v>
      </c>
      <c r="DN628" s="0" t="n">
        <v>0</v>
      </c>
      <c r="DT628" s="0" t="n">
        <v>1</v>
      </c>
      <c r="DU628" s="0" t="n">
        <v>1</v>
      </c>
      <c r="DX628" s="0" t="n">
        <v>1</v>
      </c>
      <c r="DZ628" s="0" t="n">
        <v>1</v>
      </c>
      <c r="EC628" s="0" t="n">
        <v>1</v>
      </c>
      <c r="EE628" s="0" t="n">
        <v>1</v>
      </c>
      <c r="EI628" s="0" t="n">
        <v>1</v>
      </c>
      <c r="EO628" s="0" t="n">
        <v>1</v>
      </c>
      <c r="EQ628" s="0" t="n">
        <v>1</v>
      </c>
      <c r="ET628" s="0" t="n">
        <f aca="false">DN628*2+DM628*2+CY628*2+CV628*2+CS628*2+CL628*2+CG628*7.5+BT628*2+BQ628*7.5+BN628*2+BF628*4+AR628*2+V628*2+T628*2</f>
        <v>39</v>
      </c>
      <c r="EU628" s="0" t="n">
        <f aca="false">DN628*2+CY628*2+CV628*2+BF628*4</f>
        <v>8</v>
      </c>
      <c r="EV628" s="0" t="n">
        <v>0</v>
      </c>
      <c r="EW628" s="0" t="n">
        <v>1</v>
      </c>
    </row>
    <row r="629" customFormat="false" ht="12.75" hidden="false" customHeight="false" outlineLevel="0" collapsed="false">
      <c r="A629" s="0" t="s">
        <v>331</v>
      </c>
      <c r="B629" s="0" t="n">
        <v>2012</v>
      </c>
      <c r="C629" s="5" t="n">
        <v>1</v>
      </c>
      <c r="D629" s="0" t="n">
        <v>2</v>
      </c>
      <c r="E629" s="0" t="n">
        <f aca="false">C629+D629</f>
        <v>3</v>
      </c>
      <c r="F629" s="5" t="n">
        <v>2</v>
      </c>
      <c r="G629" s="5" t="n">
        <v>2</v>
      </c>
      <c r="H629" s="5" t="n">
        <v>1</v>
      </c>
      <c r="I629" s="6" t="n">
        <v>1</v>
      </c>
      <c r="J629" s="6"/>
      <c r="K629" s="6"/>
      <c r="L629" s="5" t="n">
        <v>1</v>
      </c>
      <c r="M629" s="5"/>
      <c r="N629" s="5"/>
      <c r="O629" s="6" t="n">
        <v>0</v>
      </c>
      <c r="P629" s="6" t="n">
        <v>1</v>
      </c>
      <c r="Q629" s="6" t="n">
        <v>1</v>
      </c>
      <c r="R629" s="5"/>
      <c r="S629" s="5"/>
      <c r="T629" s="5" t="n">
        <v>1</v>
      </c>
      <c r="U629" s="5"/>
      <c r="V629" s="5" t="n">
        <v>1</v>
      </c>
      <c r="W629" s="5"/>
      <c r="X629" s="5" t="n">
        <v>1</v>
      </c>
      <c r="Y629" s="0" t="n">
        <v>1</v>
      </c>
      <c r="AI629" s="0" t="n">
        <v>1</v>
      </c>
      <c r="AR629" s="0" t="n">
        <v>1</v>
      </c>
      <c r="AT629" s="0" t="n">
        <v>1</v>
      </c>
      <c r="AV629" s="0" t="n">
        <v>1</v>
      </c>
      <c r="AW629" s="0" t="n">
        <v>1</v>
      </c>
      <c r="AX629" s="0" t="n">
        <v>1</v>
      </c>
      <c r="AY629" s="0" t="n">
        <v>1</v>
      </c>
      <c r="BE629" s="0" t="n">
        <v>1</v>
      </c>
      <c r="BF629" s="0" t="n">
        <v>0</v>
      </c>
      <c r="BK629" s="0" t="n">
        <v>1</v>
      </c>
      <c r="BN629" s="0" t="n">
        <v>1</v>
      </c>
      <c r="BO629" s="0" t="n">
        <v>1</v>
      </c>
      <c r="BP629" s="0" t="n">
        <v>1</v>
      </c>
      <c r="BQ629" s="0" t="n">
        <v>1</v>
      </c>
      <c r="BT629" s="0" t="n">
        <v>1</v>
      </c>
      <c r="BU629" s="0" t="n">
        <v>1</v>
      </c>
      <c r="BV629" s="0" t="n">
        <v>1</v>
      </c>
      <c r="BW629" s="0" t="n">
        <v>1</v>
      </c>
      <c r="BX629" s="0" t="n">
        <v>1</v>
      </c>
      <c r="BZ629" s="0" t="n">
        <v>1</v>
      </c>
      <c r="CC629" s="0" t="n">
        <v>1</v>
      </c>
      <c r="CD629" s="0" t="n">
        <v>1</v>
      </c>
      <c r="CE629" s="0" t="n">
        <v>1</v>
      </c>
      <c r="CG629" s="0" t="n">
        <v>1</v>
      </c>
      <c r="CH629" s="0" t="n">
        <v>1</v>
      </c>
      <c r="CI629" s="0" t="n">
        <v>1</v>
      </c>
      <c r="CJ629" s="0" t="n">
        <v>1</v>
      </c>
      <c r="CL629" s="0" t="n">
        <v>1</v>
      </c>
      <c r="CO629" s="0" t="n">
        <v>1</v>
      </c>
      <c r="CS629" s="0" t="n">
        <v>1</v>
      </c>
      <c r="CV629" s="0" t="n">
        <v>0</v>
      </c>
      <c r="CW629" s="0" t="n">
        <v>1</v>
      </c>
      <c r="CY629" s="0" t="n">
        <v>0</v>
      </c>
      <c r="DB629" s="0" t="n">
        <v>1</v>
      </c>
      <c r="DM629" s="0" t="n">
        <v>1</v>
      </c>
      <c r="DN629" s="0" t="n">
        <v>0</v>
      </c>
      <c r="DT629" s="0" t="n">
        <v>1</v>
      </c>
      <c r="DU629" s="0" t="n">
        <v>1</v>
      </c>
      <c r="DX629" s="0" t="n">
        <v>1</v>
      </c>
      <c r="DZ629" s="0" t="n">
        <v>1</v>
      </c>
      <c r="EC629" s="0" t="n">
        <v>1</v>
      </c>
      <c r="EE629" s="0" t="n">
        <v>1</v>
      </c>
      <c r="EI629" s="0" t="n">
        <v>1</v>
      </c>
      <c r="EO629" s="0" t="n">
        <v>1</v>
      </c>
      <c r="EQ629" s="0" t="n">
        <v>1</v>
      </c>
      <c r="ET629" s="0" t="n">
        <f aca="false">DN629*2+DM629*2+CY629*2+CV629*2+CS629*2+CL629*2+CG629*7.5+BT629*2+BQ629*7.5+BN629*2+BF629*4+AR629*2+V629*2+T629*2</f>
        <v>31</v>
      </c>
      <c r="EU629" s="0" t="n">
        <f aca="false">DN629*2+CY629*2+CV629*2+BF629*4</f>
        <v>0</v>
      </c>
      <c r="EV629" s="0" t="n">
        <v>0</v>
      </c>
      <c r="EW629" s="0" t="n">
        <v>1</v>
      </c>
    </row>
    <row r="630" customFormat="false" ht="12.75" hidden="false" customHeight="false" outlineLevel="0" collapsed="false">
      <c r="A630" s="0" t="s">
        <v>332</v>
      </c>
      <c r="B630" s="0" t="n">
        <v>2012</v>
      </c>
      <c r="C630" s="5" t="n">
        <v>1</v>
      </c>
      <c r="D630" s="0" t="n">
        <v>2</v>
      </c>
      <c r="E630" s="0" t="n">
        <f aca="false">C630+D630</f>
        <v>3</v>
      </c>
      <c r="F630" s="5" t="n">
        <v>2</v>
      </c>
      <c r="G630" s="5" t="n">
        <v>2</v>
      </c>
      <c r="H630" s="5" t="n">
        <v>1</v>
      </c>
      <c r="I630" s="6" t="n">
        <v>1</v>
      </c>
      <c r="J630" s="6"/>
      <c r="K630" s="6"/>
      <c r="L630" s="5" t="n">
        <v>1</v>
      </c>
      <c r="M630" s="5"/>
      <c r="N630" s="5"/>
      <c r="O630" s="6" t="n">
        <v>0</v>
      </c>
      <c r="P630" s="6" t="n">
        <v>1</v>
      </c>
      <c r="Q630" s="6" t="n">
        <v>1</v>
      </c>
      <c r="R630" s="5"/>
      <c r="S630" s="5"/>
      <c r="T630" s="5" t="n">
        <v>1</v>
      </c>
      <c r="U630" s="5"/>
      <c r="V630" s="5" t="n">
        <v>1</v>
      </c>
      <c r="W630" s="5"/>
      <c r="X630" s="5" t="n">
        <v>1</v>
      </c>
      <c r="Y630" s="0" t="n">
        <v>1</v>
      </c>
      <c r="AI630" s="0" t="n">
        <v>1</v>
      </c>
      <c r="AR630" s="0" t="n">
        <v>1</v>
      </c>
      <c r="AT630" s="0" t="n">
        <v>1</v>
      </c>
      <c r="AV630" s="0" t="n">
        <v>1</v>
      </c>
      <c r="AW630" s="0" t="n">
        <v>1</v>
      </c>
      <c r="AX630" s="0" t="n">
        <v>1</v>
      </c>
      <c r="AY630" s="0" t="n">
        <v>1</v>
      </c>
      <c r="BE630" s="0" t="n">
        <v>1</v>
      </c>
      <c r="BF630" s="0" t="n">
        <v>0</v>
      </c>
      <c r="BK630" s="0" t="n">
        <v>1</v>
      </c>
      <c r="BN630" s="0" t="n">
        <v>1</v>
      </c>
      <c r="BO630" s="0" t="n">
        <v>1</v>
      </c>
      <c r="BP630" s="0" t="n">
        <v>1</v>
      </c>
      <c r="BQ630" s="0" t="n">
        <v>1</v>
      </c>
      <c r="BT630" s="0" t="n">
        <v>1</v>
      </c>
      <c r="BU630" s="0" t="n">
        <v>1</v>
      </c>
      <c r="BV630" s="0" t="n">
        <v>1</v>
      </c>
      <c r="BW630" s="0" t="n">
        <v>1</v>
      </c>
      <c r="BX630" s="0" t="n">
        <v>1</v>
      </c>
      <c r="BZ630" s="0" t="n">
        <v>1</v>
      </c>
      <c r="CC630" s="0" t="n">
        <v>1</v>
      </c>
      <c r="CD630" s="0" t="n">
        <v>1</v>
      </c>
      <c r="CE630" s="0" t="n">
        <v>1</v>
      </c>
      <c r="CG630" s="0" t="n">
        <v>1</v>
      </c>
      <c r="CH630" s="0" t="n">
        <v>1</v>
      </c>
      <c r="CI630" s="0" t="n">
        <v>1</v>
      </c>
      <c r="CJ630" s="0" t="n">
        <v>1</v>
      </c>
      <c r="CL630" s="0" t="n">
        <v>1</v>
      </c>
      <c r="CO630" s="0" t="n">
        <v>1</v>
      </c>
      <c r="CS630" s="0" t="n">
        <v>1</v>
      </c>
      <c r="CV630" s="2" t="n">
        <v>1</v>
      </c>
      <c r="CW630" s="0" t="n">
        <v>1</v>
      </c>
      <c r="CY630" s="2" t="n">
        <v>1</v>
      </c>
      <c r="DB630" s="0" t="n">
        <v>1</v>
      </c>
      <c r="DM630" s="0" t="n">
        <v>1</v>
      </c>
      <c r="DN630" s="2" t="n">
        <v>0</v>
      </c>
      <c r="DT630" s="0" t="n">
        <v>1</v>
      </c>
      <c r="DU630" s="0" t="n">
        <v>1</v>
      </c>
      <c r="DX630" s="0" t="n">
        <v>1</v>
      </c>
      <c r="DZ630" s="0" t="n">
        <v>1</v>
      </c>
      <c r="EC630" s="0" t="n">
        <v>1</v>
      </c>
      <c r="EE630" s="0" t="n">
        <v>1</v>
      </c>
      <c r="EI630" s="0" t="n">
        <v>1</v>
      </c>
      <c r="EO630" s="0" t="n">
        <v>1</v>
      </c>
      <c r="EQ630" s="0" t="n">
        <v>1</v>
      </c>
      <c r="ET630" s="0" t="n">
        <f aca="false">DN630*2+DM630*2+CY630*2+CV630*2+CS630*2+CL630*2+CG630*7.5+BT630*2+BQ630*7.5+BN630*2+BF630*4+AR630*2+V630*2+T630*2</f>
        <v>35</v>
      </c>
      <c r="EU630" s="0" t="n">
        <f aca="false">DN630*2+CY630*2+CV630*2+BF630*4</f>
        <v>4</v>
      </c>
      <c r="EV630" s="0" t="n">
        <v>0</v>
      </c>
      <c r="EW630" s="0" t="n">
        <v>1</v>
      </c>
    </row>
    <row r="631" customFormat="false" ht="12.75" hidden="false" customHeight="false" outlineLevel="0" collapsed="false">
      <c r="A631" s="0" t="s">
        <v>333</v>
      </c>
      <c r="B631" s="0" t="n">
        <v>2012</v>
      </c>
      <c r="C631" s="5" t="n">
        <v>1</v>
      </c>
      <c r="D631" s="0" t="n">
        <v>2</v>
      </c>
      <c r="E631" s="0" t="n">
        <f aca="false">C631+D631</f>
        <v>3</v>
      </c>
      <c r="F631" s="5" t="n">
        <v>2</v>
      </c>
      <c r="G631" s="5" t="n">
        <v>2</v>
      </c>
      <c r="H631" s="5" t="n">
        <v>1</v>
      </c>
      <c r="I631" s="6" t="n">
        <v>1</v>
      </c>
      <c r="J631" s="6"/>
      <c r="K631" s="6"/>
      <c r="L631" s="5" t="n">
        <v>1</v>
      </c>
      <c r="M631" s="5"/>
      <c r="N631" s="5"/>
      <c r="O631" s="6" t="n">
        <v>0</v>
      </c>
      <c r="P631" s="6" t="n">
        <v>1</v>
      </c>
      <c r="Q631" s="6" t="n">
        <v>1</v>
      </c>
      <c r="R631" s="5"/>
      <c r="S631" s="5"/>
      <c r="T631" s="5" t="n">
        <v>1</v>
      </c>
      <c r="U631" s="5"/>
      <c r="V631" s="5" t="n">
        <v>1</v>
      </c>
      <c r="W631" s="5"/>
      <c r="X631" s="5" t="n">
        <v>1</v>
      </c>
      <c r="Y631" s="0" t="n">
        <v>1</v>
      </c>
      <c r="AI631" s="0" t="n">
        <v>1</v>
      </c>
      <c r="AR631" s="0" t="n">
        <v>1</v>
      </c>
      <c r="AT631" s="0" t="n">
        <v>1</v>
      </c>
      <c r="AV631" s="0" t="n">
        <v>1</v>
      </c>
      <c r="AW631" s="0" t="n">
        <v>1</v>
      </c>
      <c r="AX631" s="0" t="n">
        <v>1</v>
      </c>
      <c r="AY631" s="0" t="n">
        <v>1</v>
      </c>
      <c r="BE631" s="0" t="n">
        <v>1</v>
      </c>
      <c r="BF631" s="0" t="n">
        <v>0</v>
      </c>
      <c r="BK631" s="0" t="n">
        <v>1</v>
      </c>
      <c r="BN631" s="0" t="n">
        <v>1</v>
      </c>
      <c r="BO631" s="0" t="n">
        <v>1</v>
      </c>
      <c r="BP631" s="0" t="n">
        <v>1</v>
      </c>
      <c r="BQ631" s="0" t="n">
        <v>1</v>
      </c>
      <c r="BT631" s="0" t="n">
        <v>1</v>
      </c>
      <c r="BU631" s="0" t="n">
        <v>1</v>
      </c>
      <c r="BV631" s="0" t="n">
        <v>1</v>
      </c>
      <c r="BW631" s="0" t="n">
        <v>1</v>
      </c>
      <c r="BX631" s="0" t="n">
        <v>1</v>
      </c>
      <c r="BZ631" s="0" t="n">
        <v>1</v>
      </c>
      <c r="CC631" s="0" t="n">
        <v>1</v>
      </c>
      <c r="CD631" s="0" t="n">
        <v>1</v>
      </c>
      <c r="CE631" s="0" t="n">
        <v>1</v>
      </c>
      <c r="CG631" s="0" t="n">
        <v>1</v>
      </c>
      <c r="CH631" s="0" t="n">
        <v>1</v>
      </c>
      <c r="CI631" s="0" t="n">
        <v>1</v>
      </c>
      <c r="CJ631" s="0" t="n">
        <v>1</v>
      </c>
      <c r="CL631" s="0" t="n">
        <v>1</v>
      </c>
      <c r="CO631" s="0" t="n">
        <v>1</v>
      </c>
      <c r="CS631" s="0" t="n">
        <v>1</v>
      </c>
      <c r="CV631" s="0" t="n">
        <v>0</v>
      </c>
      <c r="CW631" s="0" t="n">
        <v>1</v>
      </c>
      <c r="CY631" s="0" t="n">
        <v>1</v>
      </c>
      <c r="DB631" s="0" t="n">
        <v>1</v>
      </c>
      <c r="DM631" s="0" t="n">
        <v>1</v>
      </c>
      <c r="DN631" s="0" t="n">
        <v>0</v>
      </c>
      <c r="DT631" s="0" t="n">
        <v>1</v>
      </c>
      <c r="DU631" s="0" t="n">
        <v>1</v>
      </c>
      <c r="DX631" s="0" t="n">
        <v>1</v>
      </c>
      <c r="DZ631" s="0" t="n">
        <v>1</v>
      </c>
      <c r="EC631" s="0" t="n">
        <v>1</v>
      </c>
      <c r="EE631" s="0" t="n">
        <v>1</v>
      </c>
      <c r="EI631" s="0" t="n">
        <v>1</v>
      </c>
      <c r="EO631" s="0" t="n">
        <v>1</v>
      </c>
      <c r="EQ631" s="0" t="n">
        <v>1</v>
      </c>
      <c r="ET631" s="0" t="n">
        <f aca="false">DN631*2+DM631*2+CY631*2+CV631*2+CS631*2+CL631*2+CG631*7.5+BT631*2+BQ631*7.5+BN631*2+BF631*4+AR631*2+V631*2+T631*2</f>
        <v>33</v>
      </c>
      <c r="EU631" s="0" t="n">
        <f aca="false">DN631*2+CY631*2+CV631*2+BF631*4</f>
        <v>2</v>
      </c>
      <c r="EV631" s="0" t="n">
        <v>0</v>
      </c>
      <c r="EW631" s="0" t="n">
        <v>1</v>
      </c>
    </row>
    <row r="632" customFormat="false" ht="12.75" hidden="false" customHeight="false" outlineLevel="0" collapsed="false">
      <c r="A632" s="0" t="s">
        <v>334</v>
      </c>
      <c r="B632" s="0" t="n">
        <v>2012</v>
      </c>
      <c r="C632" s="5" t="n">
        <v>1</v>
      </c>
      <c r="D632" s="0" t="n">
        <v>2</v>
      </c>
      <c r="E632" s="0" t="n">
        <f aca="false">C632+D632</f>
        <v>3</v>
      </c>
      <c r="F632" s="5" t="n">
        <v>2</v>
      </c>
      <c r="G632" s="5" t="n">
        <v>2</v>
      </c>
      <c r="H632" s="5" t="n">
        <v>1</v>
      </c>
      <c r="I632" s="6" t="n">
        <v>1</v>
      </c>
      <c r="J632" s="6"/>
      <c r="K632" s="6"/>
      <c r="L632" s="5" t="n">
        <v>1</v>
      </c>
      <c r="M632" s="5"/>
      <c r="N632" s="5"/>
      <c r="O632" s="6" t="n">
        <v>0</v>
      </c>
      <c r="P632" s="6" t="n">
        <v>1</v>
      </c>
      <c r="Q632" s="6" t="n">
        <v>1</v>
      </c>
      <c r="R632" s="5"/>
      <c r="S632" s="5"/>
      <c r="T632" s="5" t="n">
        <v>1</v>
      </c>
      <c r="U632" s="5"/>
      <c r="V632" s="5" t="n">
        <v>1</v>
      </c>
      <c r="W632" s="5"/>
      <c r="X632" s="5" t="n">
        <v>1</v>
      </c>
      <c r="Y632" s="0" t="n">
        <v>1</v>
      </c>
      <c r="AI632" s="0" t="n">
        <v>1</v>
      </c>
      <c r="AR632" s="0" t="n">
        <v>1</v>
      </c>
      <c r="AT632" s="0" t="n">
        <v>1</v>
      </c>
      <c r="AV632" s="0" t="n">
        <v>1</v>
      </c>
      <c r="AW632" s="0" t="n">
        <v>1</v>
      </c>
      <c r="AX632" s="0" t="n">
        <v>1</v>
      </c>
      <c r="AY632" s="0" t="n">
        <v>1</v>
      </c>
      <c r="BE632" s="0" t="n">
        <v>1</v>
      </c>
      <c r="BF632" s="0" t="n">
        <v>1</v>
      </c>
      <c r="BK632" s="0" t="n">
        <v>1</v>
      </c>
      <c r="BN632" s="0" t="n">
        <v>1</v>
      </c>
      <c r="BO632" s="0" t="n">
        <v>1</v>
      </c>
      <c r="BP632" s="0" t="n">
        <v>1</v>
      </c>
      <c r="BQ632" s="0" t="n">
        <v>1</v>
      </c>
      <c r="BT632" s="0" t="n">
        <v>1</v>
      </c>
      <c r="BU632" s="0" t="n">
        <v>1</v>
      </c>
      <c r="BV632" s="0" t="n">
        <v>1</v>
      </c>
      <c r="BW632" s="0" t="n">
        <v>1</v>
      </c>
      <c r="BX632" s="0" t="n">
        <v>1</v>
      </c>
      <c r="BZ632" s="0" t="n">
        <v>1</v>
      </c>
      <c r="CC632" s="0" t="n">
        <v>1</v>
      </c>
      <c r="CD632" s="0" t="n">
        <v>1</v>
      </c>
      <c r="CE632" s="0" t="n">
        <v>1</v>
      </c>
      <c r="CG632" s="0" t="n">
        <v>1</v>
      </c>
      <c r="CH632" s="0" t="n">
        <v>1</v>
      </c>
      <c r="CI632" s="0" t="n">
        <v>1</v>
      </c>
      <c r="CJ632" s="0" t="n">
        <v>1</v>
      </c>
      <c r="CL632" s="0" t="n">
        <v>1</v>
      </c>
      <c r="CO632" s="0" t="n">
        <v>1</v>
      </c>
      <c r="CS632" s="0" t="n">
        <v>1</v>
      </c>
      <c r="CV632" s="0" t="n">
        <v>0</v>
      </c>
      <c r="CW632" s="0" t="n">
        <v>1</v>
      </c>
      <c r="CY632" s="0" t="n">
        <v>1</v>
      </c>
      <c r="DB632" s="0" t="n">
        <v>1</v>
      </c>
      <c r="DM632" s="0" t="n">
        <v>1</v>
      </c>
      <c r="DN632" s="0" t="n">
        <v>0</v>
      </c>
      <c r="DT632" s="0" t="n">
        <v>1</v>
      </c>
      <c r="DU632" s="0" t="n">
        <v>1</v>
      </c>
      <c r="DX632" s="0" t="n">
        <v>1</v>
      </c>
      <c r="DZ632" s="0" t="n">
        <v>1</v>
      </c>
      <c r="EC632" s="0" t="n">
        <v>1</v>
      </c>
      <c r="EE632" s="0" t="n">
        <v>1</v>
      </c>
      <c r="EI632" s="0" t="n">
        <v>1</v>
      </c>
      <c r="EO632" s="0" t="n">
        <v>1</v>
      </c>
      <c r="EQ632" s="0" t="n">
        <v>1</v>
      </c>
      <c r="ET632" s="0" t="n">
        <f aca="false">DN632*2+DM632*2+CY632*2+CV632*2+CS632*2+CL632*2+CG632*7.5+BT632*2+BQ632*7.5+BN632*2+BF632*4+AR632*2+V632*2+T632*2</f>
        <v>37</v>
      </c>
      <c r="EU632" s="0" t="n">
        <f aca="false">DN632*2+CY632*2+CV632*2+BF632*4</f>
        <v>6</v>
      </c>
      <c r="EV632" s="0" t="n">
        <v>0</v>
      </c>
      <c r="EW632" s="0" t="n">
        <v>1</v>
      </c>
    </row>
    <row r="633" customFormat="false" ht="12.75" hidden="false" customHeight="false" outlineLevel="0" collapsed="false">
      <c r="A633" s="0" t="s">
        <v>335</v>
      </c>
      <c r="B633" s="0" t="n">
        <v>2012</v>
      </c>
      <c r="C633" s="5" t="n">
        <v>1</v>
      </c>
      <c r="D633" s="0" t="n">
        <v>2</v>
      </c>
      <c r="E633" s="0" t="n">
        <f aca="false">C633+D633</f>
        <v>3</v>
      </c>
      <c r="F633" s="5" t="n">
        <v>2</v>
      </c>
      <c r="G633" s="5" t="n">
        <v>2</v>
      </c>
      <c r="H633" s="5" t="n">
        <v>1</v>
      </c>
      <c r="I633" s="6" t="n">
        <v>1</v>
      </c>
      <c r="J633" s="6"/>
      <c r="K633" s="6"/>
      <c r="L633" s="5" t="n">
        <v>1</v>
      </c>
      <c r="M633" s="5"/>
      <c r="N633" s="5"/>
      <c r="O633" s="6" t="n">
        <v>0</v>
      </c>
      <c r="P633" s="6" t="n">
        <v>1</v>
      </c>
      <c r="Q633" s="6" t="n">
        <v>1</v>
      </c>
      <c r="R633" s="5"/>
      <c r="S633" s="5"/>
      <c r="T633" s="5" t="n">
        <v>1</v>
      </c>
      <c r="U633" s="5"/>
      <c r="V633" s="5" t="n">
        <v>1</v>
      </c>
      <c r="W633" s="5"/>
      <c r="X633" s="5" t="n">
        <v>1</v>
      </c>
      <c r="Y633" s="0" t="n">
        <v>1</v>
      </c>
      <c r="AI633" s="0" t="n">
        <v>1</v>
      </c>
      <c r="AR633" s="0" t="n">
        <v>1</v>
      </c>
      <c r="AT633" s="0" t="n">
        <v>1</v>
      </c>
      <c r="AV633" s="0" t="n">
        <v>1</v>
      </c>
      <c r="AW633" s="0" t="n">
        <v>1</v>
      </c>
      <c r="AX633" s="0" t="n">
        <v>1</v>
      </c>
      <c r="AY633" s="0" t="n">
        <v>1</v>
      </c>
      <c r="BE633" s="0" t="n">
        <v>1</v>
      </c>
      <c r="BF633" s="0" t="n">
        <v>0</v>
      </c>
      <c r="BK633" s="0" t="n">
        <v>1</v>
      </c>
      <c r="BN633" s="0" t="n">
        <v>1</v>
      </c>
      <c r="BO633" s="0" t="n">
        <v>1</v>
      </c>
      <c r="BP633" s="0" t="n">
        <v>1</v>
      </c>
      <c r="BQ633" s="0" t="n">
        <v>1</v>
      </c>
      <c r="BT633" s="0" t="n">
        <v>1</v>
      </c>
      <c r="BU633" s="0" t="n">
        <v>1</v>
      </c>
      <c r="BV633" s="0" t="n">
        <v>1</v>
      </c>
      <c r="BW633" s="0" t="n">
        <v>1</v>
      </c>
      <c r="BX633" s="0" t="n">
        <v>1</v>
      </c>
      <c r="BZ633" s="0" t="n">
        <v>1</v>
      </c>
      <c r="CC633" s="0" t="n">
        <v>1</v>
      </c>
      <c r="CD633" s="0" t="n">
        <v>1</v>
      </c>
      <c r="CE633" s="0" t="n">
        <v>1</v>
      </c>
      <c r="CG633" s="0" t="n">
        <v>1</v>
      </c>
      <c r="CH633" s="0" t="n">
        <v>1</v>
      </c>
      <c r="CI633" s="0" t="n">
        <v>1</v>
      </c>
      <c r="CJ633" s="0" t="n">
        <v>1</v>
      </c>
      <c r="CL633" s="0" t="n">
        <v>1</v>
      </c>
      <c r="CO633" s="0" t="n">
        <v>1</v>
      </c>
      <c r="CS633" s="0" t="n">
        <v>1</v>
      </c>
      <c r="CV633" s="0" t="n">
        <v>1</v>
      </c>
      <c r="CW633" s="0" t="n">
        <v>1</v>
      </c>
      <c r="CY633" s="0" t="n">
        <v>1</v>
      </c>
      <c r="DB633" s="0" t="n">
        <v>1</v>
      </c>
      <c r="DM633" s="0" t="n">
        <v>1</v>
      </c>
      <c r="DN633" s="0" t="n">
        <v>0</v>
      </c>
      <c r="DT633" s="0" t="n">
        <v>1</v>
      </c>
      <c r="DU633" s="0" t="n">
        <v>1</v>
      </c>
      <c r="DX633" s="0" t="n">
        <v>1</v>
      </c>
      <c r="DZ633" s="0" t="n">
        <v>1</v>
      </c>
      <c r="EC633" s="0" t="n">
        <v>1</v>
      </c>
      <c r="EE633" s="0" t="n">
        <v>1</v>
      </c>
      <c r="EI633" s="0" t="n">
        <v>1</v>
      </c>
      <c r="EO633" s="0" t="n">
        <v>1</v>
      </c>
      <c r="EQ633" s="0" t="n">
        <v>1</v>
      </c>
      <c r="ET633" s="0" t="n">
        <f aca="false">DN633*2+DM633*2+CY633*2+CV633*2+CS633*2+CL633*2+CG633*7.5+BT633*2+BQ633*7.5+BN633*2+BF633*4+AR633*2+V633*2+T633*2</f>
        <v>35</v>
      </c>
      <c r="EU633" s="0" t="n">
        <f aca="false">DN633*2+CY633*2+CV633*2+BF633*4</f>
        <v>4</v>
      </c>
      <c r="EV633" s="0" t="n">
        <v>0</v>
      </c>
      <c r="EW633" s="0" t="n">
        <v>1</v>
      </c>
    </row>
    <row r="634" customFormat="false" ht="12.75" hidden="false" customHeight="false" outlineLevel="0" collapsed="false">
      <c r="A634" s="0" t="s">
        <v>336</v>
      </c>
      <c r="B634" s="0" t="n">
        <v>2012</v>
      </c>
      <c r="C634" s="5" t="n">
        <v>1</v>
      </c>
      <c r="D634" s="0" t="n">
        <v>2</v>
      </c>
      <c r="E634" s="0" t="n">
        <f aca="false">C634+D634</f>
        <v>3</v>
      </c>
      <c r="F634" s="5" t="n">
        <v>3</v>
      </c>
      <c r="G634" s="6" t="n">
        <v>3</v>
      </c>
      <c r="H634" s="5" t="n">
        <v>1</v>
      </c>
      <c r="I634" s="6" t="n">
        <v>1</v>
      </c>
      <c r="J634" s="6"/>
      <c r="K634" s="6"/>
      <c r="L634" s="5" t="n">
        <v>1</v>
      </c>
      <c r="M634" s="5"/>
      <c r="N634" s="5"/>
      <c r="O634" s="6" t="n">
        <v>0</v>
      </c>
      <c r="P634" s="6" t="n">
        <v>1</v>
      </c>
      <c r="Q634" s="6" t="n">
        <v>1</v>
      </c>
      <c r="R634" s="5"/>
      <c r="S634" s="5"/>
      <c r="T634" s="5" t="n">
        <v>1</v>
      </c>
      <c r="U634" s="5"/>
      <c r="V634" s="5" t="n">
        <v>1</v>
      </c>
      <c r="W634" s="5"/>
      <c r="X634" s="5" t="n">
        <v>1</v>
      </c>
      <c r="Y634" s="0" t="n">
        <v>1</v>
      </c>
      <c r="AI634" s="0" t="n">
        <v>1</v>
      </c>
      <c r="AR634" s="0" t="n">
        <v>1</v>
      </c>
      <c r="AT634" s="0" t="n">
        <v>1</v>
      </c>
      <c r="AV634" s="0" t="n">
        <v>1</v>
      </c>
      <c r="AW634" s="0" t="n">
        <v>1</v>
      </c>
      <c r="AX634" s="0" t="n">
        <v>1</v>
      </c>
      <c r="AY634" s="0" t="n">
        <v>1</v>
      </c>
      <c r="BE634" s="0" t="n">
        <v>1</v>
      </c>
      <c r="BF634" s="0" t="n">
        <v>0</v>
      </c>
      <c r="BK634" s="0" t="n">
        <v>1</v>
      </c>
      <c r="BN634" s="0" t="n">
        <v>1</v>
      </c>
      <c r="BO634" s="0" t="n">
        <v>1</v>
      </c>
      <c r="BP634" s="0" t="n">
        <v>1</v>
      </c>
      <c r="BQ634" s="0" t="n">
        <v>1</v>
      </c>
      <c r="BT634" s="0" t="n">
        <v>1</v>
      </c>
      <c r="BU634" s="0" t="n">
        <v>1</v>
      </c>
      <c r="BV634" s="0" t="n">
        <v>1</v>
      </c>
      <c r="BW634" s="0" t="n">
        <v>1</v>
      </c>
      <c r="BX634" s="0" t="n">
        <v>1</v>
      </c>
      <c r="BZ634" s="0" t="n">
        <v>1</v>
      </c>
      <c r="CC634" s="0" t="n">
        <v>1</v>
      </c>
      <c r="CD634" s="0" t="n">
        <v>1</v>
      </c>
      <c r="CE634" s="0" t="n">
        <v>1</v>
      </c>
      <c r="CG634" s="0" t="n">
        <v>1</v>
      </c>
      <c r="CH634" s="0" t="n">
        <v>1</v>
      </c>
      <c r="CI634" s="0" t="n">
        <v>1</v>
      </c>
      <c r="CJ634" s="0" t="n">
        <v>1</v>
      </c>
      <c r="CL634" s="0" t="n">
        <v>1</v>
      </c>
      <c r="CO634" s="0" t="n">
        <v>1</v>
      </c>
      <c r="CS634" s="0" t="n">
        <v>1</v>
      </c>
      <c r="CV634" s="0" t="n">
        <v>0</v>
      </c>
      <c r="CW634" s="0" t="n">
        <v>1</v>
      </c>
      <c r="CY634" s="0" t="n">
        <v>1</v>
      </c>
      <c r="DB634" s="0" t="n">
        <v>1</v>
      </c>
      <c r="DM634" s="0" t="n">
        <v>1</v>
      </c>
      <c r="DN634" s="0" t="n">
        <v>0</v>
      </c>
      <c r="DT634" s="0" t="n">
        <v>1</v>
      </c>
      <c r="DU634" s="0" t="n">
        <v>1</v>
      </c>
      <c r="DX634" s="0" t="n">
        <v>1</v>
      </c>
      <c r="DZ634" s="0" t="n">
        <v>1</v>
      </c>
      <c r="EC634" s="0" t="n">
        <v>1</v>
      </c>
      <c r="EE634" s="0" t="n">
        <v>1</v>
      </c>
      <c r="EI634" s="0" t="n">
        <v>1</v>
      </c>
      <c r="EO634" s="0" t="n">
        <v>1</v>
      </c>
      <c r="EQ634" s="0" t="n">
        <v>1</v>
      </c>
      <c r="ET634" s="0" t="n">
        <f aca="false">DN634*2+DM634*2+CY634*2+CV634*2+CS634*2+CL634*2+CG634*7.5+BT634*2+BQ634*7.5+BN634*2+BF634*4+AR634*2+V634*2+T634*2</f>
        <v>33</v>
      </c>
      <c r="EU634" s="0" t="n">
        <f aca="false">DN634*2+CY634*2+CV634*2+BF634*4</f>
        <v>2</v>
      </c>
      <c r="EV634" s="0" t="n">
        <v>0</v>
      </c>
      <c r="EW634" s="0" t="n">
        <v>1</v>
      </c>
    </row>
    <row r="635" customFormat="false" ht="12.75" hidden="false" customHeight="false" outlineLevel="0" collapsed="false">
      <c r="A635" s="0" t="s">
        <v>337</v>
      </c>
      <c r="B635" s="0" t="n">
        <v>2012</v>
      </c>
      <c r="C635" s="5" t="n">
        <v>1</v>
      </c>
      <c r="D635" s="0" t="n">
        <v>2</v>
      </c>
      <c r="E635" s="0" t="n">
        <f aca="false">C635+D635</f>
        <v>3</v>
      </c>
      <c r="F635" s="5" t="n">
        <v>2</v>
      </c>
      <c r="G635" s="5" t="n">
        <v>2</v>
      </c>
      <c r="H635" s="5" t="n">
        <v>1</v>
      </c>
      <c r="I635" s="6" t="n">
        <v>1</v>
      </c>
      <c r="J635" s="6"/>
      <c r="K635" s="6"/>
      <c r="L635" s="5" t="n">
        <v>1</v>
      </c>
      <c r="M635" s="5"/>
      <c r="N635" s="5"/>
      <c r="O635" s="6" t="n">
        <v>0</v>
      </c>
      <c r="P635" s="6" t="n">
        <v>1</v>
      </c>
      <c r="Q635" s="6" t="n">
        <v>1</v>
      </c>
      <c r="R635" s="5"/>
      <c r="S635" s="5"/>
      <c r="T635" s="5" t="n">
        <v>1</v>
      </c>
      <c r="U635" s="5"/>
      <c r="V635" s="5" t="n">
        <v>1</v>
      </c>
      <c r="W635" s="5"/>
      <c r="X635" s="5" t="n">
        <v>1</v>
      </c>
      <c r="Y635" s="0" t="n">
        <v>1</v>
      </c>
      <c r="AI635" s="0" t="n">
        <v>1</v>
      </c>
      <c r="AR635" s="0" t="n">
        <v>1</v>
      </c>
      <c r="AT635" s="0" t="n">
        <v>1</v>
      </c>
      <c r="AV635" s="0" t="n">
        <v>1</v>
      </c>
      <c r="AW635" s="0" t="n">
        <v>1</v>
      </c>
      <c r="AX635" s="0" t="n">
        <v>1</v>
      </c>
      <c r="AY635" s="0" t="n">
        <v>0</v>
      </c>
      <c r="BE635" s="0" t="n">
        <v>1</v>
      </c>
      <c r="BF635" s="0" t="n">
        <v>0</v>
      </c>
      <c r="BK635" s="0" t="n">
        <v>1</v>
      </c>
      <c r="BN635" s="0" t="n">
        <v>1</v>
      </c>
      <c r="BO635" s="0" t="n">
        <v>1</v>
      </c>
      <c r="BP635" s="0" t="n">
        <v>1</v>
      </c>
      <c r="BQ635" s="0" t="n">
        <v>1</v>
      </c>
      <c r="BT635" s="0" t="n">
        <v>1</v>
      </c>
      <c r="BU635" s="0" t="n">
        <v>1</v>
      </c>
      <c r="BV635" s="0" t="n">
        <v>1</v>
      </c>
      <c r="BW635" s="0" t="n">
        <v>1</v>
      </c>
      <c r="BX635" s="0" t="n">
        <v>1</v>
      </c>
      <c r="BZ635" s="0" t="n">
        <v>1</v>
      </c>
      <c r="CC635" s="0" t="n">
        <v>1</v>
      </c>
      <c r="CD635" s="0" t="n">
        <v>1</v>
      </c>
      <c r="CE635" s="0" t="n">
        <v>1</v>
      </c>
      <c r="CG635" s="0" t="n">
        <v>1</v>
      </c>
      <c r="CH635" s="0" t="n">
        <v>1</v>
      </c>
      <c r="CI635" s="0" t="n">
        <v>1</v>
      </c>
      <c r="CJ635" s="0" t="n">
        <v>1</v>
      </c>
      <c r="CL635" s="0" t="n">
        <v>1</v>
      </c>
      <c r="CO635" s="0" t="n">
        <v>1</v>
      </c>
      <c r="CS635" s="0" t="n">
        <v>1</v>
      </c>
      <c r="CV635" s="0" t="n">
        <v>0</v>
      </c>
      <c r="CW635" s="0" t="n">
        <v>1</v>
      </c>
      <c r="CY635" s="0" t="n">
        <v>1</v>
      </c>
      <c r="DB635" s="0" t="n">
        <v>1</v>
      </c>
      <c r="DM635" s="0" t="n">
        <v>1</v>
      </c>
      <c r="DN635" s="0" t="n">
        <v>0</v>
      </c>
      <c r="DT635" s="0" t="n">
        <v>1</v>
      </c>
      <c r="DU635" s="0" t="n">
        <v>1</v>
      </c>
      <c r="DX635" s="0" t="n">
        <v>1</v>
      </c>
      <c r="DZ635" s="0" t="n">
        <v>1</v>
      </c>
      <c r="EC635" s="0" t="n">
        <v>1</v>
      </c>
      <c r="EE635" s="0" t="n">
        <v>1</v>
      </c>
      <c r="EI635" s="0" t="n">
        <v>1</v>
      </c>
      <c r="EO635" s="0" t="n">
        <v>1</v>
      </c>
      <c r="EQ635" s="0" t="n">
        <v>1</v>
      </c>
      <c r="ET635" s="0" t="n">
        <f aca="false">DN635*2+DM635*2+CY635*2+CV635*2+CS635*2+CL635*2+CG635*7.5+BT635*2+BQ635*7.5+BN635*2+BF635*4+AR635*2+V635*2+T635*2</f>
        <v>33</v>
      </c>
      <c r="EU635" s="0" t="n">
        <f aca="false">DN635*2+CY635*2+CV635*2+BF635*4</f>
        <v>2</v>
      </c>
      <c r="EV635" s="0" t="n">
        <v>0</v>
      </c>
      <c r="EW635" s="0" t="n">
        <v>1</v>
      </c>
    </row>
    <row r="636" customFormat="false" ht="12.75" hidden="false" customHeight="false" outlineLevel="0" collapsed="false">
      <c r="A636" s="0" t="s">
        <v>338</v>
      </c>
      <c r="B636" s="0" t="n">
        <v>2012</v>
      </c>
      <c r="C636" s="5" t="n">
        <v>1</v>
      </c>
      <c r="D636" s="0" t="n">
        <v>2</v>
      </c>
      <c r="E636" s="0" t="n">
        <f aca="false">C636+D636</f>
        <v>3</v>
      </c>
      <c r="F636" s="5" t="n">
        <v>2</v>
      </c>
      <c r="G636" s="5" t="n">
        <v>2</v>
      </c>
      <c r="H636" s="5" t="n">
        <v>1</v>
      </c>
      <c r="I636" s="6" t="n">
        <v>1</v>
      </c>
      <c r="J636" s="6"/>
      <c r="K636" s="6"/>
      <c r="L636" s="5" t="n">
        <v>1</v>
      </c>
      <c r="M636" s="5"/>
      <c r="N636" s="5"/>
      <c r="O636" s="6" t="n">
        <v>0</v>
      </c>
      <c r="P636" s="6" t="n">
        <v>1</v>
      </c>
      <c r="Q636" s="6" t="n">
        <v>1</v>
      </c>
      <c r="R636" s="5"/>
      <c r="S636" s="5"/>
      <c r="T636" s="5" t="n">
        <v>1</v>
      </c>
      <c r="U636" s="5"/>
      <c r="V636" s="5" t="n">
        <v>1</v>
      </c>
      <c r="W636" s="5"/>
      <c r="X636" s="5" t="n">
        <v>1</v>
      </c>
      <c r="Y636" s="0" t="n">
        <v>1</v>
      </c>
      <c r="AI636" s="0" t="n">
        <v>1</v>
      </c>
      <c r="AR636" s="0" t="n">
        <v>1</v>
      </c>
      <c r="AT636" s="0" t="n">
        <v>1</v>
      </c>
      <c r="AV636" s="0" t="n">
        <v>1</v>
      </c>
      <c r="AW636" s="0" t="n">
        <v>1</v>
      </c>
      <c r="AX636" s="0" t="n">
        <v>1</v>
      </c>
      <c r="AY636" s="0" t="n">
        <v>0</v>
      </c>
      <c r="BE636" s="0" t="n">
        <v>1</v>
      </c>
      <c r="BF636" s="0" t="n">
        <v>0</v>
      </c>
      <c r="BK636" s="0" t="n">
        <v>1</v>
      </c>
      <c r="BN636" s="0" t="n">
        <v>1</v>
      </c>
      <c r="BO636" s="0" t="n">
        <v>1</v>
      </c>
      <c r="BP636" s="0" t="n">
        <v>1</v>
      </c>
      <c r="BQ636" s="0" t="n">
        <v>1</v>
      </c>
      <c r="BT636" s="0" t="n">
        <v>1</v>
      </c>
      <c r="BU636" s="0" t="n">
        <v>1</v>
      </c>
      <c r="BV636" s="0" t="n">
        <v>1</v>
      </c>
      <c r="BW636" s="0" t="n">
        <v>1</v>
      </c>
      <c r="BX636" s="0" t="n">
        <v>1</v>
      </c>
      <c r="BZ636" s="0" t="n">
        <v>1</v>
      </c>
      <c r="CC636" s="0" t="n">
        <v>1</v>
      </c>
      <c r="CD636" s="0" t="n">
        <v>1</v>
      </c>
      <c r="CE636" s="0" t="n">
        <v>1</v>
      </c>
      <c r="CG636" s="0" t="n">
        <v>1</v>
      </c>
      <c r="CH636" s="0" t="n">
        <v>1</v>
      </c>
      <c r="CI636" s="0" t="n">
        <v>1</v>
      </c>
      <c r="CJ636" s="0" t="n">
        <v>1</v>
      </c>
      <c r="CL636" s="0" t="n">
        <v>1</v>
      </c>
      <c r="CO636" s="0" t="n">
        <v>1</v>
      </c>
      <c r="CS636" s="0" t="n">
        <v>1</v>
      </c>
      <c r="CV636" s="0" t="n">
        <v>0</v>
      </c>
      <c r="CW636" s="0" t="n">
        <v>1</v>
      </c>
      <c r="CY636" s="0" t="n">
        <v>0</v>
      </c>
      <c r="DB636" s="0" t="n">
        <v>1</v>
      </c>
      <c r="DM636" s="0" t="n">
        <v>1</v>
      </c>
      <c r="DN636" s="0" t="n">
        <v>0</v>
      </c>
      <c r="DT636" s="0" t="n">
        <v>1</v>
      </c>
      <c r="DU636" s="0" t="n">
        <v>1</v>
      </c>
      <c r="DX636" s="0" t="n">
        <v>1</v>
      </c>
      <c r="DZ636" s="0" t="n">
        <v>1</v>
      </c>
      <c r="EC636" s="0" t="n">
        <v>1</v>
      </c>
      <c r="EE636" s="0" t="n">
        <v>1</v>
      </c>
      <c r="EI636" s="0" t="n">
        <v>1</v>
      </c>
      <c r="EO636" s="0" t="n">
        <v>1</v>
      </c>
      <c r="EQ636" s="0" t="n">
        <v>1</v>
      </c>
      <c r="ET636" s="0" t="n">
        <f aca="false">DN636*2+DM636*2+CY636*2+CV636*2+CS636*2+CL636*2+CG636*7.5+BT636*2+BQ636*7.5+BN636*2+BF636*4+AR636*2+V636*2+T636*2</f>
        <v>31</v>
      </c>
      <c r="EU636" s="0" t="n">
        <f aca="false">DN636*2+CY636*2+CV636*2+BF636*4</f>
        <v>0</v>
      </c>
      <c r="EV636" s="0" t="n">
        <v>0</v>
      </c>
      <c r="EW636" s="0" t="n">
        <v>1</v>
      </c>
    </row>
    <row r="637" customFormat="false" ht="12.75" hidden="false" customHeight="false" outlineLevel="0" collapsed="false">
      <c r="A637" s="0" t="s">
        <v>339</v>
      </c>
      <c r="B637" s="0" t="n">
        <v>2012</v>
      </c>
      <c r="C637" s="5" t="n">
        <v>1</v>
      </c>
      <c r="D637" s="0" t="n">
        <v>2</v>
      </c>
      <c r="E637" s="0" t="n">
        <f aca="false">C637+D637</f>
        <v>3</v>
      </c>
      <c r="F637" s="5" t="n">
        <v>2</v>
      </c>
      <c r="G637" s="5" t="n">
        <v>2</v>
      </c>
      <c r="H637" s="5" t="n">
        <v>1</v>
      </c>
      <c r="I637" s="6" t="n">
        <v>1</v>
      </c>
      <c r="J637" s="6"/>
      <c r="K637" s="6"/>
      <c r="L637" s="5" t="n">
        <v>1</v>
      </c>
      <c r="M637" s="5"/>
      <c r="N637" s="5"/>
      <c r="O637" s="6" t="n">
        <v>0</v>
      </c>
      <c r="P637" s="6" t="n">
        <v>1</v>
      </c>
      <c r="Q637" s="6" t="n">
        <v>1</v>
      </c>
      <c r="R637" s="5"/>
      <c r="S637" s="5"/>
      <c r="T637" s="5" t="n">
        <v>1</v>
      </c>
      <c r="U637" s="5"/>
      <c r="V637" s="5" t="n">
        <v>1</v>
      </c>
      <c r="W637" s="5"/>
      <c r="X637" s="5" t="n">
        <v>1</v>
      </c>
      <c r="Y637" s="0" t="n">
        <v>1</v>
      </c>
      <c r="AI637" s="0" t="n">
        <v>1</v>
      </c>
      <c r="AR637" s="0" t="n">
        <v>1</v>
      </c>
      <c r="AT637" s="0" t="n">
        <v>1</v>
      </c>
      <c r="AV637" s="0" t="n">
        <v>1</v>
      </c>
      <c r="AW637" s="0" t="n">
        <v>1</v>
      </c>
      <c r="AX637" s="0" t="n">
        <v>1</v>
      </c>
      <c r="AY637" s="0" t="n">
        <v>1</v>
      </c>
      <c r="BE637" s="0" t="n">
        <v>1</v>
      </c>
      <c r="BF637" s="0" t="n">
        <v>1</v>
      </c>
      <c r="BK637" s="0" t="n">
        <v>1</v>
      </c>
      <c r="BN637" s="0" t="n">
        <v>1</v>
      </c>
      <c r="BO637" s="0" t="n">
        <v>1</v>
      </c>
      <c r="BP637" s="0" t="n">
        <v>1</v>
      </c>
      <c r="BQ637" s="0" t="n">
        <v>1</v>
      </c>
      <c r="BT637" s="0" t="n">
        <v>1</v>
      </c>
      <c r="BU637" s="0" t="n">
        <v>1</v>
      </c>
      <c r="BV637" s="0" t="n">
        <v>1</v>
      </c>
      <c r="BW637" s="0" t="n">
        <v>1</v>
      </c>
      <c r="BX637" s="0" t="n">
        <v>1</v>
      </c>
      <c r="BZ637" s="0" t="n">
        <v>1</v>
      </c>
      <c r="CC637" s="0" t="n">
        <v>1</v>
      </c>
      <c r="CD637" s="0" t="n">
        <v>1</v>
      </c>
      <c r="CE637" s="0" t="n">
        <v>1</v>
      </c>
      <c r="CG637" s="0" t="n">
        <v>1</v>
      </c>
      <c r="CH637" s="0" t="n">
        <v>1</v>
      </c>
      <c r="CI637" s="0" t="n">
        <v>1</v>
      </c>
      <c r="CJ637" s="0" t="n">
        <v>1</v>
      </c>
      <c r="CL637" s="0" t="n">
        <v>1</v>
      </c>
      <c r="CO637" s="0" t="n">
        <v>1</v>
      </c>
      <c r="CS637" s="0" t="n">
        <v>1</v>
      </c>
      <c r="CV637" s="0" t="n">
        <v>0</v>
      </c>
      <c r="CW637" s="0" t="n">
        <v>1</v>
      </c>
      <c r="CY637" s="2" t="n">
        <v>1</v>
      </c>
      <c r="DB637" s="0" t="n">
        <v>1</v>
      </c>
      <c r="DM637" s="0" t="n">
        <v>1</v>
      </c>
      <c r="DN637" s="0" t="n">
        <v>0</v>
      </c>
      <c r="DT637" s="0" t="n">
        <v>1</v>
      </c>
      <c r="DU637" s="0" t="n">
        <v>1</v>
      </c>
      <c r="DX637" s="0" t="n">
        <v>1</v>
      </c>
      <c r="DZ637" s="0" t="n">
        <v>1</v>
      </c>
      <c r="EC637" s="0" t="n">
        <v>1</v>
      </c>
      <c r="EE637" s="0" t="n">
        <v>1</v>
      </c>
      <c r="EI637" s="0" t="n">
        <v>1</v>
      </c>
      <c r="EO637" s="0" t="n">
        <v>1</v>
      </c>
      <c r="EQ637" s="0" t="n">
        <v>1</v>
      </c>
      <c r="ET637" s="0" t="n">
        <f aca="false">DN637*2+DM637*2+CY637*2+CV637*2+CS637*2+CL637*2+CG637*7.5+BT637*2+BQ637*7.5+BN637*2+BF637*4+AR637*2+V637*2+T637*2</f>
        <v>37</v>
      </c>
      <c r="EU637" s="0" t="n">
        <f aca="false">DN637*2+CY637*2+CV637*2+BF637*4</f>
        <v>6</v>
      </c>
      <c r="EV637" s="0" t="n">
        <v>0</v>
      </c>
      <c r="EW637" s="0" t="n">
        <v>1</v>
      </c>
    </row>
    <row r="638" customFormat="false" ht="12.75" hidden="false" customHeight="false" outlineLevel="0" collapsed="false">
      <c r="A638" s="0" t="s">
        <v>340</v>
      </c>
      <c r="B638" s="0" t="n">
        <v>2012</v>
      </c>
      <c r="C638" s="5" t="n">
        <v>1</v>
      </c>
      <c r="D638" s="0" t="n">
        <v>2</v>
      </c>
      <c r="E638" s="0" t="n">
        <f aca="false">C638+D638</f>
        <v>3</v>
      </c>
      <c r="F638" s="5" t="n">
        <v>2</v>
      </c>
      <c r="G638" s="5" t="n">
        <v>2</v>
      </c>
      <c r="H638" s="5" t="n">
        <v>1</v>
      </c>
      <c r="I638" s="6" t="n">
        <v>1</v>
      </c>
      <c r="J638" s="6"/>
      <c r="K638" s="6"/>
      <c r="L638" s="5" t="n">
        <v>1</v>
      </c>
      <c r="M638" s="5"/>
      <c r="N638" s="5"/>
      <c r="O638" s="6" t="n">
        <v>0</v>
      </c>
      <c r="P638" s="6" t="n">
        <v>1</v>
      </c>
      <c r="Q638" s="6" t="n">
        <v>1</v>
      </c>
      <c r="R638" s="5"/>
      <c r="S638" s="5"/>
      <c r="T638" s="5" t="n">
        <v>1</v>
      </c>
      <c r="U638" s="5"/>
      <c r="V638" s="5" t="n">
        <v>1</v>
      </c>
      <c r="W638" s="5"/>
      <c r="X638" s="5" t="n">
        <v>1</v>
      </c>
      <c r="Y638" s="0" t="n">
        <v>1</v>
      </c>
      <c r="AI638" s="0" t="n">
        <v>1</v>
      </c>
      <c r="AR638" s="0" t="n">
        <v>1</v>
      </c>
      <c r="AT638" s="0" t="n">
        <v>1</v>
      </c>
      <c r="AV638" s="0" t="n">
        <v>1</v>
      </c>
      <c r="AW638" s="0" t="n">
        <v>1</v>
      </c>
      <c r="AX638" s="0" t="n">
        <v>1</v>
      </c>
      <c r="AY638" s="0" t="n">
        <v>1</v>
      </c>
      <c r="BE638" s="0" t="n">
        <v>1</v>
      </c>
      <c r="BF638" s="0" t="n">
        <v>0</v>
      </c>
      <c r="BK638" s="0" t="n">
        <v>1</v>
      </c>
      <c r="BN638" s="0" t="n">
        <v>1</v>
      </c>
      <c r="BO638" s="0" t="n">
        <v>1</v>
      </c>
      <c r="BP638" s="0" t="n">
        <v>1</v>
      </c>
      <c r="BQ638" s="0" t="n">
        <v>1</v>
      </c>
      <c r="BT638" s="0" t="n">
        <v>1</v>
      </c>
      <c r="BU638" s="0" t="n">
        <v>1</v>
      </c>
      <c r="BV638" s="0" t="n">
        <v>1</v>
      </c>
      <c r="BW638" s="0" t="n">
        <v>1</v>
      </c>
      <c r="BX638" s="0" t="n">
        <v>1</v>
      </c>
      <c r="BZ638" s="0" t="n">
        <v>1</v>
      </c>
      <c r="CC638" s="0" t="n">
        <v>1</v>
      </c>
      <c r="CD638" s="0" t="n">
        <v>1</v>
      </c>
      <c r="CE638" s="0" t="n">
        <v>1</v>
      </c>
      <c r="CG638" s="0" t="n">
        <v>1</v>
      </c>
      <c r="CH638" s="0" t="n">
        <v>1</v>
      </c>
      <c r="CI638" s="0" t="n">
        <v>1</v>
      </c>
      <c r="CJ638" s="0" t="n">
        <v>1</v>
      </c>
      <c r="CL638" s="0" t="n">
        <v>1</v>
      </c>
      <c r="CO638" s="0" t="n">
        <v>1</v>
      </c>
      <c r="CS638" s="0" t="n">
        <v>1</v>
      </c>
      <c r="CV638" s="0" t="n">
        <v>0</v>
      </c>
      <c r="CW638" s="0" t="n">
        <v>1</v>
      </c>
      <c r="CY638" s="2" t="n">
        <v>1</v>
      </c>
      <c r="DB638" s="0" t="n">
        <v>1</v>
      </c>
      <c r="DM638" s="0" t="n">
        <v>1</v>
      </c>
      <c r="DN638" s="0" t="n">
        <v>0</v>
      </c>
      <c r="DT638" s="0" t="n">
        <v>1</v>
      </c>
      <c r="DU638" s="0" t="n">
        <v>1</v>
      </c>
      <c r="DX638" s="0" t="n">
        <v>1</v>
      </c>
      <c r="DZ638" s="0" t="n">
        <v>1</v>
      </c>
      <c r="EC638" s="0" t="n">
        <v>1</v>
      </c>
      <c r="EE638" s="0" t="n">
        <v>1</v>
      </c>
      <c r="EI638" s="0" t="n">
        <v>1</v>
      </c>
      <c r="EO638" s="0" t="n">
        <v>1</v>
      </c>
      <c r="EQ638" s="0" t="n">
        <v>1</v>
      </c>
      <c r="ET638" s="0" t="n">
        <f aca="false">DN638*2+DM638*2+CY638*2+CV638*2+CS638*2+CL638*2+CG638*7.5+BT638*2+BQ638*7.5+BN638*2+BF638*4+AR638*2+V638*2+T638*2</f>
        <v>33</v>
      </c>
      <c r="EU638" s="0" t="n">
        <f aca="false">DN638*2+CY638*2+CV638*2+BF638*4</f>
        <v>2</v>
      </c>
      <c r="EV638" s="0" t="n">
        <v>0</v>
      </c>
      <c r="EW638" s="0" t="n">
        <v>1</v>
      </c>
    </row>
    <row r="639" customFormat="false" ht="12.75" hidden="false" customHeight="false" outlineLevel="0" collapsed="false">
      <c r="A639" s="0" t="s">
        <v>341</v>
      </c>
      <c r="B639" s="0" t="n">
        <v>2012</v>
      </c>
      <c r="C639" s="5" t="n">
        <v>1</v>
      </c>
      <c r="D639" s="0" t="n">
        <v>2</v>
      </c>
      <c r="E639" s="0" t="n">
        <f aca="false">C639+D639</f>
        <v>3</v>
      </c>
      <c r="F639" s="5" t="n">
        <v>2</v>
      </c>
      <c r="G639" s="5" t="n">
        <v>2</v>
      </c>
      <c r="H639" s="5" t="n">
        <v>1</v>
      </c>
      <c r="I639" s="6" t="n">
        <v>1</v>
      </c>
      <c r="J639" s="6"/>
      <c r="K639" s="6"/>
      <c r="L639" s="5" t="n">
        <v>1</v>
      </c>
      <c r="M639" s="5"/>
      <c r="N639" s="5"/>
      <c r="O639" s="6" t="n">
        <v>0</v>
      </c>
      <c r="P639" s="6" t="n">
        <v>1</v>
      </c>
      <c r="Q639" s="6" t="n">
        <v>1</v>
      </c>
      <c r="R639" s="5"/>
      <c r="S639" s="5"/>
      <c r="T639" s="5" t="n">
        <v>1</v>
      </c>
      <c r="U639" s="5"/>
      <c r="V639" s="5" t="n">
        <v>1</v>
      </c>
      <c r="W639" s="5"/>
      <c r="X639" s="5" t="n">
        <v>1</v>
      </c>
      <c r="Y639" s="0" t="n">
        <v>1</v>
      </c>
      <c r="AI639" s="0" t="n">
        <v>1</v>
      </c>
      <c r="AR639" s="0" t="n">
        <v>1</v>
      </c>
      <c r="AT639" s="0" t="n">
        <v>1</v>
      </c>
      <c r="AV639" s="0" t="n">
        <v>1</v>
      </c>
      <c r="AW639" s="0" t="n">
        <v>1</v>
      </c>
      <c r="AX639" s="0" t="n">
        <v>1</v>
      </c>
      <c r="AY639" s="0" t="n">
        <v>0</v>
      </c>
      <c r="BE639" s="0" t="n">
        <v>1</v>
      </c>
      <c r="BF639" s="0" t="n">
        <v>0</v>
      </c>
      <c r="BK639" s="0" t="n">
        <v>1</v>
      </c>
      <c r="BN639" s="0" t="n">
        <v>1</v>
      </c>
      <c r="BO639" s="0" t="n">
        <v>1</v>
      </c>
      <c r="BP639" s="0" t="n">
        <v>1</v>
      </c>
      <c r="BQ639" s="0" t="n">
        <v>1</v>
      </c>
      <c r="BT639" s="0" t="n">
        <v>1</v>
      </c>
      <c r="BU639" s="0" t="n">
        <v>1</v>
      </c>
      <c r="BV639" s="0" t="n">
        <v>1</v>
      </c>
      <c r="BW639" s="0" t="n">
        <v>1</v>
      </c>
      <c r="BX639" s="0" t="n">
        <v>1</v>
      </c>
      <c r="BZ639" s="0" t="n">
        <v>1</v>
      </c>
      <c r="CC639" s="0" t="n">
        <v>1</v>
      </c>
      <c r="CD639" s="0" t="n">
        <v>1</v>
      </c>
      <c r="CE639" s="0" t="n">
        <v>1</v>
      </c>
      <c r="CG639" s="0" t="n">
        <v>1</v>
      </c>
      <c r="CH639" s="0" t="n">
        <v>1</v>
      </c>
      <c r="CI639" s="0" t="n">
        <v>1</v>
      </c>
      <c r="CJ639" s="0" t="n">
        <v>1</v>
      </c>
      <c r="CL639" s="0" t="n">
        <v>1</v>
      </c>
      <c r="CO639" s="0" t="n">
        <v>1</v>
      </c>
      <c r="CS639" s="0" t="n">
        <v>1</v>
      </c>
      <c r="CV639" s="0" t="n">
        <v>1</v>
      </c>
      <c r="CW639" s="0" t="n">
        <v>1</v>
      </c>
      <c r="CY639" s="0" t="n">
        <v>0</v>
      </c>
      <c r="DB639" s="0" t="n">
        <v>1</v>
      </c>
      <c r="DM639" s="0" t="n">
        <v>1</v>
      </c>
      <c r="DN639" s="0" t="n">
        <v>0</v>
      </c>
      <c r="DT639" s="0" t="n">
        <v>1</v>
      </c>
      <c r="DU639" s="0" t="n">
        <v>1</v>
      </c>
      <c r="DX639" s="0" t="n">
        <v>1</v>
      </c>
      <c r="DZ639" s="0" t="n">
        <v>1</v>
      </c>
      <c r="EC639" s="0" t="n">
        <v>1</v>
      </c>
      <c r="EE639" s="0" t="n">
        <v>1</v>
      </c>
      <c r="EI639" s="0" t="n">
        <v>1</v>
      </c>
      <c r="EO639" s="0" t="n">
        <v>1</v>
      </c>
      <c r="EQ639" s="0" t="n">
        <v>1</v>
      </c>
      <c r="ET639" s="0" t="n">
        <f aca="false">DN639*2+DM639*2+CY639*2+CV639*2+CS639*2+CL639*2+CG639*7.5+BT639*2+BQ639*7.5+BN639*2+BF639*4+AR639*2+V639*2+T639*2</f>
        <v>33</v>
      </c>
      <c r="EU639" s="0" t="n">
        <f aca="false">DN639*2+CY639*2+CV639*2+BF639*4</f>
        <v>2</v>
      </c>
      <c r="EV639" s="0" t="n">
        <v>0</v>
      </c>
      <c r="EW639" s="0" t="n">
        <v>1</v>
      </c>
    </row>
    <row r="640" customFormat="false" ht="12.75" hidden="false" customHeight="false" outlineLevel="0" collapsed="false">
      <c r="A640" s="0" t="s">
        <v>342</v>
      </c>
      <c r="B640" s="0" t="n">
        <v>2012</v>
      </c>
      <c r="C640" s="5" t="n">
        <v>1</v>
      </c>
      <c r="D640" s="0" t="n">
        <v>2</v>
      </c>
      <c r="E640" s="0" t="n">
        <f aca="false">C640+D640</f>
        <v>3</v>
      </c>
      <c r="F640" s="5" t="n">
        <v>2</v>
      </c>
      <c r="G640" s="5" t="n">
        <v>2</v>
      </c>
      <c r="H640" s="5" t="n">
        <v>1</v>
      </c>
      <c r="I640" s="6" t="n">
        <v>1</v>
      </c>
      <c r="J640" s="6"/>
      <c r="K640" s="6"/>
      <c r="L640" s="5" t="n">
        <v>1</v>
      </c>
      <c r="M640" s="5"/>
      <c r="N640" s="5"/>
      <c r="O640" s="6" t="n">
        <v>0</v>
      </c>
      <c r="P640" s="6" t="n">
        <v>1</v>
      </c>
      <c r="Q640" s="6" t="n">
        <v>1</v>
      </c>
      <c r="R640" s="5"/>
      <c r="S640" s="5"/>
      <c r="T640" s="5" t="n">
        <v>1</v>
      </c>
      <c r="U640" s="5"/>
      <c r="V640" s="5" t="n">
        <v>1</v>
      </c>
      <c r="W640" s="5"/>
      <c r="X640" s="5" t="n">
        <v>1</v>
      </c>
      <c r="Y640" s="0" t="n">
        <v>1</v>
      </c>
      <c r="AI640" s="0" t="n">
        <v>1</v>
      </c>
      <c r="AR640" s="0" t="n">
        <v>1</v>
      </c>
      <c r="AT640" s="0" t="n">
        <v>1</v>
      </c>
      <c r="AV640" s="0" t="n">
        <v>1</v>
      </c>
      <c r="AW640" s="0" t="n">
        <v>1</v>
      </c>
      <c r="AX640" s="0" t="n">
        <v>1</v>
      </c>
      <c r="AY640" s="0" t="n">
        <v>0</v>
      </c>
      <c r="BE640" s="0" t="n">
        <v>1</v>
      </c>
      <c r="BF640" s="0" t="n">
        <v>0</v>
      </c>
      <c r="BK640" s="0" t="n">
        <v>1</v>
      </c>
      <c r="BN640" s="0" t="n">
        <v>1</v>
      </c>
      <c r="BO640" s="0" t="n">
        <v>1</v>
      </c>
      <c r="BP640" s="0" t="n">
        <v>1</v>
      </c>
      <c r="BQ640" s="0" t="n">
        <v>1</v>
      </c>
      <c r="BT640" s="0" t="n">
        <v>1</v>
      </c>
      <c r="BU640" s="0" t="n">
        <v>1</v>
      </c>
      <c r="BV640" s="0" t="n">
        <v>1</v>
      </c>
      <c r="BW640" s="0" t="n">
        <v>1</v>
      </c>
      <c r="BX640" s="0" t="n">
        <v>1</v>
      </c>
      <c r="BZ640" s="0" t="n">
        <v>1</v>
      </c>
      <c r="CC640" s="0" t="n">
        <v>1</v>
      </c>
      <c r="CD640" s="0" t="n">
        <v>1</v>
      </c>
      <c r="CE640" s="0" t="n">
        <v>1</v>
      </c>
      <c r="CG640" s="0" t="n">
        <v>1</v>
      </c>
      <c r="CH640" s="0" t="n">
        <v>1</v>
      </c>
      <c r="CI640" s="0" t="n">
        <v>1</v>
      </c>
      <c r="CJ640" s="0" t="n">
        <v>1</v>
      </c>
      <c r="CL640" s="0" t="n">
        <v>1</v>
      </c>
      <c r="CO640" s="0" t="n">
        <v>1</v>
      </c>
      <c r="CS640" s="0" t="n">
        <v>1</v>
      </c>
      <c r="CV640" s="0" t="n">
        <v>0</v>
      </c>
      <c r="CW640" s="0" t="n">
        <v>1</v>
      </c>
      <c r="CY640" s="6" t="n">
        <v>1</v>
      </c>
      <c r="DB640" s="0" t="n">
        <v>1</v>
      </c>
      <c r="DM640" s="0" t="n">
        <v>1</v>
      </c>
      <c r="DN640" s="0" t="n">
        <v>0</v>
      </c>
      <c r="DT640" s="0" t="n">
        <v>1</v>
      </c>
      <c r="DU640" s="0" t="n">
        <v>1</v>
      </c>
      <c r="DX640" s="0" t="n">
        <v>1</v>
      </c>
      <c r="DZ640" s="0" t="n">
        <v>1</v>
      </c>
      <c r="EC640" s="0" t="n">
        <v>1</v>
      </c>
      <c r="EE640" s="0" t="n">
        <v>1</v>
      </c>
      <c r="EI640" s="0" t="n">
        <v>1</v>
      </c>
      <c r="EO640" s="0" t="n">
        <v>1</v>
      </c>
      <c r="EQ640" s="0" t="n">
        <v>1</v>
      </c>
      <c r="ET640" s="0" t="n">
        <f aca="false">DN640*2+DM640*2+CY640*2+CV640*2+CS640*2+CL640*2+CG640*7.5+BT640*2+BQ640*7.5+BN640*2+BF640*4+AR640*2+V640*2+T640*2</f>
        <v>33</v>
      </c>
      <c r="EU640" s="0" t="n">
        <f aca="false">DN640*2+CY640*2+CV640*2+BF640*4</f>
        <v>2</v>
      </c>
      <c r="EV640" s="0" t="n">
        <v>0</v>
      </c>
      <c r="EW640" s="0" t="n">
        <v>1</v>
      </c>
    </row>
    <row r="641" customFormat="false" ht="12.75" hidden="false" customHeight="false" outlineLevel="0" collapsed="false">
      <c r="A641" s="0" t="s">
        <v>343</v>
      </c>
      <c r="B641" s="0" t="n">
        <v>2012</v>
      </c>
      <c r="C641" s="5" t="n">
        <v>1</v>
      </c>
      <c r="D641" s="0" t="n">
        <v>2</v>
      </c>
      <c r="E641" s="0" t="n">
        <f aca="false">C641+D641</f>
        <v>3</v>
      </c>
      <c r="F641" s="5" t="n">
        <v>2</v>
      </c>
      <c r="G641" s="5" t="n">
        <v>2</v>
      </c>
      <c r="H641" s="5" t="n">
        <v>1</v>
      </c>
      <c r="I641" s="6" t="n">
        <v>1</v>
      </c>
      <c r="J641" s="6"/>
      <c r="K641" s="6"/>
      <c r="L641" s="5" t="n">
        <v>1</v>
      </c>
      <c r="M641" s="5"/>
      <c r="N641" s="5"/>
      <c r="O641" s="6" t="n">
        <v>0</v>
      </c>
      <c r="P641" s="6" t="n">
        <v>1</v>
      </c>
      <c r="Q641" s="6" t="n">
        <v>1</v>
      </c>
      <c r="R641" s="5"/>
      <c r="S641" s="5"/>
      <c r="T641" s="5" t="n">
        <v>1</v>
      </c>
      <c r="U641" s="5"/>
      <c r="V641" s="5" t="n">
        <v>1</v>
      </c>
      <c r="W641" s="5"/>
      <c r="X641" s="5" t="n">
        <v>1</v>
      </c>
      <c r="Y641" s="0" t="n">
        <v>1</v>
      </c>
      <c r="AI641" s="0" t="n">
        <v>1</v>
      </c>
      <c r="AR641" s="0" t="n">
        <v>1</v>
      </c>
      <c r="AT641" s="0" t="n">
        <v>1</v>
      </c>
      <c r="AV641" s="0" t="n">
        <v>1</v>
      </c>
      <c r="AW641" s="0" t="n">
        <v>1</v>
      </c>
      <c r="AX641" s="0" t="n">
        <v>1</v>
      </c>
      <c r="AY641" s="0" t="n">
        <v>0</v>
      </c>
      <c r="BE641" s="0" t="n">
        <v>1</v>
      </c>
      <c r="BF641" s="0" t="n">
        <v>1</v>
      </c>
      <c r="BK641" s="0" t="n">
        <v>1</v>
      </c>
      <c r="BN641" s="0" t="n">
        <v>1</v>
      </c>
      <c r="BO641" s="0" t="n">
        <v>1</v>
      </c>
      <c r="BP641" s="0" t="n">
        <v>1</v>
      </c>
      <c r="BQ641" s="0" t="n">
        <v>1</v>
      </c>
      <c r="BT641" s="0" t="n">
        <v>1</v>
      </c>
      <c r="BU641" s="0" t="n">
        <v>1</v>
      </c>
      <c r="BV641" s="0" t="n">
        <v>1</v>
      </c>
      <c r="BW641" s="0" t="n">
        <v>1</v>
      </c>
      <c r="BX641" s="0" t="n">
        <v>1</v>
      </c>
      <c r="BZ641" s="0" t="n">
        <v>1</v>
      </c>
      <c r="CC641" s="0" t="n">
        <v>1</v>
      </c>
      <c r="CD641" s="0" t="n">
        <v>1</v>
      </c>
      <c r="CE641" s="0" t="n">
        <v>1</v>
      </c>
      <c r="CG641" s="0" t="n">
        <v>1</v>
      </c>
      <c r="CH641" s="0" t="n">
        <v>1</v>
      </c>
      <c r="CI641" s="0" t="n">
        <v>1</v>
      </c>
      <c r="CJ641" s="0" t="n">
        <v>1</v>
      </c>
      <c r="CL641" s="0" t="n">
        <v>1</v>
      </c>
      <c r="CO641" s="0" t="n">
        <v>1</v>
      </c>
      <c r="CS641" s="0" t="n">
        <v>1</v>
      </c>
      <c r="CV641" s="0" t="n">
        <v>0</v>
      </c>
      <c r="CW641" s="0" t="n">
        <v>1</v>
      </c>
      <c r="CY641" s="0" t="n">
        <v>1</v>
      </c>
      <c r="DB641" s="0" t="n">
        <v>1</v>
      </c>
      <c r="DM641" s="0" t="n">
        <v>1</v>
      </c>
      <c r="DN641" s="0" t="n">
        <v>1</v>
      </c>
      <c r="DT641" s="0" t="n">
        <v>1</v>
      </c>
      <c r="DU641" s="0" t="n">
        <v>1</v>
      </c>
      <c r="DX641" s="0" t="n">
        <v>1</v>
      </c>
      <c r="DZ641" s="0" t="n">
        <v>1</v>
      </c>
      <c r="EC641" s="0" t="n">
        <v>1</v>
      </c>
      <c r="EE641" s="0" t="n">
        <v>1</v>
      </c>
      <c r="EI641" s="0" t="n">
        <v>1</v>
      </c>
      <c r="EO641" s="0" t="n">
        <v>1</v>
      </c>
      <c r="EQ641" s="0" t="n">
        <v>1</v>
      </c>
      <c r="ET641" s="0" t="n">
        <f aca="false">DN641*2+DM641*2+CY641*2+CV641*2+CS641*2+CL641*2+CG641*7.5+BT641*2+BQ641*7.5+BN641*2+BF641*4+AR641*2+V641*2+T641*2</f>
        <v>39</v>
      </c>
      <c r="EU641" s="0" t="n">
        <f aca="false">DN641*2+CY641*2+CV641*2+BF641*4</f>
        <v>8</v>
      </c>
      <c r="EV641" s="0" t="n">
        <v>0</v>
      </c>
      <c r="EW641" s="0" t="n">
        <v>1</v>
      </c>
    </row>
    <row r="642" customFormat="false" ht="12.75" hidden="false" customHeight="false" outlineLevel="0" collapsed="false">
      <c r="A642" s="0" t="s">
        <v>344</v>
      </c>
      <c r="B642" s="0" t="n">
        <v>2012</v>
      </c>
      <c r="C642" s="5" t="n">
        <v>1</v>
      </c>
      <c r="D642" s="0" t="n">
        <v>2</v>
      </c>
      <c r="E642" s="0" t="n">
        <f aca="false">C642+D642</f>
        <v>3</v>
      </c>
      <c r="F642" s="5" t="n">
        <v>2</v>
      </c>
      <c r="G642" s="5" t="n">
        <v>2</v>
      </c>
      <c r="H642" s="5" t="n">
        <v>1</v>
      </c>
      <c r="I642" s="6" t="n">
        <v>1</v>
      </c>
      <c r="J642" s="6"/>
      <c r="K642" s="6"/>
      <c r="L642" s="5" t="n">
        <v>1</v>
      </c>
      <c r="M642" s="5"/>
      <c r="N642" s="5"/>
      <c r="O642" s="6" t="n">
        <v>0</v>
      </c>
      <c r="P642" s="6" t="n">
        <v>1</v>
      </c>
      <c r="Q642" s="6" t="n">
        <v>1</v>
      </c>
      <c r="R642" s="5"/>
      <c r="S642" s="5"/>
      <c r="T642" s="5" t="n">
        <v>1</v>
      </c>
      <c r="U642" s="5"/>
      <c r="V642" s="5" t="n">
        <v>1</v>
      </c>
      <c r="W642" s="5"/>
      <c r="X642" s="5" t="n">
        <v>1</v>
      </c>
      <c r="Y642" s="0" t="n">
        <v>1</v>
      </c>
      <c r="AI642" s="0" t="n">
        <v>1</v>
      </c>
      <c r="AR642" s="0" t="n">
        <v>1</v>
      </c>
      <c r="AT642" s="0" t="n">
        <v>1</v>
      </c>
      <c r="AV642" s="0" t="n">
        <v>1</v>
      </c>
      <c r="AW642" s="0" t="n">
        <v>1</v>
      </c>
      <c r="AX642" s="0" t="n">
        <v>1</v>
      </c>
      <c r="AY642" s="0" t="n">
        <v>0</v>
      </c>
      <c r="BE642" s="0" t="n">
        <v>1</v>
      </c>
      <c r="BF642" s="0" t="n">
        <v>0</v>
      </c>
      <c r="BK642" s="0" t="n">
        <v>1</v>
      </c>
      <c r="BN642" s="0" t="n">
        <v>1</v>
      </c>
      <c r="BO642" s="0" t="n">
        <v>1</v>
      </c>
      <c r="BP642" s="0" t="n">
        <v>1</v>
      </c>
      <c r="BQ642" s="0" t="n">
        <v>1</v>
      </c>
      <c r="BT642" s="0" t="n">
        <v>1</v>
      </c>
      <c r="BU642" s="0" t="n">
        <v>1</v>
      </c>
      <c r="BV642" s="0" t="n">
        <v>1</v>
      </c>
      <c r="BW642" s="0" t="n">
        <v>1</v>
      </c>
      <c r="BX642" s="0" t="n">
        <v>1</v>
      </c>
      <c r="BZ642" s="0" t="n">
        <v>1</v>
      </c>
      <c r="CC642" s="0" t="n">
        <v>1</v>
      </c>
      <c r="CD642" s="0" t="n">
        <v>1</v>
      </c>
      <c r="CE642" s="0" t="n">
        <v>1</v>
      </c>
      <c r="CG642" s="0" t="n">
        <v>1</v>
      </c>
      <c r="CH642" s="0" t="n">
        <v>1</v>
      </c>
      <c r="CI642" s="0" t="n">
        <v>1</v>
      </c>
      <c r="CJ642" s="0" t="n">
        <v>1</v>
      </c>
      <c r="CL642" s="0" t="n">
        <v>1</v>
      </c>
      <c r="CO642" s="0" t="n">
        <v>1</v>
      </c>
      <c r="CS642" s="0" t="n">
        <v>1</v>
      </c>
      <c r="CV642" s="2" t="n">
        <v>0</v>
      </c>
      <c r="CW642" s="0" t="n">
        <v>1</v>
      </c>
      <c r="CY642" s="2" t="n">
        <v>1</v>
      </c>
      <c r="DB642" s="0" t="n">
        <v>1</v>
      </c>
      <c r="DM642" s="0" t="n">
        <v>1</v>
      </c>
      <c r="DN642" s="0" t="n">
        <v>0</v>
      </c>
      <c r="DT642" s="0" t="n">
        <v>1</v>
      </c>
      <c r="DU642" s="0" t="n">
        <v>1</v>
      </c>
      <c r="DX642" s="0" t="n">
        <v>1</v>
      </c>
      <c r="DZ642" s="0" t="n">
        <v>1</v>
      </c>
      <c r="EC642" s="0" t="n">
        <v>1</v>
      </c>
      <c r="EE642" s="0" t="n">
        <v>1</v>
      </c>
      <c r="EI642" s="0" t="n">
        <v>1</v>
      </c>
      <c r="EO642" s="0" t="n">
        <v>1</v>
      </c>
      <c r="EQ642" s="0" t="n">
        <v>1</v>
      </c>
      <c r="ET642" s="0" t="n">
        <f aca="false">DN642*2+DM642*2+CY642*2+CV642*2+CS642*2+CL642*2+CG642*7.5+BT642*2+BQ642*7.5+BN642*2+BF642*4+AR642*2+V642*2+T642*2</f>
        <v>33</v>
      </c>
      <c r="EU642" s="0" t="n">
        <f aca="false">DN642*2+CY642*2+CV642*2+BF642*4</f>
        <v>2</v>
      </c>
      <c r="EV642" s="0" t="n">
        <v>0</v>
      </c>
      <c r="EW642" s="0" t="n">
        <v>1</v>
      </c>
    </row>
    <row r="643" customFormat="false" ht="12.75" hidden="false" customHeight="false" outlineLevel="0" collapsed="false">
      <c r="A643" s="0" t="s">
        <v>345</v>
      </c>
      <c r="B643" s="0" t="n">
        <v>2012</v>
      </c>
      <c r="C643" s="5" t="n">
        <v>1</v>
      </c>
      <c r="D643" s="0" t="n">
        <v>2</v>
      </c>
      <c r="E643" s="0" t="n">
        <f aca="false">C643+D643</f>
        <v>3</v>
      </c>
      <c r="F643" s="5" t="n">
        <v>2</v>
      </c>
      <c r="G643" s="5" t="n">
        <v>2</v>
      </c>
      <c r="H643" s="5" t="n">
        <v>1</v>
      </c>
      <c r="I643" s="6" t="n">
        <v>1</v>
      </c>
      <c r="J643" s="6"/>
      <c r="K643" s="6"/>
      <c r="L643" s="5" t="n">
        <v>1</v>
      </c>
      <c r="M643" s="5"/>
      <c r="N643" s="5"/>
      <c r="O643" s="6" t="n">
        <v>0</v>
      </c>
      <c r="P643" s="6" t="n">
        <v>1</v>
      </c>
      <c r="Q643" s="6" t="n">
        <v>1</v>
      </c>
      <c r="R643" s="5"/>
      <c r="S643" s="5"/>
      <c r="T643" s="5" t="n">
        <v>1</v>
      </c>
      <c r="U643" s="5"/>
      <c r="V643" s="5" t="n">
        <v>1</v>
      </c>
      <c r="W643" s="5"/>
      <c r="X643" s="5" t="n">
        <v>1</v>
      </c>
      <c r="Y643" s="0" t="n">
        <v>1</v>
      </c>
      <c r="AI643" s="0" t="n">
        <v>1</v>
      </c>
      <c r="AR643" s="0" t="n">
        <v>1</v>
      </c>
      <c r="AT643" s="0" t="n">
        <v>1</v>
      </c>
      <c r="AV643" s="0" t="n">
        <v>1</v>
      </c>
      <c r="AW643" s="0" t="n">
        <v>1</v>
      </c>
      <c r="AX643" s="0" t="n">
        <v>1</v>
      </c>
      <c r="AY643" s="0" t="n">
        <v>1</v>
      </c>
      <c r="BE643" s="0" t="n">
        <v>1</v>
      </c>
      <c r="BF643" s="0" t="n">
        <v>0</v>
      </c>
      <c r="BK643" s="0" t="n">
        <v>1</v>
      </c>
      <c r="BN643" s="0" t="n">
        <v>1</v>
      </c>
      <c r="BO643" s="0" t="n">
        <v>1</v>
      </c>
      <c r="BP643" s="0" t="n">
        <v>1</v>
      </c>
      <c r="BQ643" s="0" t="n">
        <v>1</v>
      </c>
      <c r="BT643" s="0" t="n">
        <v>1</v>
      </c>
      <c r="BU643" s="0" t="n">
        <v>1</v>
      </c>
      <c r="BV643" s="0" t="n">
        <v>1</v>
      </c>
      <c r="BW643" s="0" t="n">
        <v>1</v>
      </c>
      <c r="BX643" s="0" t="n">
        <v>1</v>
      </c>
      <c r="BZ643" s="0" t="n">
        <v>1</v>
      </c>
      <c r="CC643" s="0" t="n">
        <v>1</v>
      </c>
      <c r="CD643" s="0" t="n">
        <v>1</v>
      </c>
      <c r="CE643" s="0" t="n">
        <v>1</v>
      </c>
      <c r="CG643" s="0" t="n">
        <v>1</v>
      </c>
      <c r="CH643" s="0" t="n">
        <v>1</v>
      </c>
      <c r="CI643" s="0" t="n">
        <v>1</v>
      </c>
      <c r="CJ643" s="0" t="n">
        <v>1</v>
      </c>
      <c r="CL643" s="0" t="n">
        <v>1</v>
      </c>
      <c r="CO643" s="0" t="n">
        <v>1</v>
      </c>
      <c r="CS643" s="0" t="n">
        <v>1</v>
      </c>
      <c r="CV643" s="0" t="n">
        <v>0</v>
      </c>
      <c r="CW643" s="0" t="n">
        <v>1</v>
      </c>
      <c r="CY643" s="2" t="n">
        <v>1</v>
      </c>
      <c r="DB643" s="0" t="n">
        <v>1</v>
      </c>
      <c r="DM643" s="0" t="n">
        <v>1</v>
      </c>
      <c r="DN643" s="0" t="n">
        <v>0</v>
      </c>
      <c r="DT643" s="0" t="n">
        <v>1</v>
      </c>
      <c r="DU643" s="0" t="n">
        <v>1</v>
      </c>
      <c r="DX643" s="0" t="n">
        <v>1</v>
      </c>
      <c r="DZ643" s="0" t="n">
        <v>1</v>
      </c>
      <c r="EC643" s="0" t="n">
        <v>1</v>
      </c>
      <c r="EE643" s="0" t="n">
        <v>1</v>
      </c>
      <c r="EI643" s="0" t="n">
        <v>1</v>
      </c>
      <c r="EO643" s="0" t="n">
        <v>1</v>
      </c>
      <c r="EQ643" s="0" t="n">
        <v>1</v>
      </c>
      <c r="ET643" s="0" t="n">
        <f aca="false">DN643*2+DM643*2+CY643*2+CV643*2+CS643*2+CL643*2+CG643*7.5+BT643*2+BQ643*7.5+BN643*2+BF643*4+AR643*2+V643*2+T643*2</f>
        <v>33</v>
      </c>
      <c r="EU643" s="0" t="n">
        <f aca="false">DN643*2+CY643*2+CV643*2+BF643*4</f>
        <v>2</v>
      </c>
      <c r="EV643" s="0" t="n">
        <v>0</v>
      </c>
      <c r="EW643" s="0" t="n">
        <v>1</v>
      </c>
    </row>
    <row r="644" customFormat="false" ht="12.75" hidden="false" customHeight="false" outlineLevel="0" collapsed="false">
      <c r="A644" s="0" t="s">
        <v>346</v>
      </c>
      <c r="B644" s="0" t="n">
        <v>2012</v>
      </c>
      <c r="C644" s="5" t="n">
        <v>1</v>
      </c>
      <c r="D644" s="0" t="n">
        <v>2</v>
      </c>
      <c r="E644" s="0" t="n">
        <f aca="false">C644+D644</f>
        <v>3</v>
      </c>
      <c r="F644" s="5" t="n">
        <v>2</v>
      </c>
      <c r="G644" s="5" t="n">
        <v>2</v>
      </c>
      <c r="H644" s="5" t="n">
        <v>1</v>
      </c>
      <c r="I644" s="6" t="n">
        <v>1</v>
      </c>
      <c r="J644" s="6"/>
      <c r="K644" s="6"/>
      <c r="L644" s="5" t="n">
        <v>1</v>
      </c>
      <c r="M644" s="5"/>
      <c r="N644" s="5"/>
      <c r="O644" s="6" t="n">
        <v>0</v>
      </c>
      <c r="P644" s="6" t="n">
        <v>1</v>
      </c>
      <c r="Q644" s="6" t="n">
        <v>1</v>
      </c>
      <c r="R644" s="5"/>
      <c r="S644" s="5"/>
      <c r="T644" s="5" t="n">
        <v>1</v>
      </c>
      <c r="U644" s="5"/>
      <c r="V644" s="5" t="n">
        <v>1</v>
      </c>
      <c r="W644" s="5"/>
      <c r="X644" s="5" t="n">
        <v>1</v>
      </c>
      <c r="Y644" s="0" t="n">
        <v>1</v>
      </c>
      <c r="AI644" s="0" t="n">
        <v>1</v>
      </c>
      <c r="AR644" s="0" t="n">
        <v>1</v>
      </c>
      <c r="AT644" s="0" t="n">
        <v>1</v>
      </c>
      <c r="AV644" s="0" t="n">
        <v>1</v>
      </c>
      <c r="AW644" s="0" t="n">
        <v>1</v>
      </c>
      <c r="AX644" s="0" t="n">
        <v>1</v>
      </c>
      <c r="AY644" s="0" t="n">
        <v>1</v>
      </c>
      <c r="BE644" s="0" t="n">
        <v>1</v>
      </c>
      <c r="BF644" s="0" t="n">
        <v>0</v>
      </c>
      <c r="BK644" s="0" t="n">
        <v>1</v>
      </c>
      <c r="BN644" s="0" t="n">
        <v>1</v>
      </c>
      <c r="BO644" s="0" t="n">
        <v>1</v>
      </c>
      <c r="BP644" s="0" t="n">
        <v>1</v>
      </c>
      <c r="BQ644" s="0" t="n">
        <v>1</v>
      </c>
      <c r="BT644" s="0" t="n">
        <v>1</v>
      </c>
      <c r="BU644" s="0" t="n">
        <v>1</v>
      </c>
      <c r="BV644" s="0" t="n">
        <v>1</v>
      </c>
      <c r="BW644" s="0" t="n">
        <v>1</v>
      </c>
      <c r="BX644" s="0" t="n">
        <v>1</v>
      </c>
      <c r="BZ644" s="0" t="n">
        <v>1</v>
      </c>
      <c r="CC644" s="0" t="n">
        <v>1</v>
      </c>
      <c r="CD644" s="0" t="n">
        <v>1</v>
      </c>
      <c r="CE644" s="0" t="n">
        <v>1</v>
      </c>
      <c r="CG644" s="0" t="n">
        <v>1</v>
      </c>
      <c r="CH644" s="0" t="n">
        <v>1</v>
      </c>
      <c r="CI644" s="0" t="n">
        <v>1</v>
      </c>
      <c r="CJ644" s="0" t="n">
        <v>1</v>
      </c>
      <c r="CL644" s="0" t="n">
        <v>1</v>
      </c>
      <c r="CO644" s="0" t="n">
        <v>1</v>
      </c>
      <c r="CS644" s="0" t="n">
        <v>1</v>
      </c>
      <c r="CV644" s="0" t="n">
        <v>0</v>
      </c>
      <c r="CW644" s="0" t="n">
        <v>1</v>
      </c>
      <c r="CY644" s="0" t="n">
        <v>1</v>
      </c>
      <c r="DB644" s="0" t="n">
        <v>1</v>
      </c>
      <c r="DM644" s="0" t="n">
        <v>1</v>
      </c>
      <c r="DN644" s="0" t="n">
        <v>0</v>
      </c>
      <c r="DT644" s="0" t="n">
        <v>1</v>
      </c>
      <c r="DU644" s="0" t="n">
        <v>1</v>
      </c>
      <c r="DX644" s="0" t="n">
        <v>1</v>
      </c>
      <c r="DZ644" s="0" t="n">
        <v>1</v>
      </c>
      <c r="EC644" s="0" t="n">
        <v>1</v>
      </c>
      <c r="EE644" s="0" t="n">
        <v>1</v>
      </c>
      <c r="EI644" s="0" t="n">
        <v>1</v>
      </c>
      <c r="EO644" s="0" t="n">
        <v>1</v>
      </c>
      <c r="EQ644" s="0" t="n">
        <v>1</v>
      </c>
      <c r="ET644" s="0" t="n">
        <f aca="false">DN644*2+DM644*2+CY644*2+CV644*2+CS644*2+CL644*2+CG644*7.5+BT644*2+BQ644*7.5+BN644*2+BF644*4+AR644*2+V644*2+T644*2</f>
        <v>33</v>
      </c>
      <c r="EU644" s="0" t="n">
        <f aca="false">DN644*2+CY644*2+CV644*2+BF644*4</f>
        <v>2</v>
      </c>
      <c r="EV644" s="0" t="n">
        <v>0</v>
      </c>
      <c r="EW644" s="0" t="n">
        <v>1</v>
      </c>
    </row>
    <row r="645" customFormat="false" ht="12.75" hidden="false" customHeight="false" outlineLevel="0" collapsed="false">
      <c r="A645" s="0" t="s">
        <v>347</v>
      </c>
      <c r="B645" s="0" t="n">
        <v>2012</v>
      </c>
      <c r="C645" s="5" t="n">
        <v>1</v>
      </c>
      <c r="D645" s="0" t="n">
        <v>2</v>
      </c>
      <c r="E645" s="0" t="n">
        <f aca="false">C645+D645</f>
        <v>3</v>
      </c>
      <c r="F645" s="5" t="n">
        <v>2</v>
      </c>
      <c r="G645" s="5" t="n">
        <v>2</v>
      </c>
      <c r="H645" s="5" t="n">
        <v>1</v>
      </c>
      <c r="I645" s="6" t="n">
        <v>1</v>
      </c>
      <c r="J645" s="6"/>
      <c r="K645" s="6"/>
      <c r="L645" s="5" t="n">
        <v>1</v>
      </c>
      <c r="M645" s="5"/>
      <c r="N645" s="5"/>
      <c r="O645" s="6" t="n">
        <v>0</v>
      </c>
      <c r="P645" s="6" t="n">
        <v>1</v>
      </c>
      <c r="Q645" s="6" t="n">
        <v>1</v>
      </c>
      <c r="R645" s="5"/>
      <c r="S645" s="5"/>
      <c r="T645" s="5" t="n">
        <v>1</v>
      </c>
      <c r="U645" s="5"/>
      <c r="V645" s="5" t="n">
        <v>1</v>
      </c>
      <c r="W645" s="5"/>
      <c r="X645" s="5" t="n">
        <v>1</v>
      </c>
      <c r="Y645" s="0" t="n">
        <v>1</v>
      </c>
      <c r="AI645" s="0" t="n">
        <v>1</v>
      </c>
      <c r="AR645" s="0" t="n">
        <v>1</v>
      </c>
      <c r="AT645" s="0" t="n">
        <v>1</v>
      </c>
      <c r="AV645" s="0" t="n">
        <v>1</v>
      </c>
      <c r="AW645" s="0" t="n">
        <v>1</v>
      </c>
      <c r="AX645" s="0" t="n">
        <v>1</v>
      </c>
      <c r="AY645" s="0" t="n">
        <v>1</v>
      </c>
      <c r="BE645" s="0" t="n">
        <v>1</v>
      </c>
      <c r="BF645" s="0" t="n">
        <v>1</v>
      </c>
      <c r="BK645" s="0" t="n">
        <v>1</v>
      </c>
      <c r="BN645" s="0" t="n">
        <v>1</v>
      </c>
      <c r="BO645" s="0" t="n">
        <v>1</v>
      </c>
      <c r="BP645" s="0" t="n">
        <v>1</v>
      </c>
      <c r="BQ645" s="0" t="n">
        <v>1</v>
      </c>
      <c r="BT645" s="0" t="n">
        <v>1</v>
      </c>
      <c r="BU645" s="0" t="n">
        <v>1</v>
      </c>
      <c r="BV645" s="0" t="n">
        <v>1</v>
      </c>
      <c r="BW645" s="0" t="n">
        <v>1</v>
      </c>
      <c r="BX645" s="0" t="n">
        <v>1</v>
      </c>
      <c r="BZ645" s="0" t="n">
        <v>1</v>
      </c>
      <c r="CC645" s="0" t="n">
        <v>1</v>
      </c>
      <c r="CD645" s="0" t="n">
        <v>1</v>
      </c>
      <c r="CE645" s="0" t="n">
        <v>1</v>
      </c>
      <c r="CG645" s="0" t="n">
        <v>1</v>
      </c>
      <c r="CH645" s="0" t="n">
        <v>1</v>
      </c>
      <c r="CI645" s="0" t="n">
        <v>1</v>
      </c>
      <c r="CJ645" s="0" t="n">
        <v>1</v>
      </c>
      <c r="CL645" s="0" t="n">
        <v>1</v>
      </c>
      <c r="CO645" s="0" t="n">
        <v>1</v>
      </c>
      <c r="CS645" s="0" t="n">
        <v>1</v>
      </c>
      <c r="CV645" s="0" t="n">
        <v>1</v>
      </c>
      <c r="CW645" s="0" t="n">
        <v>1</v>
      </c>
      <c r="CY645" s="0" t="n">
        <v>1</v>
      </c>
      <c r="DB645" s="0" t="n">
        <v>1</v>
      </c>
      <c r="DM645" s="0" t="n">
        <v>1</v>
      </c>
      <c r="DN645" s="0" t="n">
        <v>0</v>
      </c>
      <c r="DT645" s="0" t="n">
        <v>1</v>
      </c>
      <c r="DU645" s="0" t="n">
        <v>1</v>
      </c>
      <c r="DX645" s="0" t="n">
        <v>1</v>
      </c>
      <c r="DZ645" s="0" t="n">
        <v>1</v>
      </c>
      <c r="EC645" s="0" t="n">
        <v>1</v>
      </c>
      <c r="EE645" s="0" t="n">
        <v>1</v>
      </c>
      <c r="EI645" s="0" t="n">
        <v>1</v>
      </c>
      <c r="EO645" s="0" t="n">
        <v>1</v>
      </c>
      <c r="EQ645" s="0" t="n">
        <v>1</v>
      </c>
      <c r="ET645" s="0" t="n">
        <f aca="false">DN645*2+DM645*2+CY645*2+CV645*2+CS645*2+CL645*2+CG645*7.5+BT645*2+BQ645*7.5+BN645*2+BF645*4+AR645*2+V645*2+T645*2</f>
        <v>39</v>
      </c>
      <c r="EU645" s="0" t="n">
        <f aca="false">DN645*2+CY645*2+CV645*2+BF645*4</f>
        <v>8</v>
      </c>
      <c r="EV645" s="0" t="n">
        <v>0</v>
      </c>
      <c r="EW645" s="0" t="n">
        <v>1</v>
      </c>
    </row>
    <row r="646" customFormat="false" ht="12.75" hidden="false" customHeight="false" outlineLevel="0" collapsed="false">
      <c r="A646" s="0" t="s">
        <v>348</v>
      </c>
      <c r="B646" s="0" t="n">
        <v>2012</v>
      </c>
      <c r="C646" s="5" t="n">
        <v>1</v>
      </c>
      <c r="D646" s="0" t="n">
        <v>2</v>
      </c>
      <c r="E646" s="0" t="n">
        <f aca="false">C646+D646</f>
        <v>3</v>
      </c>
      <c r="F646" s="5" t="n">
        <v>2</v>
      </c>
      <c r="G646" s="5" t="n">
        <v>2</v>
      </c>
      <c r="H646" s="5" t="n">
        <v>1</v>
      </c>
      <c r="I646" s="6" t="n">
        <v>1</v>
      </c>
      <c r="J646" s="6"/>
      <c r="K646" s="6"/>
      <c r="L646" s="5" t="n">
        <v>1</v>
      </c>
      <c r="M646" s="5"/>
      <c r="N646" s="5"/>
      <c r="O646" s="6" t="n">
        <v>0</v>
      </c>
      <c r="P646" s="6" t="n">
        <v>1</v>
      </c>
      <c r="Q646" s="6" t="n">
        <v>1</v>
      </c>
      <c r="R646" s="5"/>
      <c r="S646" s="5"/>
      <c r="T646" s="5" t="n">
        <v>1</v>
      </c>
      <c r="U646" s="5"/>
      <c r="V646" s="5" t="n">
        <v>1</v>
      </c>
      <c r="W646" s="5"/>
      <c r="X646" s="5" t="n">
        <v>1</v>
      </c>
      <c r="Y646" s="0" t="n">
        <v>1</v>
      </c>
      <c r="AI646" s="0" t="n">
        <v>1</v>
      </c>
      <c r="AR646" s="0" t="n">
        <v>1</v>
      </c>
      <c r="AT646" s="0" t="n">
        <v>1</v>
      </c>
      <c r="AV646" s="0" t="n">
        <v>1</v>
      </c>
      <c r="AW646" s="0" t="n">
        <v>1</v>
      </c>
      <c r="AX646" s="0" t="n">
        <v>1</v>
      </c>
      <c r="AY646" s="0" t="n">
        <v>1</v>
      </c>
      <c r="BE646" s="0" t="n">
        <v>1</v>
      </c>
      <c r="BF646" s="0" t="n">
        <v>0</v>
      </c>
      <c r="BK646" s="0" t="n">
        <v>1</v>
      </c>
      <c r="BN646" s="0" t="n">
        <v>1</v>
      </c>
      <c r="BO646" s="0" t="n">
        <v>1</v>
      </c>
      <c r="BP646" s="0" t="n">
        <v>1</v>
      </c>
      <c r="BQ646" s="0" t="n">
        <v>1</v>
      </c>
      <c r="BT646" s="0" t="n">
        <v>1</v>
      </c>
      <c r="BU646" s="0" t="n">
        <v>1</v>
      </c>
      <c r="BV646" s="0" t="n">
        <v>1</v>
      </c>
      <c r="BW646" s="0" t="n">
        <v>1</v>
      </c>
      <c r="BX646" s="0" t="n">
        <v>1</v>
      </c>
      <c r="BZ646" s="0" t="n">
        <v>1</v>
      </c>
      <c r="CC646" s="0" t="n">
        <v>1</v>
      </c>
      <c r="CD646" s="0" t="n">
        <v>1</v>
      </c>
      <c r="CE646" s="0" t="n">
        <v>1</v>
      </c>
      <c r="CG646" s="0" t="n">
        <v>1</v>
      </c>
      <c r="CH646" s="0" t="n">
        <v>1</v>
      </c>
      <c r="CI646" s="0" t="n">
        <v>1</v>
      </c>
      <c r="CJ646" s="0" t="n">
        <v>1</v>
      </c>
      <c r="CL646" s="0" t="n">
        <v>1</v>
      </c>
      <c r="CO646" s="0" t="n">
        <v>1</v>
      </c>
      <c r="CS646" s="0" t="n">
        <v>1</v>
      </c>
      <c r="CV646" s="0" t="n">
        <v>1</v>
      </c>
      <c r="CW646" s="0" t="n">
        <v>1</v>
      </c>
      <c r="CY646" s="0" t="n">
        <v>1</v>
      </c>
      <c r="DB646" s="0" t="n">
        <v>1</v>
      </c>
      <c r="DM646" s="0" t="n">
        <v>1</v>
      </c>
      <c r="DN646" s="0" t="n">
        <v>0</v>
      </c>
      <c r="DT646" s="0" t="n">
        <v>1</v>
      </c>
      <c r="DU646" s="0" t="n">
        <v>1</v>
      </c>
      <c r="DX646" s="0" t="n">
        <v>1</v>
      </c>
      <c r="DZ646" s="0" t="n">
        <v>1</v>
      </c>
      <c r="EC646" s="0" t="n">
        <v>1</v>
      </c>
      <c r="EE646" s="0" t="n">
        <v>1</v>
      </c>
      <c r="EI646" s="0" t="n">
        <v>1</v>
      </c>
      <c r="EO646" s="0" t="n">
        <v>1</v>
      </c>
      <c r="EQ646" s="0" t="n">
        <v>1</v>
      </c>
      <c r="ET646" s="0" t="n">
        <f aca="false">DN646*2+DM646*2+CY646*2+CV646*2+CS646*2+CL646*2+CG646*7.5+BT646*2+BQ646*7.5+BN646*2+BF646*4+AR646*2+V646*2+T646*2</f>
        <v>35</v>
      </c>
      <c r="EU646" s="0" t="n">
        <f aca="false">DN646*2+CY646*2+CV646*2+BF646*4</f>
        <v>4</v>
      </c>
      <c r="EV646" s="0" t="n">
        <v>0</v>
      </c>
      <c r="EW646" s="0" t="n">
        <v>1</v>
      </c>
    </row>
    <row r="647" customFormat="false" ht="12.75" hidden="false" customHeight="false" outlineLevel="0" collapsed="false">
      <c r="A647" s="0" t="s">
        <v>349</v>
      </c>
      <c r="B647" s="0" t="n">
        <v>2012</v>
      </c>
      <c r="C647" s="5" t="n">
        <v>1</v>
      </c>
      <c r="D647" s="0" t="n">
        <v>2</v>
      </c>
      <c r="E647" s="0" t="n">
        <f aca="false">C647+D647</f>
        <v>3</v>
      </c>
      <c r="F647" s="5" t="n">
        <v>3</v>
      </c>
      <c r="G647" s="5" t="n">
        <v>3</v>
      </c>
      <c r="H647" s="5" t="n">
        <v>1</v>
      </c>
      <c r="I647" s="6" t="n">
        <v>1</v>
      </c>
      <c r="J647" s="6"/>
      <c r="K647" s="6"/>
      <c r="L647" s="5" t="n">
        <v>1</v>
      </c>
      <c r="M647" s="5"/>
      <c r="N647" s="5"/>
      <c r="O647" s="6" t="n">
        <v>0</v>
      </c>
      <c r="P647" s="6" t="n">
        <v>1</v>
      </c>
      <c r="Q647" s="6" t="n">
        <v>1</v>
      </c>
      <c r="R647" s="5"/>
      <c r="S647" s="5"/>
      <c r="T647" s="5" t="n">
        <v>1</v>
      </c>
      <c r="U647" s="5"/>
      <c r="V647" s="5" t="n">
        <v>1</v>
      </c>
      <c r="W647" s="5"/>
      <c r="X647" s="5" t="n">
        <v>1</v>
      </c>
      <c r="Y647" s="0" t="n">
        <v>1</v>
      </c>
      <c r="AI647" s="0" t="n">
        <v>1</v>
      </c>
      <c r="AR647" s="0" t="n">
        <v>1</v>
      </c>
      <c r="AT647" s="0" t="n">
        <v>1</v>
      </c>
      <c r="AV647" s="0" t="n">
        <v>1</v>
      </c>
      <c r="AW647" s="0" t="n">
        <v>1</v>
      </c>
      <c r="AX647" s="0" t="n">
        <v>1</v>
      </c>
      <c r="AY647" s="0" t="n">
        <v>0</v>
      </c>
      <c r="BE647" s="0" t="n">
        <v>1</v>
      </c>
      <c r="BF647" s="0" t="n">
        <v>0</v>
      </c>
      <c r="BK647" s="0" t="n">
        <v>1</v>
      </c>
      <c r="BN647" s="0" t="n">
        <v>1</v>
      </c>
      <c r="BO647" s="0" t="n">
        <v>1</v>
      </c>
      <c r="BP647" s="0" t="n">
        <v>1</v>
      </c>
      <c r="BQ647" s="0" t="n">
        <v>1</v>
      </c>
      <c r="BT647" s="0" t="n">
        <v>1</v>
      </c>
      <c r="BU647" s="0" t="n">
        <v>1</v>
      </c>
      <c r="BV647" s="0" t="n">
        <v>1</v>
      </c>
      <c r="BW647" s="0" t="n">
        <v>1</v>
      </c>
      <c r="BX647" s="0" t="n">
        <v>1</v>
      </c>
      <c r="BZ647" s="0" t="n">
        <v>1</v>
      </c>
      <c r="CC647" s="0" t="n">
        <v>1</v>
      </c>
      <c r="CD647" s="0" t="n">
        <v>1</v>
      </c>
      <c r="CE647" s="0" t="n">
        <v>1</v>
      </c>
      <c r="CG647" s="0" t="n">
        <v>1</v>
      </c>
      <c r="CH647" s="0" t="n">
        <v>1</v>
      </c>
      <c r="CI647" s="0" t="n">
        <v>1</v>
      </c>
      <c r="CJ647" s="0" t="n">
        <v>1</v>
      </c>
      <c r="CL647" s="0" t="n">
        <v>1</v>
      </c>
      <c r="CO647" s="0" t="n">
        <v>1</v>
      </c>
      <c r="CS647" s="0" t="n">
        <v>1</v>
      </c>
      <c r="CV647" s="0" t="n">
        <v>0</v>
      </c>
      <c r="CW647" s="0" t="n">
        <v>1</v>
      </c>
      <c r="CY647" s="0" t="n">
        <v>1</v>
      </c>
      <c r="DB647" s="0" t="n">
        <v>1</v>
      </c>
      <c r="DM647" s="0" t="n">
        <v>1</v>
      </c>
      <c r="DN647" s="0" t="n">
        <v>0</v>
      </c>
      <c r="DT647" s="0" t="n">
        <v>1</v>
      </c>
      <c r="DU647" s="0" t="n">
        <v>1</v>
      </c>
      <c r="DX647" s="0" t="n">
        <v>1</v>
      </c>
      <c r="DZ647" s="0" t="n">
        <v>1</v>
      </c>
      <c r="EC647" s="0" t="n">
        <v>1</v>
      </c>
      <c r="EE647" s="0" t="n">
        <v>1</v>
      </c>
      <c r="EI647" s="0" t="n">
        <v>1</v>
      </c>
      <c r="EO647" s="0" t="n">
        <v>1</v>
      </c>
      <c r="EQ647" s="0" t="n">
        <v>1</v>
      </c>
      <c r="ET647" s="0" t="n">
        <f aca="false">DN647*2+DM647*2+CY647*2+CV647*2+CS647*2+CL647*2+CG647*7.5+BT647*2+BQ647*7.5+BN647*2+BF647*4+AR647*2+V647*2+T647*2</f>
        <v>33</v>
      </c>
      <c r="EU647" s="0" t="n">
        <f aca="false">DN647*2+CY647*2+CV647*2+BF647*4</f>
        <v>2</v>
      </c>
      <c r="EV647" s="0" t="n">
        <v>0</v>
      </c>
      <c r="EW647" s="0" t="n">
        <v>1</v>
      </c>
    </row>
    <row r="648" customFormat="false" ht="12.75" hidden="false" customHeight="false" outlineLevel="0" collapsed="false">
      <c r="A648" s="0" t="s">
        <v>350</v>
      </c>
      <c r="B648" s="0" t="n">
        <v>2012</v>
      </c>
      <c r="C648" s="5" t="n">
        <v>1</v>
      </c>
      <c r="D648" s="0" t="n">
        <v>2</v>
      </c>
      <c r="E648" s="0" t="n">
        <f aca="false">C648+D648</f>
        <v>3</v>
      </c>
      <c r="F648" s="5" t="n">
        <v>2</v>
      </c>
      <c r="G648" s="5" t="n">
        <v>2</v>
      </c>
      <c r="H648" s="5" t="n">
        <v>1</v>
      </c>
      <c r="I648" s="6" t="n">
        <v>0.5</v>
      </c>
      <c r="J648" s="6"/>
      <c r="K648" s="6"/>
      <c r="L648" s="5" t="n">
        <v>1</v>
      </c>
      <c r="M648" s="5"/>
      <c r="N648" s="5"/>
      <c r="O648" s="6" t="n">
        <v>0</v>
      </c>
      <c r="P648" s="6" t="n">
        <v>1</v>
      </c>
      <c r="Q648" s="6" t="n">
        <v>1</v>
      </c>
      <c r="R648" s="5"/>
      <c r="S648" s="5"/>
      <c r="T648" s="5" t="n">
        <v>1</v>
      </c>
      <c r="U648" s="5"/>
      <c r="V648" s="5" t="n">
        <v>1</v>
      </c>
      <c r="W648" s="5"/>
      <c r="X648" s="5" t="n">
        <v>1</v>
      </c>
      <c r="Y648" s="0" t="n">
        <v>1</v>
      </c>
      <c r="AI648" s="0" t="n">
        <v>1</v>
      </c>
      <c r="AR648" s="0" t="n">
        <v>1</v>
      </c>
      <c r="AT648" s="0" t="n">
        <v>1</v>
      </c>
      <c r="AV648" s="0" t="n">
        <v>1</v>
      </c>
      <c r="AW648" s="0" t="n">
        <v>1</v>
      </c>
      <c r="AX648" s="0" t="n">
        <v>1</v>
      </c>
      <c r="AY648" s="0" t="n">
        <v>1</v>
      </c>
      <c r="BE648" s="0" t="n">
        <v>1</v>
      </c>
      <c r="BF648" s="0" t="n">
        <v>0</v>
      </c>
      <c r="BK648" s="0" t="n">
        <v>1</v>
      </c>
      <c r="BN648" s="0" t="n">
        <v>1</v>
      </c>
      <c r="BO648" s="0" t="n">
        <v>1</v>
      </c>
      <c r="BP648" s="0" t="n">
        <v>1</v>
      </c>
      <c r="BQ648" s="0" t="n">
        <v>1</v>
      </c>
      <c r="BT648" s="0" t="n">
        <v>1</v>
      </c>
      <c r="BU648" s="0" t="n">
        <v>1</v>
      </c>
      <c r="BV648" s="0" t="n">
        <v>1</v>
      </c>
      <c r="BW648" s="0" t="n">
        <v>1</v>
      </c>
      <c r="BX648" s="0" t="n">
        <v>1</v>
      </c>
      <c r="BZ648" s="0" t="n">
        <v>1</v>
      </c>
      <c r="CC648" s="0" t="n">
        <v>1</v>
      </c>
      <c r="CD648" s="0" t="n">
        <v>1</v>
      </c>
      <c r="CE648" s="0" t="n">
        <v>1</v>
      </c>
      <c r="CG648" s="0" t="n">
        <v>1</v>
      </c>
      <c r="CH648" s="0" t="n">
        <v>1</v>
      </c>
      <c r="CI648" s="0" t="n">
        <v>1</v>
      </c>
      <c r="CJ648" s="0" t="n">
        <v>1</v>
      </c>
      <c r="CL648" s="0" t="n">
        <v>1</v>
      </c>
      <c r="CO648" s="0" t="n">
        <v>1</v>
      </c>
      <c r="CS648" s="0" t="n">
        <v>1</v>
      </c>
      <c r="CV648" s="2" t="n">
        <v>1</v>
      </c>
      <c r="CW648" s="0" t="n">
        <v>1</v>
      </c>
      <c r="CY648" s="2" t="n">
        <v>1</v>
      </c>
      <c r="DB648" s="0" t="n">
        <v>1</v>
      </c>
      <c r="DM648" s="0" t="n">
        <v>1</v>
      </c>
      <c r="DN648" s="2" t="n">
        <v>1</v>
      </c>
      <c r="DT648" s="0" t="n">
        <v>1</v>
      </c>
      <c r="DU648" s="0" t="n">
        <v>1</v>
      </c>
      <c r="DX648" s="0" t="n">
        <v>1</v>
      </c>
      <c r="DZ648" s="0" t="n">
        <v>1</v>
      </c>
      <c r="EC648" s="0" t="n">
        <v>1</v>
      </c>
      <c r="EE648" s="0" t="n">
        <v>1</v>
      </c>
      <c r="EI648" s="0" t="n">
        <v>1</v>
      </c>
      <c r="EO648" s="0" t="n">
        <v>1</v>
      </c>
      <c r="EQ648" s="0" t="n">
        <v>1</v>
      </c>
      <c r="ET648" s="0" t="n">
        <f aca="false">DN648*2+DM648*2+CY648*2+CV648*2+CS648*2+CL648*2+CG648*7.5+BT648*2+BQ648*7.5+BN648*2+BF648*4+AR648*2+V648*2+T648*2</f>
        <v>37</v>
      </c>
      <c r="EU648" s="0" t="n">
        <f aca="false">DN648*2+CY648*2+CV648*2+BF648*4</f>
        <v>6</v>
      </c>
      <c r="EV648" s="0" t="n">
        <v>0</v>
      </c>
      <c r="EW648" s="0" t="n">
        <v>1</v>
      </c>
    </row>
    <row r="649" customFormat="false" ht="12.75" hidden="false" customHeight="false" outlineLevel="0" collapsed="false">
      <c r="A649" s="0" t="s">
        <v>351</v>
      </c>
      <c r="B649" s="0" t="n">
        <v>2012</v>
      </c>
      <c r="C649" s="5" t="n">
        <v>1</v>
      </c>
      <c r="D649" s="0" t="n">
        <v>2</v>
      </c>
      <c r="E649" s="0" t="n">
        <f aca="false">C649+D649</f>
        <v>3</v>
      </c>
      <c r="F649" s="5" t="n">
        <v>2</v>
      </c>
      <c r="G649" s="5" t="n">
        <v>2</v>
      </c>
      <c r="H649" s="5" t="n">
        <v>1</v>
      </c>
      <c r="I649" s="6" t="n">
        <v>0</v>
      </c>
      <c r="J649" s="6"/>
      <c r="K649" s="6"/>
      <c r="L649" s="5" t="n">
        <v>1</v>
      </c>
      <c r="M649" s="5"/>
      <c r="N649" s="5"/>
      <c r="O649" s="6" t="n">
        <v>0</v>
      </c>
      <c r="P649" s="6" t="n">
        <v>1</v>
      </c>
      <c r="Q649" s="6" t="n">
        <v>1</v>
      </c>
      <c r="R649" s="5"/>
      <c r="S649" s="5"/>
      <c r="T649" s="5" t="n">
        <v>1</v>
      </c>
      <c r="U649" s="5"/>
      <c r="V649" s="5" t="n">
        <v>1</v>
      </c>
      <c r="W649" s="5"/>
      <c r="X649" s="5" t="n">
        <v>1</v>
      </c>
      <c r="Y649" s="0" t="n">
        <v>1</v>
      </c>
      <c r="AI649" s="0" t="n">
        <v>1</v>
      </c>
      <c r="AR649" s="0" t="n">
        <v>1</v>
      </c>
      <c r="AT649" s="0" t="n">
        <v>1</v>
      </c>
      <c r="AV649" s="0" t="n">
        <v>1</v>
      </c>
      <c r="AW649" s="0" t="n">
        <v>1</v>
      </c>
      <c r="AX649" s="0" t="n">
        <v>1</v>
      </c>
      <c r="AY649" s="0" t="n">
        <v>1</v>
      </c>
      <c r="BE649" s="0" t="n">
        <v>1</v>
      </c>
      <c r="BF649" s="0" t="n">
        <v>0</v>
      </c>
      <c r="BK649" s="0" t="n">
        <v>1</v>
      </c>
      <c r="BN649" s="0" t="n">
        <v>1</v>
      </c>
      <c r="BO649" s="0" t="n">
        <v>1</v>
      </c>
      <c r="BP649" s="0" t="n">
        <v>1</v>
      </c>
      <c r="BQ649" s="0" t="n">
        <v>1</v>
      </c>
      <c r="BT649" s="0" t="n">
        <v>1</v>
      </c>
      <c r="BU649" s="0" t="n">
        <v>1</v>
      </c>
      <c r="BV649" s="0" t="n">
        <v>1</v>
      </c>
      <c r="BW649" s="0" t="n">
        <v>1</v>
      </c>
      <c r="BX649" s="0" t="n">
        <v>1</v>
      </c>
      <c r="BZ649" s="0" t="n">
        <v>1</v>
      </c>
      <c r="CC649" s="0" t="n">
        <v>1</v>
      </c>
      <c r="CD649" s="0" t="n">
        <v>1</v>
      </c>
      <c r="CE649" s="0" t="n">
        <v>1</v>
      </c>
      <c r="CG649" s="0" t="n">
        <v>1</v>
      </c>
      <c r="CH649" s="0" t="n">
        <v>1</v>
      </c>
      <c r="CI649" s="0" t="n">
        <v>1</v>
      </c>
      <c r="CJ649" s="0" t="n">
        <v>1</v>
      </c>
      <c r="CL649" s="0" t="n">
        <v>1</v>
      </c>
      <c r="CO649" s="0" t="n">
        <v>1</v>
      </c>
      <c r="CS649" s="0" t="n">
        <v>1</v>
      </c>
      <c r="CV649" s="6" t="n">
        <v>0</v>
      </c>
      <c r="CW649" s="0" t="n">
        <v>1</v>
      </c>
      <c r="CY649" s="0" t="n">
        <v>1</v>
      </c>
      <c r="DB649" s="0" t="n">
        <v>1</v>
      </c>
      <c r="DM649" s="0" t="n">
        <v>1</v>
      </c>
      <c r="DN649" s="0" t="n">
        <v>0</v>
      </c>
      <c r="DT649" s="0" t="n">
        <v>1</v>
      </c>
      <c r="DU649" s="0" t="n">
        <v>1</v>
      </c>
      <c r="DX649" s="0" t="n">
        <v>1</v>
      </c>
      <c r="DZ649" s="0" t="n">
        <v>1</v>
      </c>
      <c r="EC649" s="0" t="n">
        <v>1</v>
      </c>
      <c r="EE649" s="0" t="n">
        <v>1</v>
      </c>
      <c r="EI649" s="0" t="n">
        <v>1</v>
      </c>
      <c r="EO649" s="0" t="n">
        <v>1</v>
      </c>
      <c r="EQ649" s="0" t="n">
        <v>1</v>
      </c>
      <c r="ET649" s="0" t="n">
        <f aca="false">DN649*2+DM649*2+CY649*2+CV649*2+CS649*2+CL649*2+CG649*7.5+BT649*2+BQ649*7.5+BN649*2+BF649*4+AR649*2+V649*2+T649*2</f>
        <v>33</v>
      </c>
      <c r="EU649" s="0" t="n">
        <f aca="false">DN649*2+CY649*2+CV649*2+BF649*4</f>
        <v>2</v>
      </c>
      <c r="EV649" s="0" t="n">
        <v>0</v>
      </c>
      <c r="EW649" s="0" t="n">
        <v>1</v>
      </c>
    </row>
    <row r="650" customFormat="false" ht="12.75" hidden="false" customHeight="false" outlineLevel="0" collapsed="false">
      <c r="A650" s="0" t="s">
        <v>352</v>
      </c>
      <c r="B650" s="0" t="n">
        <v>2012</v>
      </c>
      <c r="C650" s="5" t="n">
        <v>1</v>
      </c>
      <c r="D650" s="0" t="n">
        <v>2</v>
      </c>
      <c r="E650" s="0" t="n">
        <f aca="false">C650+D650</f>
        <v>3</v>
      </c>
      <c r="F650" s="5" t="n">
        <v>2</v>
      </c>
      <c r="G650" s="5" t="n">
        <v>2</v>
      </c>
      <c r="H650" s="5" t="n">
        <v>1</v>
      </c>
      <c r="I650" s="6" t="n">
        <v>1</v>
      </c>
      <c r="J650" s="6"/>
      <c r="K650" s="6"/>
      <c r="L650" s="5" t="n">
        <v>1</v>
      </c>
      <c r="M650" s="5"/>
      <c r="N650" s="5"/>
      <c r="O650" s="6" t="n">
        <v>0</v>
      </c>
      <c r="P650" s="6" t="n">
        <v>1</v>
      </c>
      <c r="Q650" s="6" t="n">
        <v>1</v>
      </c>
      <c r="R650" s="5"/>
      <c r="S650" s="5"/>
      <c r="T650" s="5" t="n">
        <v>1</v>
      </c>
      <c r="U650" s="5"/>
      <c r="V650" s="5" t="n">
        <v>1</v>
      </c>
      <c r="W650" s="5"/>
      <c r="X650" s="5" t="n">
        <v>1</v>
      </c>
      <c r="Y650" s="0" t="n">
        <v>1</v>
      </c>
      <c r="AI650" s="0" t="n">
        <v>1</v>
      </c>
      <c r="AR650" s="0" t="n">
        <v>1</v>
      </c>
      <c r="AT650" s="0" t="n">
        <v>1</v>
      </c>
      <c r="AV650" s="0" t="n">
        <v>1</v>
      </c>
      <c r="AW650" s="0" t="n">
        <v>1</v>
      </c>
      <c r="AX650" s="0" t="n">
        <v>1</v>
      </c>
      <c r="AY650" s="0" t="n">
        <v>0</v>
      </c>
      <c r="BE650" s="0" t="n">
        <v>1</v>
      </c>
      <c r="BF650" s="0" t="n">
        <v>1</v>
      </c>
      <c r="BK650" s="0" t="n">
        <v>1</v>
      </c>
      <c r="BN650" s="0" t="n">
        <v>1</v>
      </c>
      <c r="BO650" s="0" t="n">
        <v>1</v>
      </c>
      <c r="BP650" s="0" t="n">
        <v>1</v>
      </c>
      <c r="BQ650" s="0" t="n">
        <v>1</v>
      </c>
      <c r="BT650" s="0" t="n">
        <v>1</v>
      </c>
      <c r="BU650" s="0" t="n">
        <v>1</v>
      </c>
      <c r="BV650" s="0" t="n">
        <v>1</v>
      </c>
      <c r="BW650" s="0" t="n">
        <v>1</v>
      </c>
      <c r="BX650" s="0" t="n">
        <v>1</v>
      </c>
      <c r="BZ650" s="0" t="n">
        <v>1</v>
      </c>
      <c r="CC650" s="0" t="n">
        <v>1</v>
      </c>
      <c r="CD650" s="0" t="n">
        <v>1</v>
      </c>
      <c r="CE650" s="0" t="n">
        <v>1</v>
      </c>
      <c r="CG650" s="0" t="n">
        <v>1</v>
      </c>
      <c r="CH650" s="0" t="n">
        <v>1</v>
      </c>
      <c r="CI650" s="0" t="n">
        <v>1</v>
      </c>
      <c r="CJ650" s="0" t="n">
        <v>1</v>
      </c>
      <c r="CL650" s="0" t="n">
        <v>1</v>
      </c>
      <c r="CO650" s="0" t="n">
        <v>1</v>
      </c>
      <c r="CS650" s="0" t="n">
        <v>1</v>
      </c>
      <c r="CV650" s="0" t="n">
        <v>0</v>
      </c>
      <c r="CW650" s="0" t="n">
        <v>1</v>
      </c>
      <c r="CY650" s="0" t="n">
        <v>1</v>
      </c>
      <c r="DB650" s="0" t="n">
        <v>1</v>
      </c>
      <c r="DM650" s="0" t="n">
        <v>1</v>
      </c>
      <c r="DN650" s="0" t="n">
        <v>0</v>
      </c>
      <c r="DT650" s="0" t="n">
        <v>1</v>
      </c>
      <c r="DU650" s="0" t="n">
        <v>1</v>
      </c>
      <c r="DX650" s="0" t="n">
        <v>1</v>
      </c>
      <c r="DZ650" s="0" t="n">
        <v>1</v>
      </c>
      <c r="EC650" s="0" t="n">
        <v>1</v>
      </c>
      <c r="EE650" s="0" t="n">
        <v>1</v>
      </c>
      <c r="EI650" s="0" t="n">
        <v>1</v>
      </c>
      <c r="EO650" s="0" t="n">
        <v>1</v>
      </c>
      <c r="EQ650" s="0" t="n">
        <v>1</v>
      </c>
      <c r="ET650" s="0" t="n">
        <f aca="false">DN650*2+DM650*2+CY650*2+CV650*2+CS650*2+CL650*2+CG650*7.5+BT650*2+BQ650*7.5+BN650*2+BF650*4+AR650*2+V650*2+T650*2</f>
        <v>37</v>
      </c>
      <c r="EU650" s="0" t="n">
        <f aca="false">DN650*2+CY650*2+CV650*2+BF650*4</f>
        <v>6</v>
      </c>
      <c r="EV650" s="0" t="n">
        <v>0</v>
      </c>
      <c r="EW650" s="0" t="n">
        <v>1</v>
      </c>
    </row>
    <row r="651" customFormat="false" ht="12.75" hidden="false" customHeight="false" outlineLevel="0" collapsed="false">
      <c r="A651" s="0" t="s">
        <v>353</v>
      </c>
      <c r="B651" s="0" t="n">
        <v>2012</v>
      </c>
      <c r="C651" s="5" t="n">
        <v>1</v>
      </c>
      <c r="D651" s="0" t="n">
        <v>2</v>
      </c>
      <c r="E651" s="0" t="n">
        <f aca="false">C651+D651</f>
        <v>3</v>
      </c>
      <c r="F651" s="5" t="n">
        <v>2</v>
      </c>
      <c r="G651" s="5" t="n">
        <v>2</v>
      </c>
      <c r="H651" s="5" t="n">
        <v>1</v>
      </c>
      <c r="I651" s="6" t="n">
        <v>1</v>
      </c>
      <c r="J651" s="6"/>
      <c r="K651" s="6"/>
      <c r="L651" s="5" t="n">
        <v>1</v>
      </c>
      <c r="M651" s="5"/>
      <c r="N651" s="5"/>
      <c r="O651" s="6" t="n">
        <v>0</v>
      </c>
      <c r="P651" s="6" t="n">
        <v>1</v>
      </c>
      <c r="Q651" s="6" t="n">
        <v>1</v>
      </c>
      <c r="R651" s="5"/>
      <c r="S651" s="5"/>
      <c r="T651" s="5" t="n">
        <v>1</v>
      </c>
      <c r="U651" s="5"/>
      <c r="V651" s="5" t="n">
        <v>1</v>
      </c>
      <c r="W651" s="5"/>
      <c r="X651" s="5" t="n">
        <v>1</v>
      </c>
      <c r="Y651" s="0" t="n">
        <v>1</v>
      </c>
      <c r="AI651" s="0" t="n">
        <v>1</v>
      </c>
      <c r="AR651" s="0" t="n">
        <v>1</v>
      </c>
      <c r="AT651" s="0" t="n">
        <v>1</v>
      </c>
      <c r="AV651" s="0" t="n">
        <v>1</v>
      </c>
      <c r="AW651" s="0" t="n">
        <v>1</v>
      </c>
      <c r="AX651" s="0" t="n">
        <v>1</v>
      </c>
      <c r="AY651" s="0" t="n">
        <v>0</v>
      </c>
      <c r="BE651" s="0" t="n">
        <v>1</v>
      </c>
      <c r="BF651" s="0" t="n">
        <v>0</v>
      </c>
      <c r="BK651" s="0" t="n">
        <v>1</v>
      </c>
      <c r="BN651" s="0" t="n">
        <v>1</v>
      </c>
      <c r="BO651" s="0" t="n">
        <v>1</v>
      </c>
      <c r="BP651" s="0" t="n">
        <v>1</v>
      </c>
      <c r="BQ651" s="0" t="n">
        <v>1</v>
      </c>
      <c r="BT651" s="0" t="n">
        <v>1</v>
      </c>
      <c r="BU651" s="0" t="n">
        <v>1</v>
      </c>
      <c r="BV651" s="0" t="n">
        <v>1</v>
      </c>
      <c r="BW651" s="0" t="n">
        <v>1</v>
      </c>
      <c r="BX651" s="0" t="n">
        <v>1</v>
      </c>
      <c r="BZ651" s="0" t="n">
        <v>1</v>
      </c>
      <c r="CC651" s="0" t="n">
        <v>1</v>
      </c>
      <c r="CD651" s="0" t="n">
        <v>1</v>
      </c>
      <c r="CE651" s="0" t="n">
        <v>1</v>
      </c>
      <c r="CG651" s="0" t="n">
        <v>1</v>
      </c>
      <c r="CH651" s="0" t="n">
        <v>1</v>
      </c>
      <c r="CI651" s="0" t="n">
        <v>1</v>
      </c>
      <c r="CJ651" s="0" t="n">
        <v>1</v>
      </c>
      <c r="CL651" s="0" t="n">
        <v>1</v>
      </c>
      <c r="CO651" s="0" t="n">
        <v>1</v>
      </c>
      <c r="CS651" s="0" t="n">
        <v>1</v>
      </c>
      <c r="CV651" s="0" t="n">
        <v>0</v>
      </c>
      <c r="CW651" s="0" t="n">
        <v>1</v>
      </c>
      <c r="CY651" s="0" t="n">
        <v>1</v>
      </c>
      <c r="DB651" s="0" t="n">
        <v>1</v>
      </c>
      <c r="DM651" s="0" t="n">
        <v>1</v>
      </c>
      <c r="DN651" s="0" t="n">
        <v>0</v>
      </c>
      <c r="DT651" s="0" t="n">
        <v>1</v>
      </c>
      <c r="DU651" s="0" t="n">
        <v>1</v>
      </c>
      <c r="DX651" s="0" t="n">
        <v>1</v>
      </c>
      <c r="DZ651" s="0" t="n">
        <v>1</v>
      </c>
      <c r="EC651" s="0" t="n">
        <v>1</v>
      </c>
      <c r="EE651" s="0" t="n">
        <v>1</v>
      </c>
      <c r="EI651" s="0" t="n">
        <v>1</v>
      </c>
      <c r="EO651" s="0" t="n">
        <v>1</v>
      </c>
      <c r="EQ651" s="0" t="n">
        <v>1</v>
      </c>
      <c r="ET651" s="0" t="n">
        <f aca="false">DN651*2+DM651*2+CY651*2+CV651*2+CS651*2+CL651*2+CG651*7.5+BT651*2+BQ651*7.5+BN651*2+BF651*4+AR651*2+V651*2+T651*2</f>
        <v>33</v>
      </c>
      <c r="EU651" s="0" t="n">
        <f aca="false">DN651*2+CY651*2+CV651*2+BF651*4</f>
        <v>2</v>
      </c>
      <c r="EV651" s="0" t="n">
        <v>0</v>
      </c>
      <c r="EW651" s="0" t="n">
        <v>1</v>
      </c>
    </row>
    <row r="652" customFormat="false" ht="12.75" hidden="false" customHeight="false" outlineLevel="0" collapsed="false">
      <c r="A652" s="0" t="s">
        <v>354</v>
      </c>
      <c r="B652" s="0" t="n">
        <v>2012</v>
      </c>
      <c r="C652" s="5" t="n">
        <v>1</v>
      </c>
      <c r="D652" s="0" t="n">
        <v>2</v>
      </c>
      <c r="E652" s="0" t="n">
        <f aca="false">C652+D652</f>
        <v>3</v>
      </c>
      <c r="F652" s="5" t="n">
        <v>2</v>
      </c>
      <c r="G652" s="5" t="n">
        <v>2</v>
      </c>
      <c r="H652" s="5" t="n">
        <v>1</v>
      </c>
      <c r="I652" s="6" t="n">
        <v>1</v>
      </c>
      <c r="J652" s="6"/>
      <c r="K652" s="6"/>
      <c r="L652" s="5" t="n">
        <v>1</v>
      </c>
      <c r="M652" s="5"/>
      <c r="N652" s="5"/>
      <c r="O652" s="6" t="n">
        <v>0</v>
      </c>
      <c r="P652" s="6" t="n">
        <v>1</v>
      </c>
      <c r="Q652" s="6" t="n">
        <v>1</v>
      </c>
      <c r="R652" s="5"/>
      <c r="S652" s="5"/>
      <c r="T652" s="5" t="n">
        <v>1</v>
      </c>
      <c r="U652" s="5"/>
      <c r="V652" s="5" t="n">
        <v>1</v>
      </c>
      <c r="W652" s="5"/>
      <c r="X652" s="5" t="n">
        <v>1</v>
      </c>
      <c r="Y652" s="0" t="n">
        <v>1</v>
      </c>
      <c r="AI652" s="0" t="n">
        <v>1</v>
      </c>
      <c r="AR652" s="0" t="n">
        <v>1</v>
      </c>
      <c r="AT652" s="0" t="n">
        <v>1</v>
      </c>
      <c r="AV652" s="0" t="n">
        <v>1</v>
      </c>
      <c r="AW652" s="0" t="n">
        <v>1</v>
      </c>
      <c r="AX652" s="0" t="n">
        <v>1</v>
      </c>
      <c r="AY652" s="0" t="n">
        <v>0</v>
      </c>
      <c r="BE652" s="0" t="n">
        <v>1</v>
      </c>
      <c r="BF652" s="0" t="n">
        <v>0</v>
      </c>
      <c r="BK652" s="0" t="n">
        <v>1</v>
      </c>
      <c r="BN652" s="0" t="n">
        <v>1</v>
      </c>
      <c r="BO652" s="0" t="n">
        <v>1</v>
      </c>
      <c r="BP652" s="0" t="n">
        <v>1</v>
      </c>
      <c r="BQ652" s="0" t="n">
        <v>1</v>
      </c>
      <c r="BT652" s="0" t="n">
        <v>1</v>
      </c>
      <c r="BU652" s="0" t="n">
        <v>1</v>
      </c>
      <c r="BV652" s="0" t="n">
        <v>1</v>
      </c>
      <c r="BW652" s="0" t="n">
        <v>1</v>
      </c>
      <c r="BX652" s="0" t="n">
        <v>1</v>
      </c>
      <c r="BZ652" s="0" t="n">
        <v>1</v>
      </c>
      <c r="CC652" s="0" t="n">
        <v>1</v>
      </c>
      <c r="CD652" s="0" t="n">
        <v>1</v>
      </c>
      <c r="CE652" s="0" t="n">
        <v>1</v>
      </c>
      <c r="CG652" s="0" t="n">
        <v>1</v>
      </c>
      <c r="CH652" s="0" t="n">
        <v>1</v>
      </c>
      <c r="CI652" s="0" t="n">
        <v>1</v>
      </c>
      <c r="CJ652" s="0" t="n">
        <v>1</v>
      </c>
      <c r="CL652" s="0" t="n">
        <v>1</v>
      </c>
      <c r="CO652" s="0" t="n">
        <v>1</v>
      </c>
      <c r="CS652" s="0" t="n">
        <v>1</v>
      </c>
      <c r="CV652" s="0" t="n">
        <v>0</v>
      </c>
      <c r="CW652" s="0" t="n">
        <v>1</v>
      </c>
      <c r="CY652" s="0" t="n">
        <v>1</v>
      </c>
      <c r="DB652" s="0" t="n">
        <v>1</v>
      </c>
      <c r="DM652" s="0" t="n">
        <v>1</v>
      </c>
      <c r="DN652" s="0" t="n">
        <v>0</v>
      </c>
      <c r="DT652" s="0" t="n">
        <v>1</v>
      </c>
      <c r="DU652" s="0" t="n">
        <v>1</v>
      </c>
      <c r="DX652" s="0" t="n">
        <v>1</v>
      </c>
      <c r="DZ652" s="0" t="n">
        <v>1</v>
      </c>
      <c r="EC652" s="0" t="n">
        <v>1</v>
      </c>
      <c r="EE652" s="0" t="n">
        <v>1</v>
      </c>
      <c r="EI652" s="0" t="n">
        <v>1</v>
      </c>
      <c r="EO652" s="0" t="n">
        <v>1</v>
      </c>
      <c r="EQ652" s="0" t="n">
        <v>1</v>
      </c>
      <c r="ET652" s="0" t="n">
        <f aca="false">DN652*2+DM652*2+CY652*2+CV652*2+CS652*2+CL652*2+CG652*7.5+BT652*2+BQ652*7.5+BN652*2+BF652*4+AR652*2+V652*2+T652*2</f>
        <v>33</v>
      </c>
      <c r="EU652" s="0" t="n">
        <f aca="false">DN652*2+CY652*2+CV652*2+BF652*4</f>
        <v>2</v>
      </c>
      <c r="EV652" s="0" t="n">
        <v>0</v>
      </c>
      <c r="EW652" s="0" t="n">
        <v>1</v>
      </c>
    </row>
    <row r="653" customFormat="false" ht="12.75" hidden="false" customHeight="false" outlineLevel="0" collapsed="false">
      <c r="A653" s="14" t="s">
        <v>357</v>
      </c>
      <c r="C653" s="5"/>
      <c r="F653" s="5"/>
      <c r="G653" s="5"/>
      <c r="H653" s="5"/>
      <c r="L653" s="5"/>
      <c r="O653" s="6"/>
      <c r="P653" s="6"/>
      <c r="Q653" s="6"/>
      <c r="T653" s="0" t="n">
        <v>2</v>
      </c>
      <c r="U653" s="0" t="n">
        <v>0.2</v>
      </c>
      <c r="V653" s="0" t="n">
        <v>2</v>
      </c>
      <c r="W653" s="0" t="n">
        <v>0.2</v>
      </c>
      <c r="X653" s="0" t="n">
        <v>0.2</v>
      </c>
      <c r="Y653" s="0" t="n">
        <v>0.2</v>
      </c>
      <c r="Z653" s="0" t="n">
        <v>0.2</v>
      </c>
      <c r="AA653" s="0" t="n">
        <v>0.2</v>
      </c>
      <c r="AB653" s="0" t="n">
        <v>0.2</v>
      </c>
      <c r="AC653" s="0" t="n">
        <v>0.2</v>
      </c>
      <c r="AD653" s="0" t="n">
        <v>0.2</v>
      </c>
      <c r="AE653" s="0" t="n">
        <v>0.2</v>
      </c>
      <c r="AF653" s="0" t="n">
        <v>0.2</v>
      </c>
      <c r="AG653" s="0" t="n">
        <v>0.2</v>
      </c>
      <c r="AH653" s="0" t="n">
        <v>0.2</v>
      </c>
      <c r="AI653" s="0" t="n">
        <v>0.2</v>
      </c>
      <c r="AJ653" s="0" t="n">
        <v>0.2</v>
      </c>
      <c r="AK653" s="0" t="n">
        <v>0.2</v>
      </c>
      <c r="AL653" s="0" t="n">
        <v>0.2</v>
      </c>
      <c r="AM653" s="0" t="n">
        <v>0.2</v>
      </c>
      <c r="AN653" s="0" t="n">
        <v>0.2</v>
      </c>
      <c r="AO653" s="0" t="n">
        <v>0.2</v>
      </c>
      <c r="AP653" s="0" t="n">
        <v>0.2</v>
      </c>
      <c r="AQ653" s="0" t="n">
        <v>0.2</v>
      </c>
      <c r="AR653" s="0" t="n">
        <v>2</v>
      </c>
      <c r="AS653" s="0" t="n">
        <v>0.2</v>
      </c>
      <c r="AT653" s="0" t="n">
        <v>0.2</v>
      </c>
      <c r="AU653" s="0" t="n">
        <v>0.2</v>
      </c>
      <c r="AV653" s="0" t="n">
        <v>0.2</v>
      </c>
      <c r="AW653" s="0" t="n">
        <v>0.2</v>
      </c>
      <c r="AX653" s="0" t="n">
        <v>0.2</v>
      </c>
      <c r="AY653" s="0" t="n">
        <v>0.2</v>
      </c>
      <c r="AZ653" s="0" t="n">
        <v>0.2</v>
      </c>
      <c r="BA653" s="0" t="n">
        <v>0.2</v>
      </c>
      <c r="BB653" s="0" t="n">
        <v>0.2</v>
      </c>
      <c r="BC653" s="0" t="n">
        <v>0.2</v>
      </c>
      <c r="BD653" s="0" t="n">
        <v>0.2</v>
      </c>
      <c r="BE653" s="0" t="n">
        <v>0.2</v>
      </c>
      <c r="BF653" s="0" t="n">
        <v>4</v>
      </c>
      <c r="BG653" s="0" t="n">
        <v>0.2</v>
      </c>
      <c r="BH653" s="0" t="n">
        <v>0.2</v>
      </c>
      <c r="BI653" s="0" t="n">
        <v>0.2</v>
      </c>
      <c r="BJ653" s="0" t="n">
        <v>0.2</v>
      </c>
      <c r="BK653" s="0" t="n">
        <v>0.2</v>
      </c>
      <c r="BL653" s="0" t="n">
        <v>0.2</v>
      </c>
      <c r="BM653" s="0" t="n">
        <v>0.2</v>
      </c>
      <c r="BN653" s="0" t="n">
        <v>2</v>
      </c>
      <c r="BO653" s="0" t="n">
        <v>0.2</v>
      </c>
      <c r="BP653" s="0" t="n">
        <v>0.2</v>
      </c>
      <c r="BQ653" s="0" t="n">
        <v>7.5</v>
      </c>
      <c r="BR653" s="0" t="n">
        <v>0.2</v>
      </c>
      <c r="BS653" s="0" t="n">
        <v>0.2</v>
      </c>
      <c r="BT653" s="0" t="n">
        <v>2</v>
      </c>
      <c r="BU653" s="0" t="n">
        <v>0.2</v>
      </c>
      <c r="BV653" s="0" t="n">
        <v>0.2</v>
      </c>
      <c r="BW653" s="0" t="n">
        <v>0.2</v>
      </c>
      <c r="BX653" s="0" t="n">
        <v>0.2</v>
      </c>
      <c r="BY653" s="0" t="n">
        <v>0.2</v>
      </c>
      <c r="BZ653" s="0" t="n">
        <v>0.2</v>
      </c>
      <c r="CA653" s="0" t="n">
        <v>0.2</v>
      </c>
      <c r="CB653" s="0" t="n">
        <v>0.2</v>
      </c>
      <c r="CC653" s="0" t="n">
        <v>0.2</v>
      </c>
      <c r="CD653" s="0" t="n">
        <v>0.2</v>
      </c>
      <c r="CE653" s="0" t="n">
        <v>0.2</v>
      </c>
      <c r="CF653" s="0" t="n">
        <v>0.2</v>
      </c>
      <c r="CG653" s="0" t="n">
        <v>7.5</v>
      </c>
      <c r="CH653" s="0" t="n">
        <v>0.2</v>
      </c>
      <c r="CI653" s="0" t="n">
        <v>0.2</v>
      </c>
      <c r="CJ653" s="0" t="n">
        <v>0.2</v>
      </c>
      <c r="CK653" s="0" t="n">
        <v>0.2</v>
      </c>
      <c r="CL653" s="0" t="n">
        <v>2</v>
      </c>
      <c r="CM653" s="0" t="n">
        <v>0.2</v>
      </c>
      <c r="CN653" s="0" t="n">
        <v>0.2</v>
      </c>
      <c r="CO653" s="0" t="n">
        <v>0.2</v>
      </c>
      <c r="CP653" s="0" t="n">
        <v>0.2</v>
      </c>
      <c r="CQ653" s="0" t="n">
        <v>0.2</v>
      </c>
      <c r="CR653" s="0" t="n">
        <v>0.2</v>
      </c>
      <c r="CS653" s="0" t="n">
        <v>2</v>
      </c>
      <c r="CT653" s="0" t="n">
        <v>0.2</v>
      </c>
      <c r="CV653" s="0" t="n">
        <v>2</v>
      </c>
      <c r="CW653" s="0" t="n">
        <v>0.2</v>
      </c>
      <c r="CX653" s="0" t="n">
        <v>0.2</v>
      </c>
      <c r="CY653" s="2" t="n">
        <v>2</v>
      </c>
      <c r="CZ653" s="0" t="n">
        <v>4</v>
      </c>
      <c r="DA653" s="0" t="n">
        <v>0.2</v>
      </c>
      <c r="DB653" s="0" t="n">
        <v>0.2</v>
      </c>
      <c r="DC653" s="0" t="n">
        <v>0.2</v>
      </c>
      <c r="DD653" s="0" t="n">
        <v>0.2</v>
      </c>
      <c r="DE653" s="0" t="n">
        <v>0.2</v>
      </c>
      <c r="DF653" s="0" t="n">
        <v>0.2</v>
      </c>
      <c r="DG653" s="0" t="n">
        <v>0.2</v>
      </c>
      <c r="DH653" s="0" t="n">
        <v>0.2</v>
      </c>
      <c r="DI653" s="0" t="n">
        <v>0.2</v>
      </c>
      <c r="DJ653" s="0" t="n">
        <v>0.2</v>
      </c>
      <c r="DK653" s="0" t="n">
        <v>0.2</v>
      </c>
      <c r="DL653" s="0" t="n">
        <v>0.2</v>
      </c>
      <c r="DM653" s="0" t="n">
        <v>2</v>
      </c>
      <c r="DN653" s="0" t="n">
        <v>2</v>
      </c>
      <c r="DO653" s="0" t="n">
        <v>2</v>
      </c>
      <c r="DP653" s="0" t="n">
        <v>0.2</v>
      </c>
      <c r="DQ653" s="0" t="n">
        <v>2</v>
      </c>
      <c r="DR653" s="0" t="n">
        <v>2</v>
      </c>
      <c r="DS653" s="0" t="n">
        <v>0.2</v>
      </c>
      <c r="DT653" s="0" t="n">
        <v>0.2</v>
      </c>
      <c r="DU653" s="0" t="n">
        <v>2</v>
      </c>
      <c r="DV653" s="0" t="n">
        <v>0.2</v>
      </c>
      <c r="DW653" s="0" t="n">
        <v>0.2</v>
      </c>
      <c r="DX653" s="0" t="n">
        <v>0.2</v>
      </c>
      <c r="DY653" s="0" t="n">
        <v>0.2</v>
      </c>
      <c r="DZ653" s="0" t="n">
        <v>2</v>
      </c>
      <c r="EA653" s="0" t="n">
        <v>0.2</v>
      </c>
      <c r="EB653" s="0" t="n">
        <v>2</v>
      </c>
      <c r="EC653" s="0" t="n">
        <v>0.2</v>
      </c>
      <c r="EE653" s="0" t="n">
        <v>0.2</v>
      </c>
      <c r="EF653" s="0" t="n">
        <v>0.2</v>
      </c>
      <c r="EG653" s="0" t="n">
        <v>0.2</v>
      </c>
      <c r="EH653" s="0" t="n">
        <v>2</v>
      </c>
      <c r="EI653" s="0" t="n">
        <v>0.2</v>
      </c>
      <c r="EJ653" s="0" t="n">
        <v>0.2</v>
      </c>
      <c r="EK653" s="0" t="n">
        <v>0.2</v>
      </c>
      <c r="EL653" s="0" t="n">
        <v>0.2</v>
      </c>
      <c r="EM653" s="0" t="n">
        <v>2</v>
      </c>
      <c r="EN653" s="0" t="n">
        <v>0.2</v>
      </c>
      <c r="EO653" s="0" t="n">
        <v>2</v>
      </c>
      <c r="EP653" s="0" t="n">
        <v>0.2</v>
      </c>
      <c r="EQ653" s="0" t="n">
        <v>0.2</v>
      </c>
      <c r="ET653" s="0" t="n">
        <f aca="false">DN653*2+DM653*2+CY653*2+CV653*2+CS653*2+CL653*2+CG653*7.5+BT653*2+BQ653*7.5+BN653*2+BF653*4+AR653*2+V653*2+T653*2</f>
        <v>172.5</v>
      </c>
      <c r="EU653" s="0" t="n">
        <f aca="false">DN653*2+CY653*2+CV653*2+BF653*4</f>
        <v>28</v>
      </c>
    </row>
    <row r="654" customFormat="false" ht="12.75" hidden="false" customHeight="false" outlineLevel="0" collapsed="false">
      <c r="A654" s="0" t="s">
        <v>305</v>
      </c>
      <c r="B654" s="0" t="n">
        <v>2013</v>
      </c>
      <c r="C654" s="5" t="n">
        <v>1</v>
      </c>
      <c r="D654" s="0" t="n">
        <v>2</v>
      </c>
      <c r="E654" s="0" t="n">
        <f aca="false">C654+D654</f>
        <v>3</v>
      </c>
      <c r="F654" s="5" t="n">
        <v>2</v>
      </c>
      <c r="G654" s="5" t="n">
        <v>2</v>
      </c>
      <c r="H654" s="5" t="n">
        <v>1</v>
      </c>
      <c r="L654" s="5" t="n">
        <v>1</v>
      </c>
      <c r="O654" s="6" t="n">
        <v>0</v>
      </c>
      <c r="P654" s="6" t="n">
        <v>1</v>
      </c>
      <c r="Q654" s="6" t="n">
        <v>1</v>
      </c>
      <c r="T654" s="5" t="n">
        <v>1</v>
      </c>
      <c r="U654" s="5"/>
      <c r="V654" s="5" t="n">
        <v>1</v>
      </c>
      <c r="W654" s="5"/>
      <c r="X654" s="5" t="n">
        <v>1</v>
      </c>
      <c r="Y654" s="0" t="n">
        <v>1</v>
      </c>
      <c r="AI654" s="0" t="n">
        <v>1</v>
      </c>
      <c r="AR654" s="0" t="n">
        <v>1</v>
      </c>
      <c r="AT654" s="0" t="n">
        <v>1</v>
      </c>
      <c r="AV654" s="0" t="n">
        <v>1</v>
      </c>
      <c r="AW654" s="0" t="n">
        <v>1</v>
      </c>
      <c r="AX654" s="0" t="n">
        <v>1</v>
      </c>
      <c r="AY654" s="0" t="n">
        <v>1</v>
      </c>
      <c r="BE654" s="0" t="n">
        <v>1</v>
      </c>
      <c r="BF654" s="0" t="n">
        <v>0</v>
      </c>
      <c r="BK654" s="0" t="n">
        <v>1</v>
      </c>
      <c r="BN654" s="0" t="n">
        <v>1</v>
      </c>
      <c r="BO654" s="0" t="n">
        <v>1</v>
      </c>
      <c r="BP654" s="0" t="n">
        <v>1</v>
      </c>
      <c r="BQ654" s="0" t="n">
        <v>1</v>
      </c>
      <c r="BT654" s="0" t="n">
        <v>1</v>
      </c>
      <c r="BU654" s="0" t="n">
        <v>1</v>
      </c>
      <c r="BV654" s="0" t="n">
        <v>1</v>
      </c>
      <c r="BW654" s="0" t="n">
        <v>1</v>
      </c>
      <c r="BX654" s="0" t="n">
        <v>1</v>
      </c>
      <c r="BZ654" s="0" t="n">
        <v>1</v>
      </c>
      <c r="CC654" s="0" t="n">
        <v>1</v>
      </c>
      <c r="CD654" s="0" t="n">
        <v>1</v>
      </c>
      <c r="CE654" s="0" t="n">
        <v>1</v>
      </c>
      <c r="CG654" s="0" t="n">
        <v>1</v>
      </c>
      <c r="CH654" s="0" t="n">
        <v>1</v>
      </c>
      <c r="CI654" s="0" t="n">
        <v>1</v>
      </c>
      <c r="CJ654" s="0" t="n">
        <v>1</v>
      </c>
      <c r="CL654" s="0" t="n">
        <v>1</v>
      </c>
      <c r="CO654" s="0" t="n">
        <v>1</v>
      </c>
      <c r="CS654" s="0" t="n">
        <v>1</v>
      </c>
      <c r="CV654" s="6" t="n">
        <v>0</v>
      </c>
      <c r="CW654" s="0" t="n">
        <v>1</v>
      </c>
      <c r="CY654" s="0" t="n">
        <v>1</v>
      </c>
      <c r="CZ654" s="0" t="n">
        <v>1</v>
      </c>
      <c r="DB654" s="0" t="n">
        <v>1</v>
      </c>
      <c r="DM654" s="0" t="n">
        <v>1</v>
      </c>
      <c r="DN654" s="0" t="n">
        <v>0</v>
      </c>
      <c r="DO654" s="0" t="n">
        <v>0</v>
      </c>
      <c r="DQ654" s="0" t="n">
        <v>0</v>
      </c>
      <c r="DR654" s="0" t="n">
        <v>0</v>
      </c>
      <c r="DT654" s="0" t="n">
        <v>1</v>
      </c>
      <c r="DU654" s="0" t="n">
        <v>1</v>
      </c>
      <c r="DW654" s="0" t="n">
        <v>0</v>
      </c>
      <c r="DX654" s="0" t="n">
        <v>1</v>
      </c>
      <c r="DZ654" s="0" t="n">
        <v>1</v>
      </c>
      <c r="EB654" s="0" t="n">
        <v>0</v>
      </c>
      <c r="EC654" s="0" t="n">
        <v>1</v>
      </c>
      <c r="EE654" s="0" t="n">
        <v>1</v>
      </c>
      <c r="EI654" s="0" t="n">
        <v>1</v>
      </c>
      <c r="EO654" s="0" t="n">
        <v>1</v>
      </c>
      <c r="EQ654" s="0" t="n">
        <v>1</v>
      </c>
      <c r="ET654" s="0" t="n">
        <f aca="false">DN654*2+DM654*2+CY654*2+CV654*2+CS654*2+CL654*2+CG654*7.5+BT654*2+BQ654*7.5+BN654*2+BF654*4+AR654*2+V654*2+T654*2</f>
        <v>33</v>
      </c>
      <c r="EU654" s="0" t="n">
        <f aca="false">DN654*2+CY654*2+CV654*2+BF654*4</f>
        <v>2</v>
      </c>
      <c r="EV654" s="0" t="n">
        <v>0</v>
      </c>
      <c r="EW654" s="0" t="n">
        <v>1</v>
      </c>
    </row>
    <row r="655" customFormat="false" ht="12.75" hidden="false" customHeight="false" outlineLevel="0" collapsed="false">
      <c r="A655" s="0" t="s">
        <v>306</v>
      </c>
      <c r="B655" s="0" t="n">
        <v>2013</v>
      </c>
      <c r="C655" s="5" t="n">
        <v>1</v>
      </c>
      <c r="D655" s="0" t="n">
        <v>2</v>
      </c>
      <c r="E655" s="0" t="n">
        <f aca="false">C655+D655</f>
        <v>3</v>
      </c>
      <c r="F655" s="5" t="n">
        <v>2</v>
      </c>
      <c r="G655" s="5" t="n">
        <v>2</v>
      </c>
      <c r="H655" s="5" t="n">
        <v>1</v>
      </c>
      <c r="L655" s="5" t="n">
        <v>1</v>
      </c>
      <c r="O655" s="6" t="n">
        <v>0</v>
      </c>
      <c r="P655" s="6" t="n">
        <v>1</v>
      </c>
      <c r="Q655" s="6" t="n">
        <v>1</v>
      </c>
      <c r="T655" s="5" t="n">
        <v>1</v>
      </c>
      <c r="U655" s="5"/>
      <c r="V655" s="5" t="n">
        <v>1</v>
      </c>
      <c r="W655" s="5"/>
      <c r="X655" s="5" t="n">
        <v>1</v>
      </c>
      <c r="Y655" s="0" t="n">
        <v>1</v>
      </c>
      <c r="AI655" s="0" t="n">
        <v>1</v>
      </c>
      <c r="AR655" s="0" t="n">
        <v>1</v>
      </c>
      <c r="AT655" s="0" t="n">
        <v>1</v>
      </c>
      <c r="AV655" s="0" t="n">
        <v>1</v>
      </c>
      <c r="AW655" s="0" t="n">
        <v>1</v>
      </c>
      <c r="AX655" s="0" t="n">
        <v>1</v>
      </c>
      <c r="AY655" s="0" t="n">
        <v>1</v>
      </c>
      <c r="BE655" s="0" t="n">
        <v>1</v>
      </c>
      <c r="BF655" s="0" t="n">
        <v>0</v>
      </c>
      <c r="BK655" s="0" t="n">
        <v>1</v>
      </c>
      <c r="BN655" s="0" t="n">
        <v>1</v>
      </c>
      <c r="BO655" s="0" t="n">
        <v>1</v>
      </c>
      <c r="BP655" s="0" t="n">
        <v>1</v>
      </c>
      <c r="BQ655" s="0" t="n">
        <v>1</v>
      </c>
      <c r="BT655" s="0" t="n">
        <v>1</v>
      </c>
      <c r="BU655" s="0" t="n">
        <v>1</v>
      </c>
      <c r="BV655" s="0" t="n">
        <v>1</v>
      </c>
      <c r="BW655" s="0" t="n">
        <v>1</v>
      </c>
      <c r="BX655" s="0" t="n">
        <v>1</v>
      </c>
      <c r="BZ655" s="0" t="n">
        <v>1</v>
      </c>
      <c r="CC655" s="0" t="n">
        <v>1</v>
      </c>
      <c r="CD655" s="0" t="n">
        <v>1</v>
      </c>
      <c r="CE655" s="0" t="n">
        <v>1</v>
      </c>
      <c r="CG655" s="0" t="n">
        <v>1</v>
      </c>
      <c r="CH655" s="0" t="n">
        <v>1</v>
      </c>
      <c r="CI655" s="0" t="n">
        <v>1</v>
      </c>
      <c r="CJ655" s="0" t="n">
        <v>1</v>
      </c>
      <c r="CL655" s="0" t="n">
        <v>1</v>
      </c>
      <c r="CO655" s="0" t="n">
        <v>1</v>
      </c>
      <c r="CS655" s="0" t="n">
        <v>1</v>
      </c>
      <c r="CV655" s="0" t="n">
        <v>1</v>
      </c>
      <c r="CW655" s="0" t="n">
        <v>1</v>
      </c>
      <c r="CY655" s="0" t="n">
        <v>1</v>
      </c>
      <c r="CZ655" s="0" t="n">
        <v>1</v>
      </c>
      <c r="DB655" s="0" t="n">
        <v>1</v>
      </c>
      <c r="DM655" s="0" t="n">
        <v>1</v>
      </c>
      <c r="DN655" s="0" t="n">
        <v>0</v>
      </c>
      <c r="DT655" s="0" t="n">
        <v>1</v>
      </c>
      <c r="DU655" s="0" t="n">
        <v>1</v>
      </c>
      <c r="DX655" s="0" t="n">
        <v>1</v>
      </c>
      <c r="DZ655" s="0" t="n">
        <v>1</v>
      </c>
      <c r="EC655" s="0" t="n">
        <v>1</v>
      </c>
      <c r="EE655" s="0" t="n">
        <v>1</v>
      </c>
      <c r="EI655" s="0" t="n">
        <v>1</v>
      </c>
      <c r="EO655" s="0" t="n">
        <v>1</v>
      </c>
      <c r="EQ655" s="0" t="n">
        <v>1</v>
      </c>
      <c r="ET655" s="0" t="n">
        <f aca="false">DN655*2+DM655*2+CY655*2+CV655*2+CS655*2+CL655*2+CG655*7.5+BT655*2+BQ655*7.5+BN655*2+BF655*4+AR655*2+V655*2+T655*2</f>
        <v>35</v>
      </c>
      <c r="EU655" s="0" t="n">
        <f aca="false">DN655*2+CY655*2+CV655*2+BF655*4</f>
        <v>4</v>
      </c>
      <c r="EV655" s="0" t="n">
        <v>0</v>
      </c>
      <c r="EW655" s="0" t="n">
        <v>1</v>
      </c>
    </row>
    <row r="656" customFormat="false" ht="12.75" hidden="false" customHeight="false" outlineLevel="0" collapsed="false">
      <c r="A656" s="0" t="s">
        <v>307</v>
      </c>
      <c r="B656" s="0" t="n">
        <v>2013</v>
      </c>
      <c r="C656" s="5" t="n">
        <v>1</v>
      </c>
      <c r="D656" s="0" t="n">
        <v>2</v>
      </c>
      <c r="E656" s="0" t="n">
        <f aca="false">C656+D656</f>
        <v>3</v>
      </c>
      <c r="F656" s="5" t="n">
        <v>2</v>
      </c>
      <c r="G656" s="5" t="n">
        <v>2</v>
      </c>
      <c r="H656" s="5" t="n">
        <v>1</v>
      </c>
      <c r="L656" s="5" t="n">
        <v>1</v>
      </c>
      <c r="O656" s="6" t="n">
        <v>0</v>
      </c>
      <c r="P656" s="6" t="n">
        <v>1</v>
      </c>
      <c r="Q656" s="6" t="n">
        <v>1</v>
      </c>
      <c r="T656" s="5" t="n">
        <v>1</v>
      </c>
      <c r="U656" s="5"/>
      <c r="V656" s="5" t="n">
        <v>1</v>
      </c>
      <c r="W656" s="5" t="n">
        <v>1</v>
      </c>
      <c r="X656" s="5" t="n">
        <v>1</v>
      </c>
      <c r="Y656" s="0" t="n">
        <v>1</v>
      </c>
      <c r="AI656" s="0" t="n">
        <v>1</v>
      </c>
      <c r="AR656" s="0" t="n">
        <v>1</v>
      </c>
      <c r="AT656" s="0" t="n">
        <v>1</v>
      </c>
      <c r="AV656" s="0" t="n">
        <v>1</v>
      </c>
      <c r="AW656" s="0" t="n">
        <v>1</v>
      </c>
      <c r="AX656" s="0" t="n">
        <v>1</v>
      </c>
      <c r="AY656" s="0" t="n">
        <v>0</v>
      </c>
      <c r="BE656" s="0" t="n">
        <v>1</v>
      </c>
      <c r="BF656" s="0" t="n">
        <v>0</v>
      </c>
      <c r="BK656" s="0" t="n">
        <v>1</v>
      </c>
      <c r="BN656" s="0" t="n">
        <v>1</v>
      </c>
      <c r="BO656" s="0" t="n">
        <v>1</v>
      </c>
      <c r="BP656" s="0" t="n">
        <v>1</v>
      </c>
      <c r="BQ656" s="0" t="n">
        <v>1</v>
      </c>
      <c r="BT656" s="0" t="n">
        <v>1</v>
      </c>
      <c r="BU656" s="0" t="n">
        <v>1</v>
      </c>
      <c r="BV656" s="0" t="n">
        <v>1</v>
      </c>
      <c r="BW656" s="0" t="n">
        <v>1</v>
      </c>
      <c r="BX656" s="0" t="n">
        <v>1</v>
      </c>
      <c r="BZ656" s="0" t="n">
        <v>1</v>
      </c>
      <c r="CC656" s="0" t="n">
        <v>1</v>
      </c>
      <c r="CD656" s="0" t="n">
        <v>1</v>
      </c>
      <c r="CE656" s="0" t="n">
        <v>1</v>
      </c>
      <c r="CG656" s="0" t="n">
        <v>1</v>
      </c>
      <c r="CH656" s="0" t="n">
        <v>1</v>
      </c>
      <c r="CI656" s="0" t="n">
        <v>1</v>
      </c>
      <c r="CJ656" s="0" t="n">
        <v>1</v>
      </c>
      <c r="CL656" s="0" t="n">
        <v>1</v>
      </c>
      <c r="CO656" s="0" t="n">
        <v>1</v>
      </c>
      <c r="CS656" s="0" t="n">
        <v>1</v>
      </c>
      <c r="CV656" s="0" t="n">
        <v>0</v>
      </c>
      <c r="CW656" s="0" t="n">
        <v>1</v>
      </c>
      <c r="CY656" s="0" t="n">
        <v>1</v>
      </c>
      <c r="DB656" s="0" t="n">
        <v>1</v>
      </c>
      <c r="DM656" s="0" t="n">
        <v>1</v>
      </c>
      <c r="DN656" s="0" t="n">
        <v>0</v>
      </c>
      <c r="DT656" s="0" t="n">
        <v>1</v>
      </c>
      <c r="DU656" s="0" t="n">
        <v>1</v>
      </c>
      <c r="DX656" s="0" t="n">
        <v>1</v>
      </c>
      <c r="DZ656" s="0" t="n">
        <v>1</v>
      </c>
      <c r="EC656" s="0" t="n">
        <v>1</v>
      </c>
      <c r="EE656" s="0" t="n">
        <v>1</v>
      </c>
      <c r="EI656" s="0" t="n">
        <v>1</v>
      </c>
      <c r="EO656" s="0" t="n">
        <v>1</v>
      </c>
      <c r="EQ656" s="0" t="n">
        <v>1</v>
      </c>
      <c r="ET656" s="0" t="n">
        <f aca="false">DN656*2+DM656*2+CY656*2+CV656*2+CS656*2+CL656*2+CG656*7.5+BT656*2+BQ656*7.5+BN656*2+BF656*4+AR656*2+V656*2+T656*2</f>
        <v>33</v>
      </c>
      <c r="EU656" s="0" t="n">
        <f aca="false">DN656*2+CY656*2+CV656*2+BF656*4</f>
        <v>2</v>
      </c>
      <c r="EV656" s="0" t="n">
        <v>0</v>
      </c>
      <c r="EW656" s="0" t="n">
        <v>1</v>
      </c>
    </row>
    <row r="657" customFormat="false" ht="12.75" hidden="false" customHeight="false" outlineLevel="0" collapsed="false">
      <c r="A657" s="0" t="s">
        <v>308</v>
      </c>
      <c r="B657" s="0" t="n">
        <v>2013</v>
      </c>
      <c r="C657" s="5" t="n">
        <v>1</v>
      </c>
      <c r="D657" s="0" t="n">
        <v>2</v>
      </c>
      <c r="E657" s="0" t="n">
        <f aca="false">C657+D657</f>
        <v>3</v>
      </c>
      <c r="F657" s="5" t="n">
        <v>2</v>
      </c>
      <c r="G657" s="5" t="n">
        <v>2</v>
      </c>
      <c r="H657" s="5" t="n">
        <v>1</v>
      </c>
      <c r="L657" s="5" t="n">
        <v>1</v>
      </c>
      <c r="O657" s="6" t="n">
        <v>0</v>
      </c>
      <c r="P657" s="6" t="n">
        <v>1</v>
      </c>
      <c r="Q657" s="6" t="n">
        <v>1</v>
      </c>
      <c r="T657" s="5" t="n">
        <v>1</v>
      </c>
      <c r="U657" s="5"/>
      <c r="V657" s="5" t="n">
        <v>1</v>
      </c>
      <c r="W657" s="5"/>
      <c r="X657" s="5" t="n">
        <v>1</v>
      </c>
      <c r="Y657" s="0" t="n">
        <v>1</v>
      </c>
      <c r="AI657" s="0" t="n">
        <v>1</v>
      </c>
      <c r="AR657" s="0" t="n">
        <v>1</v>
      </c>
      <c r="AT657" s="0" t="n">
        <v>1</v>
      </c>
      <c r="AV657" s="0" t="n">
        <v>1</v>
      </c>
      <c r="AW657" s="0" t="n">
        <v>1</v>
      </c>
      <c r="AX657" s="0" t="n">
        <v>1</v>
      </c>
      <c r="AY657" s="0" t="n">
        <v>0</v>
      </c>
      <c r="BE657" s="0" t="n">
        <v>1</v>
      </c>
      <c r="BF657" s="0" t="n">
        <v>1</v>
      </c>
      <c r="BK657" s="0" t="n">
        <v>1</v>
      </c>
      <c r="BN657" s="0" t="n">
        <v>1</v>
      </c>
      <c r="BO657" s="0" t="n">
        <v>1</v>
      </c>
      <c r="BP657" s="0" t="n">
        <v>1</v>
      </c>
      <c r="BQ657" s="0" t="n">
        <v>1</v>
      </c>
      <c r="BT657" s="0" t="n">
        <v>1</v>
      </c>
      <c r="BU657" s="0" t="n">
        <v>1</v>
      </c>
      <c r="BV657" s="0" t="n">
        <v>1</v>
      </c>
      <c r="BW657" s="0" t="n">
        <v>1</v>
      </c>
      <c r="BX657" s="0" t="n">
        <v>1</v>
      </c>
      <c r="BZ657" s="0" t="n">
        <v>1</v>
      </c>
      <c r="CC657" s="0" t="n">
        <v>1</v>
      </c>
      <c r="CD657" s="0" t="n">
        <v>1</v>
      </c>
      <c r="CE657" s="0" t="n">
        <v>1</v>
      </c>
      <c r="CG657" s="0" t="n">
        <v>1</v>
      </c>
      <c r="CH657" s="0" t="n">
        <v>1</v>
      </c>
      <c r="CI657" s="0" t="n">
        <v>1</v>
      </c>
      <c r="CJ657" s="0" t="n">
        <v>1</v>
      </c>
      <c r="CL657" s="0" t="n">
        <v>1</v>
      </c>
      <c r="CO657" s="0" t="n">
        <v>1</v>
      </c>
      <c r="CS657" s="0" t="n">
        <v>1</v>
      </c>
      <c r="CV657" s="0" t="n">
        <v>0</v>
      </c>
      <c r="CW657" s="0" t="n">
        <v>1</v>
      </c>
      <c r="CY657" s="0" t="n">
        <v>1</v>
      </c>
      <c r="DB657" s="0" t="n">
        <v>1</v>
      </c>
      <c r="DM657" s="0" t="n">
        <v>1</v>
      </c>
      <c r="DN657" s="0" t="n">
        <v>0</v>
      </c>
      <c r="DT657" s="0" t="n">
        <v>1</v>
      </c>
      <c r="DU657" s="0" t="n">
        <v>1</v>
      </c>
      <c r="DX657" s="0" t="n">
        <v>1</v>
      </c>
      <c r="DZ657" s="0" t="n">
        <v>1</v>
      </c>
      <c r="EC657" s="0" t="n">
        <v>1</v>
      </c>
      <c r="EE657" s="0" t="n">
        <v>1</v>
      </c>
      <c r="EI657" s="0" t="n">
        <v>1</v>
      </c>
      <c r="EO657" s="0" t="n">
        <v>1</v>
      </c>
      <c r="EQ657" s="0" t="n">
        <v>1</v>
      </c>
      <c r="ET657" s="0" t="n">
        <f aca="false">DN657*2+DM657*2+CY657*2+CV657*2+CS657*2+CL657*2+CG657*7.5+BT657*2+BQ657*7.5+BN657*2+BF657*4+AR657*2+V657*2+T657*2</f>
        <v>37</v>
      </c>
      <c r="EU657" s="0" t="n">
        <f aca="false">DN657*2+CY657*2+CV657*2+BF657*4</f>
        <v>6</v>
      </c>
      <c r="EV657" s="0" t="n">
        <v>0</v>
      </c>
      <c r="EW657" s="0" t="n">
        <v>1</v>
      </c>
    </row>
    <row r="658" customFormat="false" ht="12.75" hidden="false" customHeight="false" outlineLevel="0" collapsed="false">
      <c r="A658" s="0" t="s">
        <v>309</v>
      </c>
      <c r="B658" s="0" t="n">
        <v>2013</v>
      </c>
      <c r="C658" s="5" t="n">
        <v>1</v>
      </c>
      <c r="D658" s="0" t="n">
        <v>2</v>
      </c>
      <c r="E658" s="0" t="n">
        <f aca="false">C658+D658</f>
        <v>3</v>
      </c>
      <c r="F658" s="5" t="n">
        <v>2</v>
      </c>
      <c r="G658" s="5" t="n">
        <v>2</v>
      </c>
      <c r="H658" s="5" t="n">
        <v>1</v>
      </c>
      <c r="L658" s="5" t="n">
        <v>1</v>
      </c>
      <c r="O658" s="6" t="n">
        <v>0</v>
      </c>
      <c r="P658" s="6" t="n">
        <v>1</v>
      </c>
      <c r="Q658" s="6" t="n">
        <v>1</v>
      </c>
      <c r="T658" s="5" t="n">
        <v>1</v>
      </c>
      <c r="U658" s="5"/>
      <c r="V658" s="5" t="n">
        <v>1</v>
      </c>
      <c r="W658" s="5"/>
      <c r="X658" s="5" t="n">
        <v>1</v>
      </c>
      <c r="Y658" s="0" t="n">
        <v>1</v>
      </c>
      <c r="AI658" s="0" t="n">
        <v>1</v>
      </c>
      <c r="AR658" s="0" t="n">
        <v>1</v>
      </c>
      <c r="AT658" s="0" t="n">
        <v>1</v>
      </c>
      <c r="AV658" s="0" t="n">
        <v>1</v>
      </c>
      <c r="AW658" s="0" t="n">
        <v>1</v>
      </c>
      <c r="AX658" s="0" t="n">
        <v>1</v>
      </c>
      <c r="AY658" s="0" t="n">
        <v>1</v>
      </c>
      <c r="BE658" s="0" t="n">
        <v>1</v>
      </c>
      <c r="BF658" s="0" t="n">
        <v>0</v>
      </c>
      <c r="BK658" s="0" t="n">
        <v>1</v>
      </c>
      <c r="BN658" s="0" t="n">
        <v>1</v>
      </c>
      <c r="BO658" s="0" t="n">
        <v>1</v>
      </c>
      <c r="BP658" s="0" t="n">
        <v>1</v>
      </c>
      <c r="BQ658" s="0" t="n">
        <v>1</v>
      </c>
      <c r="BT658" s="0" t="n">
        <v>1</v>
      </c>
      <c r="BU658" s="0" t="n">
        <v>1</v>
      </c>
      <c r="BV658" s="0" t="n">
        <v>1</v>
      </c>
      <c r="BW658" s="0" t="n">
        <v>1</v>
      </c>
      <c r="BX658" s="0" t="n">
        <v>1</v>
      </c>
      <c r="BZ658" s="0" t="n">
        <v>1</v>
      </c>
      <c r="CC658" s="0" t="n">
        <v>1</v>
      </c>
      <c r="CD658" s="0" t="n">
        <v>1</v>
      </c>
      <c r="CE658" s="0" t="n">
        <v>1</v>
      </c>
      <c r="CG658" s="0" t="n">
        <v>1</v>
      </c>
      <c r="CH658" s="0" t="n">
        <v>1</v>
      </c>
      <c r="CI658" s="0" t="n">
        <v>1</v>
      </c>
      <c r="CJ658" s="0" t="n">
        <v>1</v>
      </c>
      <c r="CL658" s="0" t="n">
        <v>1</v>
      </c>
      <c r="CO658" s="0" t="n">
        <v>1</v>
      </c>
      <c r="CS658" s="0" t="n">
        <v>1</v>
      </c>
      <c r="CV658" s="5" t="n">
        <v>0</v>
      </c>
      <c r="CW658" s="0" t="n">
        <v>1</v>
      </c>
      <c r="CY658" s="0" t="n">
        <v>0</v>
      </c>
      <c r="DB658" s="0" t="n">
        <v>1</v>
      </c>
      <c r="DM658" s="0" t="n">
        <v>1</v>
      </c>
      <c r="DN658" s="0" t="n">
        <v>0</v>
      </c>
      <c r="DT658" s="0" t="n">
        <v>1</v>
      </c>
      <c r="DU658" s="0" t="n">
        <v>1</v>
      </c>
      <c r="DX658" s="0" t="n">
        <v>1</v>
      </c>
      <c r="DZ658" s="0" t="n">
        <v>1</v>
      </c>
      <c r="EC658" s="0" t="n">
        <v>1</v>
      </c>
      <c r="EE658" s="0" t="n">
        <v>1</v>
      </c>
      <c r="EI658" s="0" t="n">
        <v>1</v>
      </c>
      <c r="EO658" s="0" t="n">
        <v>1</v>
      </c>
      <c r="EQ658" s="0" t="n">
        <v>1</v>
      </c>
      <c r="ET658" s="0" t="n">
        <f aca="false">DN658*2+DM658*2+CY658*2+CV658*2+CS658*2+CL658*2+CG658*7.5+BT658*2+BQ658*7.5+BN658*2+BF658*4+AR658*2+V658*2+T658*2</f>
        <v>31</v>
      </c>
      <c r="EU658" s="0" t="n">
        <f aca="false">DN658*2+CY658*2+CV658*2+BF658*4</f>
        <v>0</v>
      </c>
      <c r="EV658" s="0" t="n">
        <v>0</v>
      </c>
      <c r="EW658" s="0" t="n">
        <v>1</v>
      </c>
    </row>
    <row r="659" customFormat="false" ht="12.75" hidden="false" customHeight="false" outlineLevel="0" collapsed="false">
      <c r="A659" s="0" t="s">
        <v>310</v>
      </c>
      <c r="B659" s="0" t="n">
        <v>2013</v>
      </c>
      <c r="C659" s="5" t="n">
        <v>1</v>
      </c>
      <c r="D659" s="0" t="n">
        <v>2</v>
      </c>
      <c r="E659" s="0" t="n">
        <f aca="false">C659+D659</f>
        <v>3</v>
      </c>
      <c r="F659" s="5" t="n">
        <v>2</v>
      </c>
      <c r="G659" s="5" t="n">
        <v>2</v>
      </c>
      <c r="H659" s="5" t="n">
        <v>1</v>
      </c>
      <c r="L659" s="5" t="n">
        <v>1</v>
      </c>
      <c r="O659" s="6" t="n">
        <v>0</v>
      </c>
      <c r="P659" s="6" t="n">
        <v>1</v>
      </c>
      <c r="Q659" s="6" t="n">
        <v>1</v>
      </c>
      <c r="T659" s="5" t="n">
        <v>1</v>
      </c>
      <c r="U659" s="5"/>
      <c r="V659" s="5" t="n">
        <v>1</v>
      </c>
      <c r="W659" s="5"/>
      <c r="X659" s="5" t="n">
        <v>1</v>
      </c>
      <c r="Y659" s="0" t="n">
        <v>1</v>
      </c>
      <c r="AI659" s="0" t="n">
        <v>1</v>
      </c>
      <c r="AR659" s="0" t="n">
        <v>1</v>
      </c>
      <c r="AT659" s="0" t="n">
        <v>1</v>
      </c>
      <c r="AV659" s="0" t="n">
        <v>1</v>
      </c>
      <c r="AW659" s="0" t="n">
        <v>1</v>
      </c>
      <c r="AX659" s="0" t="n">
        <v>1</v>
      </c>
      <c r="AY659" s="0" t="n">
        <v>0</v>
      </c>
      <c r="BE659" s="0" t="n">
        <v>1</v>
      </c>
      <c r="BF659" s="0" t="n">
        <v>0</v>
      </c>
      <c r="BK659" s="0" t="n">
        <v>1</v>
      </c>
      <c r="BN659" s="0" t="n">
        <v>1</v>
      </c>
      <c r="BO659" s="0" t="n">
        <v>1</v>
      </c>
      <c r="BP659" s="0" t="n">
        <v>1</v>
      </c>
      <c r="BQ659" s="0" t="n">
        <v>1</v>
      </c>
      <c r="BT659" s="0" t="n">
        <v>1</v>
      </c>
      <c r="BU659" s="0" t="n">
        <v>1</v>
      </c>
      <c r="BV659" s="0" t="n">
        <v>1</v>
      </c>
      <c r="BW659" s="0" t="n">
        <v>1</v>
      </c>
      <c r="BX659" s="0" t="n">
        <v>1</v>
      </c>
      <c r="BZ659" s="0" t="n">
        <v>1</v>
      </c>
      <c r="CC659" s="0" t="n">
        <v>1</v>
      </c>
      <c r="CD659" s="0" t="n">
        <v>1</v>
      </c>
      <c r="CE659" s="0" t="n">
        <v>1</v>
      </c>
      <c r="CG659" s="0" t="n">
        <v>1</v>
      </c>
      <c r="CH659" s="0" t="n">
        <v>1</v>
      </c>
      <c r="CI659" s="0" t="n">
        <v>1</v>
      </c>
      <c r="CJ659" s="0" t="n">
        <v>1</v>
      </c>
      <c r="CL659" s="0" t="n">
        <v>1</v>
      </c>
      <c r="CO659" s="0" t="n">
        <v>1</v>
      </c>
      <c r="CS659" s="0" t="n">
        <v>1</v>
      </c>
      <c r="CV659" s="0" t="n">
        <v>1</v>
      </c>
      <c r="CW659" s="0" t="n">
        <v>1</v>
      </c>
      <c r="CY659" s="0" t="n">
        <v>1</v>
      </c>
      <c r="DB659" s="0" t="n">
        <v>1</v>
      </c>
      <c r="DM659" s="0" t="n">
        <v>1</v>
      </c>
      <c r="DN659" s="0" t="n">
        <v>0</v>
      </c>
      <c r="DT659" s="0" t="n">
        <v>1</v>
      </c>
      <c r="DU659" s="0" t="n">
        <v>1</v>
      </c>
      <c r="DX659" s="0" t="n">
        <v>1</v>
      </c>
      <c r="DZ659" s="0" t="n">
        <v>1</v>
      </c>
      <c r="EC659" s="0" t="n">
        <v>1</v>
      </c>
      <c r="EE659" s="0" t="n">
        <v>1</v>
      </c>
      <c r="EI659" s="0" t="n">
        <v>1</v>
      </c>
      <c r="EO659" s="0" t="n">
        <v>1</v>
      </c>
      <c r="EQ659" s="0" t="n">
        <v>1</v>
      </c>
      <c r="ET659" s="0" t="n">
        <f aca="false">DN659*2+DM659*2+CY659*2+CV659*2+CS659*2+CL659*2+CG659*7.5+BT659*2+BQ659*7.5+BN659*2+BF659*4+AR659*2+V659*2+T659*2</f>
        <v>35</v>
      </c>
      <c r="EU659" s="0" t="n">
        <f aca="false">DN659*2+CY659*2+CV659*2+BF659*4</f>
        <v>4</v>
      </c>
      <c r="EV659" s="0" t="n">
        <v>0</v>
      </c>
      <c r="EW659" s="0" t="n">
        <v>1</v>
      </c>
    </row>
    <row r="660" customFormat="false" ht="12.75" hidden="false" customHeight="false" outlineLevel="0" collapsed="false">
      <c r="A660" s="0" t="s">
        <v>311</v>
      </c>
      <c r="B660" s="0" t="n">
        <v>2013</v>
      </c>
      <c r="C660" s="5" t="n">
        <v>1</v>
      </c>
      <c r="D660" s="0" t="n">
        <v>2</v>
      </c>
      <c r="E660" s="0" t="n">
        <f aca="false">C660+D660</f>
        <v>3</v>
      </c>
      <c r="F660" s="5" t="n">
        <v>2</v>
      </c>
      <c r="G660" s="5" t="n">
        <v>2</v>
      </c>
      <c r="H660" s="5" t="n">
        <v>1</v>
      </c>
      <c r="L660" s="5" t="n">
        <v>1</v>
      </c>
      <c r="O660" s="6" t="n">
        <v>0</v>
      </c>
      <c r="P660" s="6" t="n">
        <v>1</v>
      </c>
      <c r="Q660" s="6" t="n">
        <v>1</v>
      </c>
      <c r="T660" s="5" t="n">
        <v>1</v>
      </c>
      <c r="U660" s="5"/>
      <c r="V660" s="5" t="n">
        <v>1</v>
      </c>
      <c r="W660" s="5"/>
      <c r="X660" s="5" t="n">
        <v>1</v>
      </c>
      <c r="Y660" s="0" t="n">
        <v>1</v>
      </c>
      <c r="AI660" s="0" t="n">
        <v>1</v>
      </c>
      <c r="AR660" s="0" t="n">
        <v>1</v>
      </c>
      <c r="AT660" s="0" t="n">
        <v>1</v>
      </c>
      <c r="AV660" s="0" t="n">
        <v>1</v>
      </c>
      <c r="AW660" s="0" t="n">
        <v>1</v>
      </c>
      <c r="AX660" s="0" t="n">
        <v>1</v>
      </c>
      <c r="AY660" s="0" t="n">
        <v>0</v>
      </c>
      <c r="BE660" s="0" t="n">
        <v>1</v>
      </c>
      <c r="BF660" s="0" t="n">
        <v>1</v>
      </c>
      <c r="BK660" s="0" t="n">
        <v>1</v>
      </c>
      <c r="BN660" s="0" t="n">
        <v>1</v>
      </c>
      <c r="BO660" s="0" t="n">
        <v>1</v>
      </c>
      <c r="BP660" s="0" t="n">
        <v>1</v>
      </c>
      <c r="BQ660" s="0" t="n">
        <v>1</v>
      </c>
      <c r="BT660" s="0" t="n">
        <v>1</v>
      </c>
      <c r="BU660" s="0" t="n">
        <v>1</v>
      </c>
      <c r="BV660" s="0" t="n">
        <v>1</v>
      </c>
      <c r="BW660" s="0" t="n">
        <v>1</v>
      </c>
      <c r="BX660" s="0" t="n">
        <v>1</v>
      </c>
      <c r="BZ660" s="0" t="n">
        <v>1</v>
      </c>
      <c r="CC660" s="0" t="n">
        <v>1</v>
      </c>
      <c r="CD660" s="0" t="n">
        <v>1</v>
      </c>
      <c r="CE660" s="0" t="n">
        <v>1</v>
      </c>
      <c r="CG660" s="0" t="n">
        <v>1</v>
      </c>
      <c r="CH660" s="0" t="n">
        <v>1</v>
      </c>
      <c r="CI660" s="0" t="n">
        <v>1</v>
      </c>
      <c r="CJ660" s="0" t="n">
        <v>1</v>
      </c>
      <c r="CL660" s="0" t="n">
        <v>1</v>
      </c>
      <c r="CO660" s="0" t="n">
        <v>1</v>
      </c>
      <c r="CS660" s="0" t="n">
        <v>1</v>
      </c>
      <c r="CV660" s="0" t="n">
        <v>0</v>
      </c>
      <c r="CW660" s="0" t="n">
        <v>1</v>
      </c>
      <c r="CY660" s="0" t="n">
        <v>1</v>
      </c>
      <c r="DB660" s="0" t="n">
        <v>1</v>
      </c>
      <c r="DM660" s="0" t="n">
        <v>1</v>
      </c>
      <c r="DN660" s="0" t="n">
        <v>0</v>
      </c>
      <c r="DT660" s="0" t="n">
        <v>1</v>
      </c>
      <c r="DU660" s="0" t="n">
        <v>1</v>
      </c>
      <c r="DX660" s="0" t="n">
        <v>1</v>
      </c>
      <c r="DZ660" s="0" t="n">
        <v>1</v>
      </c>
      <c r="EC660" s="0" t="n">
        <v>1</v>
      </c>
      <c r="EE660" s="0" t="n">
        <v>1</v>
      </c>
      <c r="EI660" s="0" t="n">
        <v>1</v>
      </c>
      <c r="EO660" s="0" t="n">
        <v>1</v>
      </c>
      <c r="EQ660" s="0" t="n">
        <v>1</v>
      </c>
      <c r="ET660" s="0" t="n">
        <f aca="false">DN660*2+DM660*2+CY660*2+CV660*2+CS660*2+CL660*2+CG660*7.5+BT660*2+BQ660*7.5+BN660*2+BF660*4+AR660*2+V660*2+T660*2</f>
        <v>37</v>
      </c>
      <c r="EU660" s="0" t="n">
        <f aca="false">DN660*2+CY660*2+CV660*2+BF660*4</f>
        <v>6</v>
      </c>
      <c r="EV660" s="0" t="n">
        <v>0</v>
      </c>
      <c r="EW660" s="0" t="n">
        <v>1</v>
      </c>
    </row>
    <row r="661" customFormat="false" ht="12.75" hidden="false" customHeight="false" outlineLevel="0" collapsed="false">
      <c r="A661" s="0" t="s">
        <v>312</v>
      </c>
      <c r="B661" s="0" t="n">
        <v>2013</v>
      </c>
      <c r="C661" s="5" t="n">
        <v>1</v>
      </c>
      <c r="D661" s="0" t="n">
        <v>2</v>
      </c>
      <c r="E661" s="0" t="n">
        <f aca="false">C661+D661</f>
        <v>3</v>
      </c>
      <c r="F661" s="5" t="n">
        <v>2</v>
      </c>
      <c r="G661" s="5" t="n">
        <v>2</v>
      </c>
      <c r="H661" s="5" t="n">
        <v>1</v>
      </c>
      <c r="L661" s="5" t="n">
        <v>1</v>
      </c>
      <c r="O661" s="6" t="n">
        <v>0</v>
      </c>
      <c r="P661" s="6" t="n">
        <v>1</v>
      </c>
      <c r="Q661" s="6" t="n">
        <v>1</v>
      </c>
      <c r="T661" s="5" t="n">
        <v>1</v>
      </c>
      <c r="U661" s="5"/>
      <c r="V661" s="5" t="n">
        <v>1</v>
      </c>
      <c r="W661" s="5"/>
      <c r="X661" s="5" t="n">
        <v>1</v>
      </c>
      <c r="Y661" s="0" t="n">
        <v>1</v>
      </c>
      <c r="AI661" s="0" t="n">
        <v>1</v>
      </c>
      <c r="AR661" s="0" t="n">
        <v>1</v>
      </c>
      <c r="AT661" s="0" t="n">
        <v>1</v>
      </c>
      <c r="AV661" s="0" t="n">
        <v>1</v>
      </c>
      <c r="AW661" s="0" t="n">
        <v>1</v>
      </c>
      <c r="AX661" s="0" t="n">
        <v>1</v>
      </c>
      <c r="AY661" s="0" t="n">
        <v>0</v>
      </c>
      <c r="BE661" s="0" t="n">
        <v>1</v>
      </c>
      <c r="BF661" s="0" t="n">
        <v>0</v>
      </c>
      <c r="BK661" s="0" t="n">
        <v>1</v>
      </c>
      <c r="BN661" s="0" t="n">
        <v>1</v>
      </c>
      <c r="BO661" s="0" t="n">
        <v>1</v>
      </c>
      <c r="BP661" s="0" t="n">
        <v>1</v>
      </c>
      <c r="BQ661" s="0" t="n">
        <v>1</v>
      </c>
      <c r="BT661" s="0" t="n">
        <v>1</v>
      </c>
      <c r="BU661" s="0" t="n">
        <v>1</v>
      </c>
      <c r="BV661" s="0" t="n">
        <v>1</v>
      </c>
      <c r="BW661" s="0" t="n">
        <v>1</v>
      </c>
      <c r="BX661" s="0" t="n">
        <v>1</v>
      </c>
      <c r="BZ661" s="0" t="n">
        <v>1</v>
      </c>
      <c r="CC661" s="0" t="n">
        <v>1</v>
      </c>
      <c r="CD661" s="0" t="n">
        <v>1</v>
      </c>
      <c r="CE661" s="0" t="n">
        <v>1</v>
      </c>
      <c r="CG661" s="0" t="n">
        <v>1</v>
      </c>
      <c r="CH661" s="0" t="n">
        <v>1</v>
      </c>
      <c r="CI661" s="0" t="n">
        <v>1</v>
      </c>
      <c r="CJ661" s="0" t="n">
        <v>1</v>
      </c>
      <c r="CL661" s="0" t="n">
        <v>1</v>
      </c>
      <c r="CO661" s="0" t="n">
        <v>1</v>
      </c>
      <c r="CS661" s="0" t="n">
        <v>1</v>
      </c>
      <c r="CV661" s="6" t="n">
        <v>0</v>
      </c>
      <c r="CW661" s="0" t="n">
        <v>1</v>
      </c>
      <c r="CY661" s="0" t="n">
        <v>0</v>
      </c>
      <c r="DB661" s="0" t="n">
        <v>1</v>
      </c>
      <c r="DM661" s="0" t="n">
        <v>1</v>
      </c>
      <c r="DN661" s="0" t="n">
        <v>0</v>
      </c>
      <c r="DT661" s="0" t="n">
        <v>1</v>
      </c>
      <c r="DU661" s="0" t="n">
        <v>1</v>
      </c>
      <c r="DX661" s="0" t="n">
        <v>1</v>
      </c>
      <c r="DZ661" s="0" t="n">
        <v>1</v>
      </c>
      <c r="EC661" s="0" t="n">
        <v>1</v>
      </c>
      <c r="EE661" s="0" t="n">
        <v>1</v>
      </c>
      <c r="EI661" s="0" t="n">
        <v>1</v>
      </c>
      <c r="EO661" s="0" t="n">
        <v>1</v>
      </c>
      <c r="EQ661" s="0" t="n">
        <v>1</v>
      </c>
      <c r="ET661" s="0" t="n">
        <f aca="false">DN661*2+DM661*2+CY661*2+CV661*2+CS661*2+CL661*2+CG661*7.5+BT661*2+BQ661*7.5+BN661*2+BF661*4+AR661*2+V661*2+T661*2</f>
        <v>31</v>
      </c>
      <c r="EU661" s="0" t="n">
        <f aca="false">DN661*2+CY661*2+CV661*2+BF661*4</f>
        <v>0</v>
      </c>
      <c r="EV661" s="0" t="n">
        <v>0</v>
      </c>
      <c r="EW661" s="0" t="n">
        <v>1</v>
      </c>
    </row>
    <row r="662" customFormat="false" ht="12.75" hidden="false" customHeight="false" outlineLevel="0" collapsed="false">
      <c r="A662" s="0" t="s">
        <v>313</v>
      </c>
      <c r="B662" s="0" t="n">
        <v>2013</v>
      </c>
      <c r="C662" s="5" t="n">
        <v>1</v>
      </c>
      <c r="D662" s="0" t="n">
        <v>2</v>
      </c>
      <c r="E662" s="0" t="n">
        <f aca="false">C662+D662</f>
        <v>3</v>
      </c>
      <c r="F662" s="5" t="n">
        <v>2</v>
      </c>
      <c r="G662" s="5" t="n">
        <v>2</v>
      </c>
      <c r="H662" s="5" t="n">
        <v>1</v>
      </c>
      <c r="L662" s="5" t="n">
        <v>1</v>
      </c>
      <c r="O662" s="6" t="n">
        <v>0</v>
      </c>
      <c r="P662" s="6" t="n">
        <v>1</v>
      </c>
      <c r="Q662" s="6" t="n">
        <v>1</v>
      </c>
      <c r="T662" s="5" t="n">
        <v>1</v>
      </c>
      <c r="U662" s="5"/>
      <c r="V662" s="5" t="n">
        <v>1</v>
      </c>
      <c r="W662" s="5"/>
      <c r="X662" s="5" t="n">
        <v>1</v>
      </c>
      <c r="Y662" s="0" t="n">
        <v>1</v>
      </c>
      <c r="AI662" s="0" t="n">
        <v>1</v>
      </c>
      <c r="AR662" s="0" t="n">
        <v>1</v>
      </c>
      <c r="AT662" s="0" t="n">
        <v>1</v>
      </c>
      <c r="AV662" s="0" t="n">
        <v>1</v>
      </c>
      <c r="AW662" s="0" t="n">
        <v>1</v>
      </c>
      <c r="AX662" s="0" t="n">
        <v>1</v>
      </c>
      <c r="AY662" s="0" t="n">
        <v>0</v>
      </c>
      <c r="BE662" s="0" t="n">
        <v>1</v>
      </c>
      <c r="BF662" s="0" t="n">
        <v>0</v>
      </c>
      <c r="BK662" s="0" t="n">
        <v>1</v>
      </c>
      <c r="BN662" s="0" t="n">
        <v>1</v>
      </c>
      <c r="BO662" s="0" t="n">
        <v>1</v>
      </c>
      <c r="BP662" s="0" t="n">
        <v>1</v>
      </c>
      <c r="BQ662" s="0" t="n">
        <v>1</v>
      </c>
      <c r="BT662" s="0" t="n">
        <v>1</v>
      </c>
      <c r="BU662" s="0" t="n">
        <v>1</v>
      </c>
      <c r="BV662" s="0" t="n">
        <v>1</v>
      </c>
      <c r="BW662" s="0" t="n">
        <v>1</v>
      </c>
      <c r="BX662" s="0" t="n">
        <v>1</v>
      </c>
      <c r="BZ662" s="0" t="n">
        <v>1</v>
      </c>
      <c r="CC662" s="0" t="n">
        <v>1</v>
      </c>
      <c r="CD662" s="0" t="n">
        <v>1</v>
      </c>
      <c r="CE662" s="0" t="n">
        <v>1</v>
      </c>
      <c r="CG662" s="0" t="n">
        <v>1</v>
      </c>
      <c r="CH662" s="0" t="n">
        <v>1</v>
      </c>
      <c r="CI662" s="0" t="n">
        <v>1</v>
      </c>
      <c r="CJ662" s="0" t="n">
        <v>1</v>
      </c>
      <c r="CL662" s="0" t="n">
        <v>1</v>
      </c>
      <c r="CO662" s="0" t="n">
        <v>1</v>
      </c>
      <c r="CS662" s="0" t="n">
        <v>1</v>
      </c>
      <c r="CV662" s="0" t="n">
        <v>1</v>
      </c>
      <c r="CW662" s="0" t="n">
        <v>1</v>
      </c>
      <c r="CY662" s="0" t="n">
        <v>0</v>
      </c>
      <c r="DB662" s="0" t="n">
        <v>1</v>
      </c>
      <c r="DM662" s="0" t="n">
        <v>1</v>
      </c>
      <c r="DN662" s="0" t="n">
        <v>0</v>
      </c>
      <c r="DT662" s="0" t="n">
        <v>1</v>
      </c>
      <c r="DU662" s="0" t="n">
        <v>1</v>
      </c>
      <c r="DX662" s="0" t="n">
        <v>1</v>
      </c>
      <c r="DZ662" s="0" t="n">
        <v>1</v>
      </c>
      <c r="EC662" s="0" t="n">
        <v>1</v>
      </c>
      <c r="EE662" s="0" t="n">
        <v>1</v>
      </c>
      <c r="EI662" s="0" t="n">
        <v>1</v>
      </c>
      <c r="EO662" s="0" t="n">
        <v>1</v>
      </c>
      <c r="EQ662" s="0" t="n">
        <v>1</v>
      </c>
      <c r="ET662" s="0" t="n">
        <f aca="false">DN662*2+DM662*2+CY662*2+CV662*2+CS662*2+CL662*2+CG662*7.5+BT662*2+BQ662*7.5+BN662*2+BF662*4+AR662*2+V662*2+T662*2</f>
        <v>33</v>
      </c>
      <c r="EU662" s="0" t="n">
        <f aca="false">DN662*2+CY662*2+CV662*2+BF662*4</f>
        <v>2</v>
      </c>
      <c r="EV662" s="0" t="n">
        <v>0</v>
      </c>
      <c r="EW662" s="0" t="n">
        <v>1</v>
      </c>
    </row>
    <row r="663" customFormat="false" ht="12.75" hidden="false" customHeight="false" outlineLevel="0" collapsed="false">
      <c r="A663" s="0" t="s">
        <v>314</v>
      </c>
      <c r="B663" s="0" t="n">
        <v>2013</v>
      </c>
      <c r="C663" s="5" t="n">
        <v>1</v>
      </c>
      <c r="D663" s="0" t="n">
        <v>2</v>
      </c>
      <c r="E663" s="0" t="n">
        <f aca="false">C663+D663</f>
        <v>3</v>
      </c>
      <c r="F663" s="5" t="n">
        <v>2</v>
      </c>
      <c r="G663" s="5" t="n">
        <v>2</v>
      </c>
      <c r="H663" s="5" t="n">
        <v>1</v>
      </c>
      <c r="L663" s="5" t="n">
        <v>1</v>
      </c>
      <c r="O663" s="6" t="n">
        <v>0</v>
      </c>
      <c r="P663" s="6" t="n">
        <v>1</v>
      </c>
      <c r="Q663" s="6" t="n">
        <v>1</v>
      </c>
      <c r="T663" s="5" t="n">
        <v>1</v>
      </c>
      <c r="U663" s="5"/>
      <c r="V663" s="5" t="n">
        <v>1</v>
      </c>
      <c r="W663" s="5"/>
      <c r="X663" s="5" t="n">
        <v>1</v>
      </c>
      <c r="Y663" s="0" t="n">
        <v>1</v>
      </c>
      <c r="AI663" s="0" t="n">
        <v>1</v>
      </c>
      <c r="AR663" s="0" t="n">
        <v>1</v>
      </c>
      <c r="AT663" s="0" t="n">
        <v>1</v>
      </c>
      <c r="AV663" s="0" t="n">
        <v>1</v>
      </c>
      <c r="AW663" s="0" t="n">
        <v>1</v>
      </c>
      <c r="AX663" s="0" t="n">
        <v>1</v>
      </c>
      <c r="AY663" s="0" t="n">
        <v>1</v>
      </c>
      <c r="BE663" s="0" t="n">
        <v>1</v>
      </c>
      <c r="BF663" s="0" t="n">
        <v>0</v>
      </c>
      <c r="BK663" s="0" t="n">
        <v>1</v>
      </c>
      <c r="BN663" s="0" t="n">
        <v>1</v>
      </c>
      <c r="BO663" s="0" t="n">
        <v>1</v>
      </c>
      <c r="BP663" s="0" t="n">
        <v>1</v>
      </c>
      <c r="BQ663" s="0" t="n">
        <v>1</v>
      </c>
      <c r="BT663" s="0" t="n">
        <v>1</v>
      </c>
      <c r="BU663" s="0" t="n">
        <v>1</v>
      </c>
      <c r="BV663" s="0" t="n">
        <v>1</v>
      </c>
      <c r="BW663" s="0" t="n">
        <v>1</v>
      </c>
      <c r="BX663" s="0" t="n">
        <v>1</v>
      </c>
      <c r="BZ663" s="0" t="n">
        <v>1</v>
      </c>
      <c r="CC663" s="0" t="n">
        <v>1</v>
      </c>
      <c r="CD663" s="0" t="n">
        <v>1</v>
      </c>
      <c r="CE663" s="0" t="n">
        <v>1</v>
      </c>
      <c r="CG663" s="0" t="n">
        <v>1</v>
      </c>
      <c r="CH663" s="0" t="n">
        <v>1</v>
      </c>
      <c r="CI663" s="0" t="n">
        <v>1</v>
      </c>
      <c r="CJ663" s="0" t="n">
        <v>1</v>
      </c>
      <c r="CL663" s="0" t="n">
        <v>1</v>
      </c>
      <c r="CO663" s="0" t="n">
        <v>1</v>
      </c>
      <c r="CS663" s="0" t="n">
        <v>1</v>
      </c>
      <c r="CV663" s="0" t="n">
        <v>0</v>
      </c>
      <c r="CW663" s="0" t="n">
        <v>1</v>
      </c>
      <c r="CY663" s="0" t="n">
        <v>1</v>
      </c>
      <c r="DB663" s="0" t="n">
        <v>1</v>
      </c>
      <c r="DM663" s="0" t="n">
        <v>1</v>
      </c>
      <c r="DN663" s="0" t="n">
        <v>0</v>
      </c>
      <c r="DT663" s="0" t="n">
        <v>1</v>
      </c>
      <c r="DU663" s="0" t="n">
        <v>1</v>
      </c>
      <c r="DX663" s="0" t="n">
        <v>1</v>
      </c>
      <c r="DZ663" s="0" t="n">
        <v>1</v>
      </c>
      <c r="EC663" s="0" t="n">
        <v>1</v>
      </c>
      <c r="EE663" s="0" t="n">
        <v>1</v>
      </c>
      <c r="EI663" s="0" t="n">
        <v>1</v>
      </c>
      <c r="EO663" s="0" t="n">
        <v>1</v>
      </c>
      <c r="EQ663" s="0" t="n">
        <v>1</v>
      </c>
      <c r="ET663" s="0" t="n">
        <f aca="false">DN663*2+DM663*2+CY663*2+CV663*2+CS663*2+CL663*2+CG663*7.5+BT663*2+BQ663*7.5+BN663*2+BF663*4+AR663*2+V663*2+T663*2</f>
        <v>33</v>
      </c>
      <c r="EU663" s="0" t="n">
        <f aca="false">DN663*2+CY663*2+CV663*2+BF663*4</f>
        <v>2</v>
      </c>
      <c r="EV663" s="0" t="n">
        <v>0</v>
      </c>
      <c r="EW663" s="0" t="n">
        <v>1</v>
      </c>
    </row>
    <row r="664" customFormat="false" ht="12.75" hidden="false" customHeight="false" outlineLevel="0" collapsed="false">
      <c r="A664" s="0" t="s">
        <v>315</v>
      </c>
      <c r="B664" s="0" t="n">
        <v>2013</v>
      </c>
      <c r="C664" s="5" t="n">
        <v>1</v>
      </c>
      <c r="D664" s="0" t="n">
        <v>2</v>
      </c>
      <c r="E664" s="0" t="n">
        <f aca="false">C664+D664</f>
        <v>3</v>
      </c>
      <c r="F664" s="5" t="n">
        <v>2</v>
      </c>
      <c r="G664" s="5" t="n">
        <v>2</v>
      </c>
      <c r="H664" s="5" t="n">
        <v>1</v>
      </c>
      <c r="L664" s="5" t="n">
        <v>1</v>
      </c>
      <c r="O664" s="6" t="n">
        <v>0</v>
      </c>
      <c r="P664" s="6" t="n">
        <v>1</v>
      </c>
      <c r="Q664" s="6" t="n">
        <v>1</v>
      </c>
      <c r="T664" s="5" t="n">
        <v>1</v>
      </c>
      <c r="U664" s="5"/>
      <c r="V664" s="5" t="n">
        <v>1</v>
      </c>
      <c r="W664" s="5"/>
      <c r="X664" s="5" t="n">
        <v>1</v>
      </c>
      <c r="Y664" s="0" t="n">
        <v>1</v>
      </c>
      <c r="AI664" s="0" t="n">
        <v>1</v>
      </c>
      <c r="AR664" s="0" t="n">
        <v>1</v>
      </c>
      <c r="AT664" s="0" t="n">
        <v>1</v>
      </c>
      <c r="AV664" s="0" t="n">
        <v>1</v>
      </c>
      <c r="AW664" s="0" t="n">
        <v>1</v>
      </c>
      <c r="AX664" s="0" t="n">
        <v>1</v>
      </c>
      <c r="AY664" s="0" t="n">
        <v>0</v>
      </c>
      <c r="BE664" s="0" t="n">
        <v>1</v>
      </c>
      <c r="BF664" s="0" t="n">
        <v>1</v>
      </c>
      <c r="BK664" s="0" t="n">
        <v>1</v>
      </c>
      <c r="BN664" s="0" t="n">
        <v>1</v>
      </c>
      <c r="BO664" s="0" t="n">
        <v>1</v>
      </c>
      <c r="BP664" s="0" t="n">
        <v>1</v>
      </c>
      <c r="BQ664" s="0" t="n">
        <v>1</v>
      </c>
      <c r="BT664" s="0" t="n">
        <v>1</v>
      </c>
      <c r="BU664" s="0" t="n">
        <v>1</v>
      </c>
      <c r="BV664" s="0" t="n">
        <v>1</v>
      </c>
      <c r="BW664" s="0" t="n">
        <v>1</v>
      </c>
      <c r="BX664" s="0" t="n">
        <v>1</v>
      </c>
      <c r="BZ664" s="0" t="n">
        <v>1</v>
      </c>
      <c r="CC664" s="0" t="n">
        <v>1</v>
      </c>
      <c r="CD664" s="0" t="n">
        <v>1</v>
      </c>
      <c r="CE664" s="0" t="n">
        <v>1</v>
      </c>
      <c r="CG664" s="0" t="n">
        <v>1</v>
      </c>
      <c r="CH664" s="0" t="n">
        <v>1</v>
      </c>
      <c r="CI664" s="0" t="n">
        <v>1</v>
      </c>
      <c r="CJ664" s="0" t="n">
        <v>1</v>
      </c>
      <c r="CL664" s="0" t="n">
        <v>1</v>
      </c>
      <c r="CO664" s="0" t="n">
        <v>1</v>
      </c>
      <c r="CS664" s="0" t="n">
        <v>1</v>
      </c>
      <c r="CV664" s="0" t="n">
        <v>0</v>
      </c>
      <c r="CW664" s="0" t="n">
        <v>1</v>
      </c>
      <c r="CY664" s="0" t="n">
        <v>0</v>
      </c>
      <c r="DB664" s="0" t="n">
        <v>1</v>
      </c>
      <c r="DM664" s="0" t="n">
        <v>1</v>
      </c>
      <c r="DN664" s="0" t="n">
        <v>0</v>
      </c>
      <c r="DT664" s="0" t="n">
        <v>1</v>
      </c>
      <c r="DU664" s="0" t="n">
        <v>1</v>
      </c>
      <c r="DX664" s="0" t="n">
        <v>1</v>
      </c>
      <c r="DZ664" s="0" t="n">
        <v>1</v>
      </c>
      <c r="EC664" s="0" t="n">
        <v>1</v>
      </c>
      <c r="EE664" s="0" t="n">
        <v>1</v>
      </c>
      <c r="EI664" s="0" t="n">
        <v>1</v>
      </c>
      <c r="EO664" s="0" t="n">
        <v>1</v>
      </c>
      <c r="EQ664" s="0" t="n">
        <v>1</v>
      </c>
      <c r="ET664" s="0" t="n">
        <f aca="false">DN664*2+DM664*2+CY664*2+CV664*2+CS664*2+CL664*2+CG664*7.5+BT664*2+BQ664*7.5+BN664*2+BF664*4+AR664*2+V664*2+T664*2</f>
        <v>35</v>
      </c>
      <c r="EU664" s="0" t="n">
        <f aca="false">DN664*2+CY664*2+CV664*2+BF664*4</f>
        <v>4</v>
      </c>
      <c r="EV664" s="0" t="n">
        <v>0</v>
      </c>
      <c r="EW664" s="0" t="n">
        <v>1</v>
      </c>
    </row>
    <row r="665" customFormat="false" ht="12.75" hidden="false" customHeight="false" outlineLevel="0" collapsed="false">
      <c r="A665" s="0" t="s">
        <v>316</v>
      </c>
      <c r="B665" s="0" t="n">
        <v>2013</v>
      </c>
      <c r="C665" s="5" t="n">
        <v>1</v>
      </c>
      <c r="D665" s="0" t="n">
        <v>2</v>
      </c>
      <c r="E665" s="0" t="n">
        <f aca="false">C665+D665</f>
        <v>3</v>
      </c>
      <c r="F665" s="5" t="n">
        <v>2</v>
      </c>
      <c r="G665" s="5" t="n">
        <v>2</v>
      </c>
      <c r="H665" s="5" t="n">
        <v>1</v>
      </c>
      <c r="L665" s="5" t="n">
        <v>1</v>
      </c>
      <c r="O665" s="6" t="n">
        <v>0</v>
      </c>
      <c r="P665" s="6" t="n">
        <v>1</v>
      </c>
      <c r="Q665" s="6" t="n">
        <v>1</v>
      </c>
      <c r="T665" s="5" t="n">
        <v>1</v>
      </c>
      <c r="U665" s="5"/>
      <c r="V665" s="5" t="n">
        <v>1</v>
      </c>
      <c r="W665" s="5"/>
      <c r="X665" s="5" t="n">
        <v>1</v>
      </c>
      <c r="Y665" s="0" t="n">
        <v>1</v>
      </c>
      <c r="AI665" s="0" t="n">
        <v>1</v>
      </c>
      <c r="AR665" s="0" t="n">
        <v>1</v>
      </c>
      <c r="AT665" s="0" t="n">
        <v>1</v>
      </c>
      <c r="AV665" s="0" t="n">
        <v>1</v>
      </c>
      <c r="AW665" s="0" t="n">
        <v>1</v>
      </c>
      <c r="AX665" s="0" t="n">
        <v>1</v>
      </c>
      <c r="AY665" s="0" t="n">
        <v>1</v>
      </c>
      <c r="BE665" s="0" t="n">
        <v>1</v>
      </c>
      <c r="BF665" s="0" t="n">
        <v>0</v>
      </c>
      <c r="BK665" s="0" t="n">
        <v>1</v>
      </c>
      <c r="BN665" s="0" t="n">
        <v>1</v>
      </c>
      <c r="BO665" s="0" t="n">
        <v>1</v>
      </c>
      <c r="BP665" s="0" t="n">
        <v>1</v>
      </c>
      <c r="BQ665" s="0" t="n">
        <v>1</v>
      </c>
      <c r="BT665" s="0" t="n">
        <v>1</v>
      </c>
      <c r="BU665" s="0" t="n">
        <v>1</v>
      </c>
      <c r="BV665" s="0" t="n">
        <v>1</v>
      </c>
      <c r="BW665" s="0" t="n">
        <v>1</v>
      </c>
      <c r="BX665" s="0" t="n">
        <v>1</v>
      </c>
      <c r="BZ665" s="0" t="n">
        <v>1</v>
      </c>
      <c r="CC665" s="0" t="n">
        <v>1</v>
      </c>
      <c r="CD665" s="0" t="n">
        <v>1</v>
      </c>
      <c r="CE665" s="0" t="n">
        <v>1</v>
      </c>
      <c r="CG665" s="0" t="n">
        <v>1</v>
      </c>
      <c r="CH665" s="0" t="n">
        <v>1</v>
      </c>
      <c r="CI665" s="0" t="n">
        <v>1</v>
      </c>
      <c r="CJ665" s="0" t="n">
        <v>1</v>
      </c>
      <c r="CL665" s="0" t="n">
        <v>1</v>
      </c>
      <c r="CO665" s="0" t="n">
        <v>1</v>
      </c>
      <c r="CS665" s="0" t="n">
        <v>1</v>
      </c>
      <c r="CV665" s="0" t="n">
        <v>0</v>
      </c>
      <c r="CW665" s="0" t="n">
        <v>1</v>
      </c>
      <c r="CY665" s="2" t="n">
        <v>0</v>
      </c>
      <c r="DB665" s="0" t="n">
        <v>1</v>
      </c>
      <c r="DM665" s="0" t="n">
        <v>1</v>
      </c>
      <c r="DN665" s="0" t="n">
        <v>0</v>
      </c>
      <c r="DT665" s="0" t="n">
        <v>1</v>
      </c>
      <c r="DU665" s="0" t="n">
        <v>1</v>
      </c>
      <c r="DX665" s="0" t="n">
        <v>1</v>
      </c>
      <c r="DZ665" s="0" t="n">
        <v>1</v>
      </c>
      <c r="EC665" s="0" t="n">
        <v>1</v>
      </c>
      <c r="EE665" s="0" t="n">
        <v>1</v>
      </c>
      <c r="EI665" s="0" t="n">
        <v>1</v>
      </c>
      <c r="EO665" s="0" t="n">
        <v>1</v>
      </c>
      <c r="EQ665" s="0" t="n">
        <v>1</v>
      </c>
      <c r="ET665" s="0" t="n">
        <f aca="false">DN665*2+DM665*2+CY665*2+CV665*2+CS665*2+CL665*2+CG665*7.5+BT665*2+BQ665*7.5+BN665*2+BF665*4+AR665*2+V665*2+T665*2</f>
        <v>31</v>
      </c>
      <c r="EU665" s="0" t="n">
        <f aca="false">DN665*2+CY665*2+CV665*2+BF665*4</f>
        <v>0</v>
      </c>
      <c r="EV665" s="0" t="n">
        <v>0</v>
      </c>
      <c r="EW665" s="0" t="n">
        <v>1</v>
      </c>
    </row>
    <row r="666" customFormat="false" ht="12.75" hidden="false" customHeight="false" outlineLevel="0" collapsed="false">
      <c r="A666" s="0" t="s">
        <v>317</v>
      </c>
      <c r="B666" s="0" t="n">
        <v>2013</v>
      </c>
      <c r="C666" s="5" t="n">
        <v>1</v>
      </c>
      <c r="D666" s="0" t="n">
        <v>2</v>
      </c>
      <c r="E666" s="0" t="n">
        <f aca="false">C666+D666</f>
        <v>3</v>
      </c>
      <c r="F666" s="5" t="n">
        <v>2</v>
      </c>
      <c r="G666" s="5" t="n">
        <v>2</v>
      </c>
      <c r="H666" s="5" t="n">
        <v>1</v>
      </c>
      <c r="L666" s="5" t="n">
        <v>1</v>
      </c>
      <c r="O666" s="6" t="n">
        <v>0</v>
      </c>
      <c r="P666" s="6" t="n">
        <v>1</v>
      </c>
      <c r="Q666" s="6" t="n">
        <v>1</v>
      </c>
      <c r="T666" s="5" t="n">
        <v>1</v>
      </c>
      <c r="U666" s="5"/>
      <c r="V666" s="5" t="n">
        <v>1</v>
      </c>
      <c r="W666" s="5"/>
      <c r="X666" s="5" t="n">
        <v>1</v>
      </c>
      <c r="Y666" s="0" t="n">
        <v>1</v>
      </c>
      <c r="AI666" s="0" t="n">
        <v>1</v>
      </c>
      <c r="AR666" s="0" t="n">
        <v>1</v>
      </c>
      <c r="AT666" s="0" t="n">
        <v>1</v>
      </c>
      <c r="AV666" s="0" t="n">
        <v>1</v>
      </c>
      <c r="AW666" s="0" t="n">
        <v>1</v>
      </c>
      <c r="AX666" s="0" t="n">
        <v>1</v>
      </c>
      <c r="AY666" s="0" t="n">
        <v>0</v>
      </c>
      <c r="BE666" s="0" t="n">
        <v>1</v>
      </c>
      <c r="BF666" s="0" t="n">
        <v>1</v>
      </c>
      <c r="BK666" s="0" t="n">
        <v>1</v>
      </c>
      <c r="BN666" s="0" t="n">
        <v>1</v>
      </c>
      <c r="BO666" s="0" t="n">
        <v>1</v>
      </c>
      <c r="BP666" s="0" t="n">
        <v>1</v>
      </c>
      <c r="BQ666" s="0" t="n">
        <v>1</v>
      </c>
      <c r="BT666" s="0" t="n">
        <v>1</v>
      </c>
      <c r="BU666" s="0" t="n">
        <v>1</v>
      </c>
      <c r="BV666" s="0" t="n">
        <v>1</v>
      </c>
      <c r="BW666" s="0" t="n">
        <v>1</v>
      </c>
      <c r="BX666" s="0" t="n">
        <v>1</v>
      </c>
      <c r="BZ666" s="0" t="n">
        <v>1</v>
      </c>
      <c r="CC666" s="0" t="n">
        <v>1</v>
      </c>
      <c r="CD666" s="0" t="n">
        <v>1</v>
      </c>
      <c r="CE666" s="0" t="n">
        <v>1</v>
      </c>
      <c r="CG666" s="0" t="n">
        <v>1</v>
      </c>
      <c r="CH666" s="0" t="n">
        <v>1</v>
      </c>
      <c r="CI666" s="0" t="n">
        <v>1</v>
      </c>
      <c r="CJ666" s="0" t="n">
        <v>1</v>
      </c>
      <c r="CL666" s="0" t="n">
        <v>1</v>
      </c>
      <c r="CO666" s="0" t="n">
        <v>1</v>
      </c>
      <c r="CS666" s="0" t="n">
        <v>1</v>
      </c>
      <c r="CV666" s="0" t="n">
        <v>0</v>
      </c>
      <c r="CW666" s="0" t="n">
        <v>1</v>
      </c>
      <c r="CY666" s="0" t="n">
        <v>0</v>
      </c>
      <c r="DB666" s="0" t="n">
        <v>1</v>
      </c>
      <c r="DM666" s="0" t="n">
        <v>1</v>
      </c>
      <c r="DN666" s="0" t="n">
        <v>0</v>
      </c>
      <c r="DT666" s="0" t="n">
        <v>1</v>
      </c>
      <c r="DU666" s="0" t="n">
        <v>1</v>
      </c>
      <c r="DX666" s="0" t="n">
        <v>1</v>
      </c>
      <c r="DZ666" s="0" t="n">
        <v>1</v>
      </c>
      <c r="EC666" s="0" t="n">
        <v>1</v>
      </c>
      <c r="EE666" s="0" t="n">
        <v>1</v>
      </c>
      <c r="EI666" s="0" t="n">
        <v>1</v>
      </c>
      <c r="EO666" s="0" t="n">
        <v>1</v>
      </c>
      <c r="EQ666" s="0" t="n">
        <v>1</v>
      </c>
      <c r="ET666" s="0" t="n">
        <f aca="false">DN666*2+DM666*2+CY666*2+CV666*2+CS666*2+CL666*2+CG666*7.5+BT666*2+BQ666*7.5+BN666*2+BF666*4+AR666*2+V666*2+T666*2</f>
        <v>35</v>
      </c>
      <c r="EU666" s="0" t="n">
        <f aca="false">DN666*2+CY666*2+CV666*2+BF666*4</f>
        <v>4</v>
      </c>
      <c r="EV666" s="0" t="n">
        <v>0</v>
      </c>
      <c r="EW666" s="0" t="n">
        <v>1</v>
      </c>
    </row>
    <row r="667" customFormat="false" ht="12.75" hidden="false" customHeight="false" outlineLevel="0" collapsed="false">
      <c r="A667" s="0" t="s">
        <v>318</v>
      </c>
      <c r="B667" s="0" t="n">
        <v>2013</v>
      </c>
      <c r="C667" s="5" t="n">
        <v>1</v>
      </c>
      <c r="D667" s="0" t="n">
        <v>2</v>
      </c>
      <c r="E667" s="0" t="n">
        <f aca="false">C667+D667</f>
        <v>3</v>
      </c>
      <c r="F667" s="5" t="n">
        <v>2</v>
      </c>
      <c r="G667" s="5" t="n">
        <v>2</v>
      </c>
      <c r="H667" s="5" t="n">
        <v>1</v>
      </c>
      <c r="L667" s="5" t="n">
        <v>1</v>
      </c>
      <c r="O667" s="6" t="n">
        <v>0</v>
      </c>
      <c r="P667" s="6" t="n">
        <v>1</v>
      </c>
      <c r="Q667" s="6" t="n">
        <v>1</v>
      </c>
      <c r="T667" s="5" t="n">
        <v>1</v>
      </c>
      <c r="U667" s="5"/>
      <c r="V667" s="5" t="n">
        <v>1</v>
      </c>
      <c r="W667" s="5"/>
      <c r="X667" s="5" t="n">
        <v>1</v>
      </c>
      <c r="Y667" s="0" t="n">
        <v>1</v>
      </c>
      <c r="AI667" s="0" t="n">
        <v>1</v>
      </c>
      <c r="AR667" s="0" t="n">
        <v>1</v>
      </c>
      <c r="AT667" s="0" t="n">
        <v>1</v>
      </c>
      <c r="AV667" s="0" t="n">
        <v>1</v>
      </c>
      <c r="AW667" s="0" t="n">
        <v>1</v>
      </c>
      <c r="AX667" s="0" t="n">
        <v>1</v>
      </c>
      <c r="AY667" s="0" t="n">
        <v>1</v>
      </c>
      <c r="BE667" s="0" t="n">
        <v>1</v>
      </c>
      <c r="BF667" s="0" t="n">
        <v>0</v>
      </c>
      <c r="BK667" s="0" t="n">
        <v>1</v>
      </c>
      <c r="BN667" s="0" t="n">
        <v>1</v>
      </c>
      <c r="BO667" s="0" t="n">
        <v>1</v>
      </c>
      <c r="BP667" s="0" t="n">
        <v>1</v>
      </c>
      <c r="BQ667" s="0" t="n">
        <v>1</v>
      </c>
      <c r="BT667" s="0" t="n">
        <v>1</v>
      </c>
      <c r="BU667" s="0" t="n">
        <v>1</v>
      </c>
      <c r="BV667" s="0" t="n">
        <v>1</v>
      </c>
      <c r="BW667" s="0" t="n">
        <v>1</v>
      </c>
      <c r="BX667" s="0" t="n">
        <v>1</v>
      </c>
      <c r="BZ667" s="0" t="n">
        <v>1</v>
      </c>
      <c r="CC667" s="0" t="n">
        <v>1</v>
      </c>
      <c r="CD667" s="0" t="n">
        <v>1</v>
      </c>
      <c r="CE667" s="0" t="n">
        <v>1</v>
      </c>
      <c r="CG667" s="0" t="n">
        <v>1</v>
      </c>
      <c r="CH667" s="0" t="n">
        <v>1</v>
      </c>
      <c r="CI667" s="0" t="n">
        <v>1</v>
      </c>
      <c r="CJ667" s="0" t="n">
        <v>1</v>
      </c>
      <c r="CL667" s="0" t="n">
        <v>1</v>
      </c>
      <c r="CO667" s="0" t="n">
        <v>1</v>
      </c>
      <c r="CS667" s="0" t="n">
        <v>1</v>
      </c>
      <c r="CV667" s="0" t="n">
        <v>0</v>
      </c>
      <c r="CW667" s="0" t="n">
        <v>1</v>
      </c>
      <c r="CY667" s="2" t="n">
        <v>1</v>
      </c>
      <c r="DB667" s="0" t="n">
        <v>1</v>
      </c>
      <c r="DM667" s="0" t="n">
        <v>1</v>
      </c>
      <c r="DN667" s="0" t="n">
        <v>0</v>
      </c>
      <c r="DT667" s="0" t="n">
        <v>1</v>
      </c>
      <c r="DU667" s="0" t="n">
        <v>1</v>
      </c>
      <c r="DX667" s="0" t="n">
        <v>1</v>
      </c>
      <c r="DZ667" s="0" t="n">
        <v>1</v>
      </c>
      <c r="EC667" s="0" t="n">
        <v>1</v>
      </c>
      <c r="EE667" s="0" t="n">
        <v>1</v>
      </c>
      <c r="EI667" s="0" t="n">
        <v>1</v>
      </c>
      <c r="EO667" s="0" t="n">
        <v>1</v>
      </c>
      <c r="EQ667" s="0" t="n">
        <v>1</v>
      </c>
      <c r="ET667" s="0" t="n">
        <f aca="false">DN667*2+DM667*2+CY667*2+CV667*2+CS667*2+CL667*2+CG667*7.5+BT667*2+BQ667*7.5+BN667*2+BF667*4+AR667*2+V667*2+T667*2</f>
        <v>33</v>
      </c>
      <c r="EU667" s="0" t="n">
        <f aca="false">DN667*2+CY667*2+CV667*2+BF667*4</f>
        <v>2</v>
      </c>
      <c r="EV667" s="0" t="n">
        <v>0</v>
      </c>
      <c r="EW667" s="0" t="n">
        <v>1</v>
      </c>
    </row>
    <row r="668" customFormat="false" ht="12.75" hidden="false" customHeight="false" outlineLevel="0" collapsed="false">
      <c r="A668" s="0" t="s">
        <v>319</v>
      </c>
      <c r="B668" s="0" t="n">
        <v>2013</v>
      </c>
      <c r="C668" s="5" t="n">
        <v>1</v>
      </c>
      <c r="D668" s="0" t="n">
        <v>2</v>
      </c>
      <c r="E668" s="0" t="n">
        <f aca="false">C668+D668</f>
        <v>3</v>
      </c>
      <c r="F668" s="5" t="n">
        <v>2</v>
      </c>
      <c r="G668" s="5" t="n">
        <v>2</v>
      </c>
      <c r="H668" s="5" t="n">
        <v>1</v>
      </c>
      <c r="L668" s="5" t="n">
        <v>1</v>
      </c>
      <c r="O668" s="6" t="n">
        <v>0</v>
      </c>
      <c r="P668" s="6" t="n">
        <v>1</v>
      </c>
      <c r="Q668" s="6" t="n">
        <v>1</v>
      </c>
      <c r="T668" s="5" t="n">
        <v>1</v>
      </c>
      <c r="U668" s="5"/>
      <c r="V668" s="5" t="n">
        <v>1</v>
      </c>
      <c r="W668" s="5"/>
      <c r="X668" s="5" t="n">
        <v>1</v>
      </c>
      <c r="Y668" s="0" t="n">
        <v>1</v>
      </c>
      <c r="AI668" s="0" t="n">
        <v>1</v>
      </c>
      <c r="AR668" s="0" t="n">
        <v>1</v>
      </c>
      <c r="AT668" s="0" t="n">
        <v>1</v>
      </c>
      <c r="AV668" s="0" t="n">
        <v>1</v>
      </c>
      <c r="AW668" s="0" t="n">
        <v>1</v>
      </c>
      <c r="AX668" s="0" t="n">
        <v>1</v>
      </c>
      <c r="AY668" s="0" t="n">
        <v>1</v>
      </c>
      <c r="BE668" s="0" t="n">
        <v>1</v>
      </c>
      <c r="BF668" s="0" t="n">
        <v>0</v>
      </c>
      <c r="BK668" s="0" t="n">
        <v>1</v>
      </c>
      <c r="BN668" s="0" t="n">
        <v>1</v>
      </c>
      <c r="BO668" s="0" t="n">
        <v>1</v>
      </c>
      <c r="BP668" s="0" t="n">
        <v>1</v>
      </c>
      <c r="BQ668" s="0" t="n">
        <v>1</v>
      </c>
      <c r="BT668" s="0" t="n">
        <v>1</v>
      </c>
      <c r="BU668" s="0" t="n">
        <v>1</v>
      </c>
      <c r="BV668" s="0" t="n">
        <v>1</v>
      </c>
      <c r="BW668" s="0" t="n">
        <v>1</v>
      </c>
      <c r="BX668" s="0" t="n">
        <v>1</v>
      </c>
      <c r="BZ668" s="0" t="n">
        <v>1</v>
      </c>
      <c r="CC668" s="0" t="n">
        <v>1</v>
      </c>
      <c r="CD668" s="0" t="n">
        <v>1</v>
      </c>
      <c r="CE668" s="0" t="n">
        <v>1</v>
      </c>
      <c r="CG668" s="0" t="n">
        <v>1</v>
      </c>
      <c r="CH668" s="0" t="n">
        <v>1</v>
      </c>
      <c r="CI668" s="0" t="n">
        <v>1</v>
      </c>
      <c r="CJ668" s="0" t="n">
        <v>1</v>
      </c>
      <c r="CL668" s="0" t="n">
        <v>1</v>
      </c>
      <c r="CO668" s="0" t="n">
        <v>1</v>
      </c>
      <c r="CS668" s="0" t="n">
        <v>1</v>
      </c>
      <c r="CV668" s="0" t="n">
        <v>0</v>
      </c>
      <c r="CW668" s="0" t="n">
        <v>1</v>
      </c>
      <c r="CY668" s="2" t="n">
        <v>1</v>
      </c>
      <c r="DB668" s="0" t="n">
        <v>1</v>
      </c>
      <c r="DM668" s="0" t="n">
        <v>1</v>
      </c>
      <c r="DN668" s="0" t="n">
        <v>0</v>
      </c>
      <c r="DT668" s="0" t="n">
        <v>1</v>
      </c>
      <c r="DU668" s="0" t="n">
        <v>1</v>
      </c>
      <c r="DX668" s="0" t="n">
        <v>1</v>
      </c>
      <c r="DZ668" s="0" t="n">
        <v>1</v>
      </c>
      <c r="EC668" s="0" t="n">
        <v>1</v>
      </c>
      <c r="EE668" s="0" t="n">
        <v>1</v>
      </c>
      <c r="EI668" s="0" t="n">
        <v>1</v>
      </c>
      <c r="EO668" s="0" t="n">
        <v>1</v>
      </c>
      <c r="EQ668" s="0" t="n">
        <v>1</v>
      </c>
      <c r="ET668" s="0" t="n">
        <f aca="false">DN668*2+DM668*2+CY668*2+CV668*2+CS668*2+CL668*2+CG668*7.5+BT668*2+BQ668*7.5+BN668*2+BF668*4+AR668*2+V668*2+T668*2</f>
        <v>33</v>
      </c>
      <c r="EU668" s="0" t="n">
        <f aca="false">DN668*2+CY668*2+CV668*2+BF668*4</f>
        <v>2</v>
      </c>
      <c r="EV668" s="0" t="n">
        <v>0</v>
      </c>
      <c r="EW668" s="0" t="n">
        <v>1</v>
      </c>
    </row>
    <row r="669" customFormat="false" ht="12.75" hidden="false" customHeight="false" outlineLevel="0" collapsed="false">
      <c r="A669" s="0" t="s">
        <v>320</v>
      </c>
      <c r="B669" s="0" t="n">
        <v>2013</v>
      </c>
      <c r="C669" s="5" t="n">
        <v>1</v>
      </c>
      <c r="D669" s="0" t="n">
        <v>2</v>
      </c>
      <c r="E669" s="0" t="n">
        <f aca="false">C669+D669</f>
        <v>3</v>
      </c>
      <c r="F669" s="5" t="n">
        <v>2</v>
      </c>
      <c r="G669" s="5" t="n">
        <v>2</v>
      </c>
      <c r="H669" s="5" t="n">
        <v>1</v>
      </c>
      <c r="L669" s="5" t="n">
        <v>1</v>
      </c>
      <c r="O669" s="6" t="n">
        <v>0</v>
      </c>
      <c r="P669" s="6" t="n">
        <v>1</v>
      </c>
      <c r="Q669" s="6" t="n">
        <v>1</v>
      </c>
      <c r="T669" s="5" t="n">
        <v>1</v>
      </c>
      <c r="U669" s="5"/>
      <c r="V669" s="5" t="n">
        <v>1</v>
      </c>
      <c r="W669" s="5"/>
      <c r="X669" s="5" t="n">
        <v>1</v>
      </c>
      <c r="Y669" s="0" t="n">
        <v>1</v>
      </c>
      <c r="AI669" s="0" t="n">
        <v>1</v>
      </c>
      <c r="AR669" s="0" t="n">
        <v>1</v>
      </c>
      <c r="AT669" s="0" t="n">
        <v>1</v>
      </c>
      <c r="AV669" s="0" t="n">
        <v>1</v>
      </c>
      <c r="AW669" s="0" t="n">
        <v>1</v>
      </c>
      <c r="AX669" s="0" t="n">
        <v>1</v>
      </c>
      <c r="AY669" s="0" t="n">
        <v>0</v>
      </c>
      <c r="BE669" s="0" t="n">
        <v>1</v>
      </c>
      <c r="BF669" s="0" t="n">
        <v>0</v>
      </c>
      <c r="BK669" s="0" t="n">
        <v>1</v>
      </c>
      <c r="BN669" s="0" t="n">
        <v>1</v>
      </c>
      <c r="BO669" s="0" t="n">
        <v>1</v>
      </c>
      <c r="BP669" s="0" t="n">
        <v>1</v>
      </c>
      <c r="BQ669" s="0" t="n">
        <v>1</v>
      </c>
      <c r="BT669" s="0" t="n">
        <v>1</v>
      </c>
      <c r="BU669" s="0" t="n">
        <v>1</v>
      </c>
      <c r="BV669" s="0" t="n">
        <v>1</v>
      </c>
      <c r="BW669" s="0" t="n">
        <v>1</v>
      </c>
      <c r="BX669" s="0" t="n">
        <v>1</v>
      </c>
      <c r="BZ669" s="0" t="n">
        <v>1</v>
      </c>
      <c r="CC669" s="0" t="n">
        <v>1</v>
      </c>
      <c r="CD669" s="0" t="n">
        <v>1</v>
      </c>
      <c r="CE669" s="0" t="n">
        <v>1</v>
      </c>
      <c r="CG669" s="0" t="n">
        <v>1</v>
      </c>
      <c r="CH669" s="0" t="n">
        <v>1</v>
      </c>
      <c r="CI669" s="0" t="n">
        <v>1</v>
      </c>
      <c r="CJ669" s="0" t="n">
        <v>1</v>
      </c>
      <c r="CL669" s="0" t="n">
        <v>1</v>
      </c>
      <c r="CO669" s="0" t="n">
        <v>1</v>
      </c>
      <c r="CS669" s="0" t="n">
        <v>1</v>
      </c>
      <c r="CV669" s="0" t="n">
        <v>0</v>
      </c>
      <c r="CW669" s="0" t="n">
        <v>1</v>
      </c>
      <c r="CY669" s="2" t="n">
        <v>0</v>
      </c>
      <c r="DB669" s="0" t="n">
        <v>1</v>
      </c>
      <c r="DM669" s="0" t="n">
        <v>1</v>
      </c>
      <c r="DN669" s="0" t="n">
        <v>0</v>
      </c>
      <c r="DT669" s="0" t="n">
        <v>1</v>
      </c>
      <c r="DU669" s="0" t="n">
        <v>1</v>
      </c>
      <c r="DX669" s="0" t="n">
        <v>1</v>
      </c>
      <c r="DZ669" s="0" t="n">
        <v>1</v>
      </c>
      <c r="EC669" s="0" t="n">
        <v>1</v>
      </c>
      <c r="EE669" s="0" t="n">
        <v>1</v>
      </c>
      <c r="EI669" s="0" t="n">
        <v>1</v>
      </c>
      <c r="EO669" s="0" t="n">
        <v>1</v>
      </c>
      <c r="EQ669" s="0" t="n">
        <v>1</v>
      </c>
      <c r="ET669" s="0" t="n">
        <f aca="false">DN669*2+DM669*2+CY669*2+CV669*2+CS669*2+CL669*2+CG669*7.5+BT669*2+BQ669*7.5+BN669*2+BF669*4+AR669*2+V669*2+T669*2</f>
        <v>31</v>
      </c>
      <c r="EU669" s="0" t="n">
        <f aca="false">DN669*2+CY669*2+CV669*2+BF669*4</f>
        <v>0</v>
      </c>
      <c r="EV669" s="0" t="n">
        <v>0</v>
      </c>
      <c r="EW669" s="0" t="n">
        <v>1</v>
      </c>
    </row>
    <row r="670" customFormat="false" ht="12.75" hidden="false" customHeight="false" outlineLevel="0" collapsed="false">
      <c r="A670" s="0" t="s">
        <v>321</v>
      </c>
      <c r="B670" s="0" t="n">
        <v>2013</v>
      </c>
      <c r="C670" s="5" t="n">
        <v>1</v>
      </c>
      <c r="D670" s="0" t="n">
        <v>2</v>
      </c>
      <c r="E670" s="0" t="n">
        <f aca="false">C670+D670</f>
        <v>3</v>
      </c>
      <c r="F670" s="5" t="n">
        <v>2</v>
      </c>
      <c r="G670" s="5" t="n">
        <v>2</v>
      </c>
      <c r="H670" s="5" t="n">
        <v>1</v>
      </c>
      <c r="L670" s="5" t="n">
        <v>1</v>
      </c>
      <c r="O670" s="6" t="n">
        <v>0</v>
      </c>
      <c r="P670" s="6" t="n">
        <v>1</v>
      </c>
      <c r="Q670" s="6" t="n">
        <v>1</v>
      </c>
      <c r="T670" s="5" t="n">
        <v>1</v>
      </c>
      <c r="U670" s="5"/>
      <c r="V670" s="5" t="n">
        <v>1</v>
      </c>
      <c r="W670" s="5"/>
      <c r="X670" s="5" t="n">
        <v>1</v>
      </c>
      <c r="Y670" s="0" t="n">
        <v>1</v>
      </c>
      <c r="AI670" s="0" t="n">
        <v>1</v>
      </c>
      <c r="AR670" s="0" t="n">
        <v>1</v>
      </c>
      <c r="AT670" s="0" t="n">
        <v>1</v>
      </c>
      <c r="AV670" s="0" t="n">
        <v>1</v>
      </c>
      <c r="AW670" s="0" t="n">
        <v>1</v>
      </c>
      <c r="AX670" s="0" t="n">
        <v>1</v>
      </c>
      <c r="AY670" s="0" t="n">
        <v>1</v>
      </c>
      <c r="BE670" s="0" t="n">
        <v>1</v>
      </c>
      <c r="BF670" s="0" t="n">
        <v>0</v>
      </c>
      <c r="BK670" s="0" t="n">
        <v>1</v>
      </c>
      <c r="BN670" s="0" t="n">
        <v>1</v>
      </c>
      <c r="BO670" s="0" t="n">
        <v>1</v>
      </c>
      <c r="BP670" s="0" t="n">
        <v>1</v>
      </c>
      <c r="BQ670" s="0" t="n">
        <v>1</v>
      </c>
      <c r="BT670" s="0" t="n">
        <v>1</v>
      </c>
      <c r="BU670" s="0" t="n">
        <v>1</v>
      </c>
      <c r="BV670" s="0" t="n">
        <v>1</v>
      </c>
      <c r="BW670" s="0" t="n">
        <v>1</v>
      </c>
      <c r="BX670" s="0" t="n">
        <v>1</v>
      </c>
      <c r="BZ670" s="0" t="n">
        <v>1</v>
      </c>
      <c r="CC670" s="0" t="n">
        <v>1</v>
      </c>
      <c r="CD670" s="0" t="n">
        <v>1</v>
      </c>
      <c r="CE670" s="0" t="n">
        <v>1</v>
      </c>
      <c r="CG670" s="0" t="n">
        <v>1</v>
      </c>
      <c r="CH670" s="0" t="n">
        <v>1</v>
      </c>
      <c r="CI670" s="0" t="n">
        <v>1</v>
      </c>
      <c r="CJ670" s="0" t="n">
        <v>1</v>
      </c>
      <c r="CL670" s="0" t="n">
        <v>1</v>
      </c>
      <c r="CO670" s="0" t="n">
        <v>1</v>
      </c>
      <c r="CS670" s="0" t="n">
        <v>1</v>
      </c>
      <c r="CV670" s="0" t="n">
        <v>0</v>
      </c>
      <c r="CW670" s="0" t="n">
        <v>1</v>
      </c>
      <c r="CY670" s="2" t="n">
        <v>1</v>
      </c>
      <c r="DB670" s="0" t="n">
        <v>1</v>
      </c>
      <c r="DM670" s="0" t="n">
        <v>1</v>
      </c>
      <c r="DN670" s="0" t="n">
        <v>0</v>
      </c>
      <c r="DT670" s="0" t="n">
        <v>1</v>
      </c>
      <c r="DU670" s="0" t="n">
        <v>1</v>
      </c>
      <c r="DX670" s="0" t="n">
        <v>1</v>
      </c>
      <c r="DZ670" s="0" t="n">
        <v>1</v>
      </c>
      <c r="EC670" s="0" t="n">
        <v>1</v>
      </c>
      <c r="EE670" s="0" t="n">
        <v>1</v>
      </c>
      <c r="EI670" s="0" t="n">
        <v>1</v>
      </c>
      <c r="EO670" s="0" t="n">
        <v>1</v>
      </c>
      <c r="EQ670" s="0" t="n">
        <v>1</v>
      </c>
      <c r="ET670" s="0" t="n">
        <f aca="false">DN670*2+DM670*2+CY670*2+CV670*2+CS670*2+CL670*2+CG670*7.5+BT670*2+BQ670*7.5+BN670*2+BF670*4+AR670*2+V670*2+T670*2</f>
        <v>33</v>
      </c>
      <c r="EU670" s="0" t="n">
        <f aca="false">DN670*2+CY670*2+CV670*2+BF670*4</f>
        <v>2</v>
      </c>
      <c r="EV670" s="0" t="n">
        <v>0</v>
      </c>
      <c r="EW670" s="0" t="n">
        <v>1</v>
      </c>
    </row>
    <row r="671" customFormat="false" ht="12.75" hidden="false" customHeight="false" outlineLevel="0" collapsed="false">
      <c r="A671" s="0" t="s">
        <v>322</v>
      </c>
      <c r="B671" s="0" t="n">
        <v>2013</v>
      </c>
      <c r="C671" s="5" t="n">
        <v>1</v>
      </c>
      <c r="D671" s="0" t="n">
        <v>2</v>
      </c>
      <c r="E671" s="0" t="n">
        <f aca="false">C671+D671</f>
        <v>3</v>
      </c>
      <c r="F671" s="5" t="n">
        <v>2</v>
      </c>
      <c r="G671" s="5" t="n">
        <v>2</v>
      </c>
      <c r="H671" s="5" t="n">
        <v>1</v>
      </c>
      <c r="L671" s="5" t="n">
        <v>1</v>
      </c>
      <c r="O671" s="6" t="n">
        <v>0</v>
      </c>
      <c r="P671" s="6" t="n">
        <v>1</v>
      </c>
      <c r="Q671" s="6" t="n">
        <v>1</v>
      </c>
      <c r="T671" s="5" t="n">
        <v>1</v>
      </c>
      <c r="U671" s="5"/>
      <c r="V671" s="5" t="n">
        <v>1</v>
      </c>
      <c r="W671" s="5"/>
      <c r="X671" s="5" t="n">
        <v>1</v>
      </c>
      <c r="Y671" s="0" t="n">
        <v>1</v>
      </c>
      <c r="AI671" s="0" t="n">
        <v>1</v>
      </c>
      <c r="AR671" s="0" t="n">
        <v>1</v>
      </c>
      <c r="AT671" s="0" t="n">
        <v>1</v>
      </c>
      <c r="AV671" s="0" t="n">
        <v>1</v>
      </c>
      <c r="AW671" s="0" t="n">
        <v>1</v>
      </c>
      <c r="AX671" s="0" t="n">
        <v>1</v>
      </c>
      <c r="AY671" s="0" t="n">
        <v>1</v>
      </c>
      <c r="BE671" s="0" t="n">
        <v>1</v>
      </c>
      <c r="BF671" s="0" t="n">
        <v>0</v>
      </c>
      <c r="BK671" s="0" t="n">
        <v>1</v>
      </c>
      <c r="BN671" s="0" t="n">
        <v>1</v>
      </c>
      <c r="BO671" s="0" t="n">
        <v>1</v>
      </c>
      <c r="BP671" s="0" t="n">
        <v>1</v>
      </c>
      <c r="BQ671" s="0" t="n">
        <v>1</v>
      </c>
      <c r="BT671" s="0" t="n">
        <v>1</v>
      </c>
      <c r="BU671" s="0" t="n">
        <v>1</v>
      </c>
      <c r="BV671" s="0" t="n">
        <v>1</v>
      </c>
      <c r="BW671" s="0" t="n">
        <v>1</v>
      </c>
      <c r="BX671" s="0" t="n">
        <v>1</v>
      </c>
      <c r="BZ671" s="0" t="n">
        <v>1</v>
      </c>
      <c r="CC671" s="0" t="n">
        <v>1</v>
      </c>
      <c r="CD671" s="0" t="n">
        <v>1</v>
      </c>
      <c r="CE671" s="0" t="n">
        <v>1</v>
      </c>
      <c r="CG671" s="0" t="n">
        <v>1</v>
      </c>
      <c r="CH671" s="0" t="n">
        <v>1</v>
      </c>
      <c r="CI671" s="0" t="n">
        <v>1</v>
      </c>
      <c r="CJ671" s="0" t="n">
        <v>1</v>
      </c>
      <c r="CL671" s="0" t="n">
        <v>1</v>
      </c>
      <c r="CO671" s="0" t="n">
        <v>1</v>
      </c>
      <c r="CS671" s="0" t="n">
        <v>1</v>
      </c>
      <c r="CV671" s="0" t="n">
        <v>0</v>
      </c>
      <c r="CW671" s="0" t="n">
        <v>1</v>
      </c>
      <c r="CY671" s="2" t="n">
        <v>1</v>
      </c>
      <c r="DB671" s="0" t="n">
        <v>1</v>
      </c>
      <c r="DM671" s="0" t="n">
        <v>1</v>
      </c>
      <c r="DN671" s="0" t="n">
        <v>0</v>
      </c>
      <c r="DT671" s="0" t="n">
        <v>1</v>
      </c>
      <c r="DU671" s="0" t="n">
        <v>1</v>
      </c>
      <c r="DX671" s="0" t="n">
        <v>1</v>
      </c>
      <c r="DZ671" s="0" t="n">
        <v>1</v>
      </c>
      <c r="EC671" s="0" t="n">
        <v>1</v>
      </c>
      <c r="EE671" s="0" t="n">
        <v>1</v>
      </c>
      <c r="EI671" s="0" t="n">
        <v>1</v>
      </c>
      <c r="EO671" s="0" t="n">
        <v>1</v>
      </c>
      <c r="EQ671" s="0" t="n">
        <v>1</v>
      </c>
      <c r="ET671" s="0" t="n">
        <f aca="false">DN671*2+DM671*2+CY671*2+CV671*2+CS671*2+CL671*2+CG671*7.5+BT671*2+BQ671*7.5+BN671*2+BF671*4+AR671*2+V671*2+T671*2</f>
        <v>33</v>
      </c>
      <c r="EU671" s="0" t="n">
        <f aca="false">DN671*2+CY671*2+CV671*2+BF671*4</f>
        <v>2</v>
      </c>
      <c r="EV671" s="0" t="n">
        <v>0</v>
      </c>
      <c r="EW671" s="0" t="n">
        <v>1</v>
      </c>
    </row>
    <row r="672" customFormat="false" ht="12.75" hidden="false" customHeight="false" outlineLevel="0" collapsed="false">
      <c r="A672" s="0" t="s">
        <v>323</v>
      </c>
      <c r="B672" s="0" t="n">
        <v>2013</v>
      </c>
      <c r="C672" s="5" t="n">
        <v>1</v>
      </c>
      <c r="D672" s="0" t="n">
        <v>2</v>
      </c>
      <c r="E672" s="0" t="n">
        <f aca="false">C672+D672</f>
        <v>3</v>
      </c>
      <c r="F672" s="5" t="n">
        <v>2</v>
      </c>
      <c r="G672" s="5" t="n">
        <v>2</v>
      </c>
      <c r="H672" s="5" t="n">
        <v>1</v>
      </c>
      <c r="L672" s="5" t="n">
        <v>1</v>
      </c>
      <c r="O672" s="6" t="n">
        <v>0</v>
      </c>
      <c r="P672" s="6" t="n">
        <v>1</v>
      </c>
      <c r="Q672" s="6" t="n">
        <v>1</v>
      </c>
      <c r="T672" s="5" t="n">
        <v>1</v>
      </c>
      <c r="U672" s="5"/>
      <c r="V672" s="5" t="n">
        <v>1</v>
      </c>
      <c r="W672" s="5"/>
      <c r="X672" s="5" t="n">
        <v>1</v>
      </c>
      <c r="Y672" s="0" t="n">
        <v>1</v>
      </c>
      <c r="AI672" s="0" t="n">
        <v>1</v>
      </c>
      <c r="AR672" s="0" t="n">
        <v>1</v>
      </c>
      <c r="AT672" s="0" t="n">
        <v>1</v>
      </c>
      <c r="AV672" s="0" t="n">
        <v>1</v>
      </c>
      <c r="AW672" s="0" t="n">
        <v>1</v>
      </c>
      <c r="AX672" s="0" t="n">
        <v>1</v>
      </c>
      <c r="AY672" s="0" t="n">
        <v>1</v>
      </c>
      <c r="BE672" s="0" t="n">
        <v>1</v>
      </c>
      <c r="BF672" s="0" t="n">
        <v>0</v>
      </c>
      <c r="BK672" s="0" t="n">
        <v>1</v>
      </c>
      <c r="BN672" s="0" t="n">
        <v>1</v>
      </c>
      <c r="BO672" s="0" t="n">
        <v>1</v>
      </c>
      <c r="BP672" s="0" t="n">
        <v>1</v>
      </c>
      <c r="BQ672" s="0" t="n">
        <v>1</v>
      </c>
      <c r="BT672" s="0" t="n">
        <v>1</v>
      </c>
      <c r="BU672" s="0" t="n">
        <v>1</v>
      </c>
      <c r="BV672" s="0" t="n">
        <v>1</v>
      </c>
      <c r="BW672" s="0" t="n">
        <v>1</v>
      </c>
      <c r="BX672" s="0" t="n">
        <v>1</v>
      </c>
      <c r="BZ672" s="0" t="n">
        <v>1</v>
      </c>
      <c r="CC672" s="0" t="n">
        <v>1</v>
      </c>
      <c r="CD672" s="0" t="n">
        <v>1</v>
      </c>
      <c r="CE672" s="0" t="n">
        <v>1</v>
      </c>
      <c r="CG672" s="0" t="n">
        <v>1</v>
      </c>
      <c r="CH672" s="0" t="n">
        <v>1</v>
      </c>
      <c r="CI672" s="0" t="n">
        <v>1</v>
      </c>
      <c r="CJ672" s="0" t="n">
        <v>1</v>
      </c>
      <c r="CL672" s="0" t="n">
        <v>1</v>
      </c>
      <c r="CO672" s="0" t="n">
        <v>1</v>
      </c>
      <c r="CS672" s="0" t="n">
        <v>1</v>
      </c>
      <c r="CV672" s="0" t="n">
        <v>1</v>
      </c>
      <c r="CW672" s="0" t="n">
        <v>1</v>
      </c>
      <c r="CY672" s="2" t="n">
        <v>1</v>
      </c>
      <c r="DB672" s="0" t="n">
        <v>1</v>
      </c>
      <c r="DM672" s="0" t="n">
        <v>1</v>
      </c>
      <c r="DN672" s="2" t="n">
        <v>0</v>
      </c>
      <c r="DT672" s="0" t="n">
        <v>1</v>
      </c>
      <c r="DU672" s="0" t="n">
        <v>1</v>
      </c>
      <c r="DX672" s="0" t="n">
        <v>1</v>
      </c>
      <c r="DZ672" s="0" t="n">
        <v>1</v>
      </c>
      <c r="EC672" s="0" t="n">
        <v>1</v>
      </c>
      <c r="EE672" s="0" t="n">
        <v>1</v>
      </c>
      <c r="EI672" s="0" t="n">
        <v>1</v>
      </c>
      <c r="EO672" s="0" t="n">
        <v>1</v>
      </c>
      <c r="EQ672" s="0" t="n">
        <v>1</v>
      </c>
      <c r="ET672" s="0" t="n">
        <f aca="false">DN672*2+DM672*2+CY672*2+CV672*2+CS672*2+CL672*2+CG672*7.5+BT672*2+BQ672*7.5+BN672*2+BF672*4+AR672*2+V672*2+T672*2</f>
        <v>35</v>
      </c>
      <c r="EU672" s="0" t="n">
        <f aca="false">DN672*2+CY672*2+CV672*2+BF672*4</f>
        <v>4</v>
      </c>
      <c r="EV672" s="0" t="n">
        <v>0</v>
      </c>
      <c r="EW672" s="0" t="n">
        <v>1</v>
      </c>
    </row>
    <row r="673" customFormat="false" ht="12.75" hidden="false" customHeight="false" outlineLevel="0" collapsed="false">
      <c r="A673" s="0" t="s">
        <v>324</v>
      </c>
      <c r="B673" s="0" t="n">
        <v>2013</v>
      </c>
      <c r="C673" s="5" t="n">
        <v>1</v>
      </c>
      <c r="D673" s="0" t="n">
        <v>2</v>
      </c>
      <c r="E673" s="0" t="n">
        <f aca="false">C673+D673</f>
        <v>3</v>
      </c>
      <c r="F673" s="5" t="n">
        <v>2</v>
      </c>
      <c r="G673" s="5" t="n">
        <v>2</v>
      </c>
      <c r="H673" s="5" t="n">
        <v>1</v>
      </c>
      <c r="L673" s="5" t="n">
        <v>1</v>
      </c>
      <c r="O673" s="6" t="n">
        <v>0</v>
      </c>
      <c r="P673" s="6" t="n">
        <v>1</v>
      </c>
      <c r="Q673" s="6" t="n">
        <v>1</v>
      </c>
      <c r="T673" s="5" t="n">
        <v>1</v>
      </c>
      <c r="U673" s="5"/>
      <c r="V673" s="5" t="n">
        <v>1</v>
      </c>
      <c r="W673" s="5"/>
      <c r="X673" s="5" t="n">
        <v>1</v>
      </c>
      <c r="Y673" s="0" t="n">
        <v>1</v>
      </c>
      <c r="AI673" s="0" t="n">
        <v>1</v>
      </c>
      <c r="AR673" s="0" t="n">
        <v>1</v>
      </c>
      <c r="AT673" s="0" t="n">
        <v>1</v>
      </c>
      <c r="AV673" s="0" t="n">
        <v>1</v>
      </c>
      <c r="AW673" s="0" t="n">
        <v>1</v>
      </c>
      <c r="AX673" s="0" t="n">
        <v>1</v>
      </c>
      <c r="AY673" s="0" t="n">
        <v>1</v>
      </c>
      <c r="BE673" s="0" t="n">
        <v>1</v>
      </c>
      <c r="BF673" s="0" t="n">
        <v>1</v>
      </c>
      <c r="BK673" s="0" t="n">
        <v>1</v>
      </c>
      <c r="BN673" s="0" t="n">
        <v>1</v>
      </c>
      <c r="BO673" s="0" t="n">
        <v>1</v>
      </c>
      <c r="BP673" s="0" t="n">
        <v>1</v>
      </c>
      <c r="BQ673" s="0" t="n">
        <v>1</v>
      </c>
      <c r="BT673" s="0" t="n">
        <v>1</v>
      </c>
      <c r="BU673" s="0" t="n">
        <v>1</v>
      </c>
      <c r="BV673" s="0" t="n">
        <v>1</v>
      </c>
      <c r="BW673" s="0" t="n">
        <v>1</v>
      </c>
      <c r="BX673" s="0" t="n">
        <v>1</v>
      </c>
      <c r="BZ673" s="0" t="n">
        <v>1</v>
      </c>
      <c r="CC673" s="0" t="n">
        <v>1</v>
      </c>
      <c r="CD673" s="0" t="n">
        <v>1</v>
      </c>
      <c r="CE673" s="0" t="n">
        <v>1</v>
      </c>
      <c r="CG673" s="0" t="n">
        <v>1</v>
      </c>
      <c r="CH673" s="0" t="n">
        <v>1</v>
      </c>
      <c r="CI673" s="0" t="n">
        <v>1</v>
      </c>
      <c r="CJ673" s="0" t="n">
        <v>1</v>
      </c>
      <c r="CL673" s="0" t="n">
        <v>1</v>
      </c>
      <c r="CO673" s="0" t="n">
        <v>1</v>
      </c>
      <c r="CS673" s="0" t="n">
        <v>1</v>
      </c>
      <c r="CV673" s="0" t="n">
        <v>1</v>
      </c>
      <c r="CW673" s="0" t="n">
        <v>1</v>
      </c>
      <c r="CY673" s="2" t="n">
        <v>1</v>
      </c>
      <c r="DB673" s="0" t="n">
        <v>1</v>
      </c>
      <c r="DM673" s="0" t="n">
        <v>1</v>
      </c>
      <c r="DN673" s="2" t="n">
        <v>0</v>
      </c>
      <c r="DT673" s="0" t="n">
        <v>1</v>
      </c>
      <c r="DU673" s="0" t="n">
        <v>1</v>
      </c>
      <c r="DX673" s="0" t="n">
        <v>1</v>
      </c>
      <c r="DZ673" s="0" t="n">
        <v>1</v>
      </c>
      <c r="EC673" s="0" t="n">
        <v>1</v>
      </c>
      <c r="EE673" s="0" t="n">
        <v>1</v>
      </c>
      <c r="EI673" s="0" t="n">
        <v>1</v>
      </c>
      <c r="EO673" s="0" t="n">
        <v>1</v>
      </c>
      <c r="EQ673" s="0" t="n">
        <v>1</v>
      </c>
      <c r="ET673" s="0" t="n">
        <f aca="false">DN673*2+DM673*2+CY673*2+CV673*2+CS673*2+CL673*2+CG673*7.5+BT673*2+BQ673*7.5+BN673*2+BF673*4+AR673*2+V673*2+T673*2</f>
        <v>39</v>
      </c>
      <c r="EU673" s="0" t="n">
        <f aca="false">DN673*2+CY673*2+CV673*2+BF673*4</f>
        <v>8</v>
      </c>
      <c r="EV673" s="0" t="n">
        <v>0</v>
      </c>
      <c r="EW673" s="0" t="n">
        <v>1</v>
      </c>
    </row>
    <row r="674" customFormat="false" ht="12.75" hidden="false" customHeight="false" outlineLevel="0" collapsed="false">
      <c r="A674" s="0" t="s">
        <v>325</v>
      </c>
      <c r="B674" s="0" t="n">
        <v>2013</v>
      </c>
      <c r="C674" s="5" t="n">
        <v>1</v>
      </c>
      <c r="D674" s="0" t="n">
        <v>2</v>
      </c>
      <c r="E674" s="0" t="n">
        <f aca="false">C674+D674</f>
        <v>3</v>
      </c>
      <c r="F674" s="5" t="n">
        <v>2</v>
      </c>
      <c r="G674" s="5" t="n">
        <v>2</v>
      </c>
      <c r="H674" s="5" t="n">
        <v>1</v>
      </c>
      <c r="L674" s="5" t="n">
        <v>1</v>
      </c>
      <c r="O674" s="6" t="n">
        <v>0</v>
      </c>
      <c r="P674" s="6" t="n">
        <v>1</v>
      </c>
      <c r="Q674" s="6" t="n">
        <v>1</v>
      </c>
      <c r="T674" s="5" t="n">
        <v>1</v>
      </c>
      <c r="U674" s="5"/>
      <c r="V674" s="5" t="n">
        <v>1</v>
      </c>
      <c r="W674" s="5"/>
      <c r="X674" s="5" t="n">
        <v>1</v>
      </c>
      <c r="Y674" s="0" t="n">
        <v>1</v>
      </c>
      <c r="AI674" s="0" t="n">
        <v>1</v>
      </c>
      <c r="AR674" s="0" t="n">
        <v>1</v>
      </c>
      <c r="AT674" s="0" t="n">
        <v>1</v>
      </c>
      <c r="AV674" s="0" t="n">
        <v>1</v>
      </c>
      <c r="AW674" s="0" t="n">
        <v>1</v>
      </c>
      <c r="AX674" s="0" t="n">
        <v>1</v>
      </c>
      <c r="AY674" s="0" t="n">
        <v>1</v>
      </c>
      <c r="BE674" s="0" t="n">
        <v>1</v>
      </c>
      <c r="BF674" s="0" t="n">
        <v>1</v>
      </c>
      <c r="BK674" s="0" t="n">
        <v>1</v>
      </c>
      <c r="BN674" s="0" t="n">
        <v>1</v>
      </c>
      <c r="BO674" s="0" t="n">
        <v>1</v>
      </c>
      <c r="BP674" s="0" t="n">
        <v>1</v>
      </c>
      <c r="BQ674" s="0" t="n">
        <v>1</v>
      </c>
      <c r="BT674" s="0" t="n">
        <v>1</v>
      </c>
      <c r="BU674" s="0" t="n">
        <v>1</v>
      </c>
      <c r="BV674" s="0" t="n">
        <v>1</v>
      </c>
      <c r="BW674" s="0" t="n">
        <v>1</v>
      </c>
      <c r="BX674" s="0" t="n">
        <v>1</v>
      </c>
      <c r="BZ674" s="0" t="n">
        <v>1</v>
      </c>
      <c r="CC674" s="0" t="n">
        <v>1</v>
      </c>
      <c r="CD674" s="0" t="n">
        <v>1</v>
      </c>
      <c r="CE674" s="0" t="n">
        <v>1</v>
      </c>
      <c r="CG674" s="0" t="n">
        <v>1</v>
      </c>
      <c r="CH674" s="0" t="n">
        <v>1</v>
      </c>
      <c r="CI674" s="0" t="n">
        <v>1</v>
      </c>
      <c r="CJ674" s="0" t="n">
        <v>1</v>
      </c>
      <c r="CL674" s="0" t="n">
        <v>1</v>
      </c>
      <c r="CO674" s="0" t="n">
        <v>1</v>
      </c>
      <c r="CS674" s="0" t="n">
        <v>1</v>
      </c>
      <c r="CV674" s="0" t="n">
        <v>0</v>
      </c>
      <c r="CW674" s="0" t="n">
        <v>1</v>
      </c>
      <c r="CY674" s="0" t="n">
        <v>1</v>
      </c>
      <c r="DB674" s="0" t="n">
        <v>1</v>
      </c>
      <c r="DM674" s="0" t="n">
        <v>1</v>
      </c>
      <c r="DN674" s="0" t="n">
        <v>0</v>
      </c>
      <c r="DT674" s="0" t="n">
        <v>1</v>
      </c>
      <c r="DU674" s="0" t="n">
        <v>1</v>
      </c>
      <c r="DX674" s="0" t="n">
        <v>1</v>
      </c>
      <c r="DZ674" s="0" t="n">
        <v>1</v>
      </c>
      <c r="EC674" s="0" t="n">
        <v>1</v>
      </c>
      <c r="EE674" s="0" t="n">
        <v>1</v>
      </c>
      <c r="EI674" s="0" t="n">
        <v>1</v>
      </c>
      <c r="EO674" s="0" t="n">
        <v>1</v>
      </c>
      <c r="EQ674" s="0" t="n">
        <v>1</v>
      </c>
      <c r="ET674" s="0" t="n">
        <f aca="false">DN674*2+DM674*2+CY674*2+CV674*2+CS674*2+CL674*2+CG674*7.5+BT674*2+BQ674*7.5+BN674*2+BF674*4+AR674*2+V674*2+T674*2</f>
        <v>37</v>
      </c>
      <c r="EU674" s="0" t="n">
        <f aca="false">DN674*2+CY674*2+CV674*2+BF674*4</f>
        <v>6</v>
      </c>
      <c r="EV674" s="0" t="n">
        <v>0</v>
      </c>
      <c r="EW674" s="0" t="n">
        <v>1</v>
      </c>
    </row>
    <row r="675" customFormat="false" ht="12.75" hidden="false" customHeight="false" outlineLevel="0" collapsed="false">
      <c r="A675" s="0" t="s">
        <v>326</v>
      </c>
      <c r="B675" s="0" t="n">
        <v>2013</v>
      </c>
      <c r="C675" s="5" t="n">
        <v>1</v>
      </c>
      <c r="D675" s="0" t="n">
        <v>2</v>
      </c>
      <c r="E675" s="0" t="n">
        <f aca="false">C675+D675</f>
        <v>3</v>
      </c>
      <c r="F675" s="5" t="n">
        <v>2</v>
      </c>
      <c r="G675" s="5" t="n">
        <v>2</v>
      </c>
      <c r="H675" s="5" t="n">
        <v>1</v>
      </c>
      <c r="L675" s="5" t="n">
        <v>1</v>
      </c>
      <c r="O675" s="6" t="n">
        <v>0</v>
      </c>
      <c r="P675" s="6" t="n">
        <v>1</v>
      </c>
      <c r="Q675" s="6" t="n">
        <v>1</v>
      </c>
      <c r="T675" s="5" t="n">
        <v>1</v>
      </c>
      <c r="U675" s="5"/>
      <c r="V675" s="5" t="n">
        <v>1</v>
      </c>
      <c r="W675" s="5"/>
      <c r="X675" s="5" t="n">
        <v>1</v>
      </c>
      <c r="Y675" s="0" t="n">
        <v>1</v>
      </c>
      <c r="AI675" s="0" t="n">
        <v>1</v>
      </c>
      <c r="AR675" s="0" t="n">
        <v>1</v>
      </c>
      <c r="AT675" s="0" t="n">
        <v>1</v>
      </c>
      <c r="AV675" s="0" t="n">
        <v>1</v>
      </c>
      <c r="AW675" s="0" t="n">
        <v>1</v>
      </c>
      <c r="AX675" s="0" t="n">
        <v>1</v>
      </c>
      <c r="AY675" s="0" t="n">
        <v>0</v>
      </c>
      <c r="BE675" s="0" t="n">
        <v>1</v>
      </c>
      <c r="BF675" s="0" t="n">
        <v>0</v>
      </c>
      <c r="BK675" s="0" t="n">
        <v>1</v>
      </c>
      <c r="BN675" s="0" t="n">
        <v>1</v>
      </c>
      <c r="BO675" s="0" t="n">
        <v>1</v>
      </c>
      <c r="BP675" s="0" t="n">
        <v>1</v>
      </c>
      <c r="BQ675" s="0" t="n">
        <v>1</v>
      </c>
      <c r="BT675" s="0" t="n">
        <v>1</v>
      </c>
      <c r="BU675" s="0" t="n">
        <v>1</v>
      </c>
      <c r="BV675" s="0" t="n">
        <v>1</v>
      </c>
      <c r="BW675" s="0" t="n">
        <v>1</v>
      </c>
      <c r="BX675" s="0" t="n">
        <v>1</v>
      </c>
      <c r="BZ675" s="0" t="n">
        <v>1</v>
      </c>
      <c r="CC675" s="0" t="n">
        <v>1</v>
      </c>
      <c r="CD675" s="0" t="n">
        <v>1</v>
      </c>
      <c r="CE675" s="0" t="n">
        <v>1</v>
      </c>
      <c r="CG675" s="0" t="n">
        <v>1</v>
      </c>
      <c r="CH675" s="0" t="n">
        <v>1</v>
      </c>
      <c r="CI675" s="0" t="n">
        <v>1</v>
      </c>
      <c r="CJ675" s="0" t="n">
        <v>1</v>
      </c>
      <c r="CL675" s="0" t="n">
        <v>1</v>
      </c>
      <c r="CO675" s="0" t="n">
        <v>1</v>
      </c>
      <c r="CS675" s="0" t="n">
        <v>1</v>
      </c>
      <c r="CV675" s="0" t="n">
        <v>0</v>
      </c>
      <c r="CW675" s="0" t="n">
        <v>1</v>
      </c>
      <c r="CY675" s="0" t="n">
        <v>0</v>
      </c>
      <c r="DB675" s="0" t="n">
        <v>1</v>
      </c>
      <c r="DM675" s="0" t="n">
        <v>1</v>
      </c>
      <c r="DN675" s="0" t="n">
        <v>0</v>
      </c>
      <c r="DT675" s="0" t="n">
        <v>1</v>
      </c>
      <c r="DU675" s="0" t="n">
        <v>1</v>
      </c>
      <c r="DX675" s="0" t="n">
        <v>1</v>
      </c>
      <c r="DZ675" s="0" t="n">
        <v>1</v>
      </c>
      <c r="EC675" s="0" t="n">
        <v>1</v>
      </c>
      <c r="EE675" s="0" t="n">
        <v>1</v>
      </c>
      <c r="EI675" s="0" t="n">
        <v>1</v>
      </c>
      <c r="EO675" s="0" t="n">
        <v>1</v>
      </c>
      <c r="EQ675" s="0" t="n">
        <v>1</v>
      </c>
      <c r="ET675" s="0" t="n">
        <f aca="false">DN675*2+DM675*2+CY675*2+CV675*2+CS675*2+CL675*2+CG675*7.5+BT675*2+BQ675*7.5+BN675*2+BF675*4+AR675*2+V675*2+T675*2</f>
        <v>31</v>
      </c>
      <c r="EU675" s="0" t="n">
        <f aca="false">DN675*2+CY675*2+CV675*2+BF675*4</f>
        <v>0</v>
      </c>
      <c r="EV675" s="0" t="n">
        <v>0</v>
      </c>
      <c r="EW675" s="0" t="n">
        <v>1</v>
      </c>
    </row>
    <row r="676" customFormat="false" ht="12.75" hidden="false" customHeight="false" outlineLevel="0" collapsed="false">
      <c r="A676" s="0" t="s">
        <v>327</v>
      </c>
      <c r="B676" s="0" t="n">
        <v>2013</v>
      </c>
      <c r="C676" s="5" t="n">
        <v>1</v>
      </c>
      <c r="D676" s="0" t="n">
        <v>2</v>
      </c>
      <c r="E676" s="0" t="n">
        <f aca="false">C676+D676</f>
        <v>3</v>
      </c>
      <c r="F676" s="5" t="n">
        <v>2</v>
      </c>
      <c r="G676" s="5" t="n">
        <v>2</v>
      </c>
      <c r="H676" s="5" t="n">
        <v>1</v>
      </c>
      <c r="L676" s="5" t="n">
        <v>1</v>
      </c>
      <c r="O676" s="6" t="n">
        <v>0</v>
      </c>
      <c r="P676" s="6" t="n">
        <v>1</v>
      </c>
      <c r="Q676" s="6" t="n">
        <v>1</v>
      </c>
      <c r="T676" s="5" t="n">
        <v>1</v>
      </c>
      <c r="U676" s="5"/>
      <c r="V676" s="5" t="n">
        <v>1</v>
      </c>
      <c r="W676" s="5"/>
      <c r="X676" s="5" t="n">
        <v>1</v>
      </c>
      <c r="Y676" s="0" t="n">
        <v>1</v>
      </c>
      <c r="AI676" s="0" t="n">
        <v>1</v>
      </c>
      <c r="AR676" s="0" t="n">
        <v>1</v>
      </c>
      <c r="AT676" s="0" t="n">
        <v>1</v>
      </c>
      <c r="AV676" s="0" t="n">
        <v>1</v>
      </c>
      <c r="AW676" s="0" t="n">
        <v>1</v>
      </c>
      <c r="AX676" s="0" t="n">
        <v>1</v>
      </c>
      <c r="AY676" s="0" t="n">
        <v>1</v>
      </c>
      <c r="BE676" s="0" t="n">
        <v>1</v>
      </c>
      <c r="BF676" s="0" t="n">
        <v>0</v>
      </c>
      <c r="BK676" s="0" t="n">
        <v>1</v>
      </c>
      <c r="BN676" s="0" t="n">
        <v>1</v>
      </c>
      <c r="BO676" s="0" t="n">
        <v>1</v>
      </c>
      <c r="BP676" s="0" t="n">
        <v>1</v>
      </c>
      <c r="BQ676" s="0" t="n">
        <v>1</v>
      </c>
      <c r="BT676" s="0" t="n">
        <v>1</v>
      </c>
      <c r="BU676" s="0" t="n">
        <v>1</v>
      </c>
      <c r="BV676" s="0" t="n">
        <v>1</v>
      </c>
      <c r="BW676" s="0" t="n">
        <v>1</v>
      </c>
      <c r="BX676" s="0" t="n">
        <v>1</v>
      </c>
      <c r="BZ676" s="0" t="n">
        <v>1</v>
      </c>
      <c r="CC676" s="0" t="n">
        <v>1</v>
      </c>
      <c r="CD676" s="0" t="n">
        <v>1</v>
      </c>
      <c r="CE676" s="0" t="n">
        <v>1</v>
      </c>
      <c r="CG676" s="0" t="n">
        <v>1</v>
      </c>
      <c r="CH676" s="0" t="n">
        <v>1</v>
      </c>
      <c r="CI676" s="0" t="n">
        <v>1</v>
      </c>
      <c r="CJ676" s="0" t="n">
        <v>1</v>
      </c>
      <c r="CL676" s="0" t="n">
        <v>1</v>
      </c>
      <c r="CO676" s="0" t="n">
        <v>1</v>
      </c>
      <c r="CS676" s="0" t="n">
        <v>1</v>
      </c>
      <c r="CV676" s="6" t="n">
        <v>1</v>
      </c>
      <c r="CW676" s="0" t="n">
        <v>1</v>
      </c>
      <c r="CY676" s="2" t="n">
        <v>1</v>
      </c>
      <c r="DB676" s="0" t="n">
        <v>1</v>
      </c>
      <c r="DM676" s="0" t="n">
        <v>1</v>
      </c>
      <c r="DN676" s="2" t="n">
        <v>0</v>
      </c>
      <c r="DT676" s="0" t="n">
        <v>1</v>
      </c>
      <c r="DU676" s="0" t="n">
        <v>1</v>
      </c>
      <c r="DX676" s="0" t="n">
        <v>1</v>
      </c>
      <c r="DZ676" s="0" t="n">
        <v>1</v>
      </c>
      <c r="EC676" s="0" t="n">
        <v>1</v>
      </c>
      <c r="EE676" s="0" t="n">
        <v>1</v>
      </c>
      <c r="EI676" s="0" t="n">
        <v>1</v>
      </c>
      <c r="EO676" s="0" t="n">
        <v>1</v>
      </c>
      <c r="EQ676" s="0" t="n">
        <v>1</v>
      </c>
      <c r="ET676" s="0" t="n">
        <f aca="false">DN676*2+DM676*2+CY676*2+CV676*2+CS676*2+CL676*2+CG676*7.5+BT676*2+BQ676*7.5+BN676*2+BF676*4+AR676*2+V676*2+T676*2</f>
        <v>35</v>
      </c>
      <c r="EU676" s="0" t="n">
        <f aca="false">DN676*2+CY676*2+CV676*2+BF676*4</f>
        <v>4</v>
      </c>
      <c r="EV676" s="0" t="n">
        <v>0</v>
      </c>
      <c r="EW676" s="0" t="n">
        <v>1</v>
      </c>
    </row>
    <row r="677" customFormat="false" ht="12.75" hidden="false" customHeight="false" outlineLevel="0" collapsed="false">
      <c r="A677" s="0" t="s">
        <v>328</v>
      </c>
      <c r="B677" s="0" t="n">
        <v>2013</v>
      </c>
      <c r="C677" s="5" t="n">
        <v>1</v>
      </c>
      <c r="D677" s="0" t="n">
        <v>2</v>
      </c>
      <c r="E677" s="0" t="n">
        <f aca="false">C677+D677</f>
        <v>3</v>
      </c>
      <c r="F677" s="5" t="n">
        <v>2</v>
      </c>
      <c r="G677" s="5" t="n">
        <v>2</v>
      </c>
      <c r="H677" s="5" t="n">
        <v>1</v>
      </c>
      <c r="L677" s="5" t="n">
        <v>1</v>
      </c>
      <c r="O677" s="6" t="n">
        <v>0</v>
      </c>
      <c r="P677" s="6" t="n">
        <v>1</v>
      </c>
      <c r="Q677" s="6" t="n">
        <v>1</v>
      </c>
      <c r="T677" s="5" t="n">
        <v>1</v>
      </c>
      <c r="U677" s="5"/>
      <c r="V677" s="5" t="n">
        <v>1</v>
      </c>
      <c r="W677" s="5"/>
      <c r="X677" s="5" t="n">
        <v>1</v>
      </c>
      <c r="Y677" s="0" t="n">
        <v>1</v>
      </c>
      <c r="AI677" s="0" t="n">
        <v>1</v>
      </c>
      <c r="AR677" s="0" t="n">
        <v>1</v>
      </c>
      <c r="AT677" s="0" t="n">
        <v>1</v>
      </c>
      <c r="AV677" s="0" t="n">
        <v>1</v>
      </c>
      <c r="AW677" s="0" t="n">
        <v>1</v>
      </c>
      <c r="AX677" s="0" t="n">
        <v>1</v>
      </c>
      <c r="AY677" s="0" t="n">
        <v>1</v>
      </c>
      <c r="BE677" s="0" t="n">
        <v>1</v>
      </c>
      <c r="BF677" s="0" t="n">
        <v>0</v>
      </c>
      <c r="BK677" s="0" t="n">
        <v>1</v>
      </c>
      <c r="BN677" s="0" t="n">
        <v>1</v>
      </c>
      <c r="BO677" s="0" t="n">
        <v>1</v>
      </c>
      <c r="BP677" s="0" t="n">
        <v>1</v>
      </c>
      <c r="BQ677" s="0" t="n">
        <v>1</v>
      </c>
      <c r="BT677" s="0" t="n">
        <v>1</v>
      </c>
      <c r="BU677" s="0" t="n">
        <v>1</v>
      </c>
      <c r="BV677" s="0" t="n">
        <v>1</v>
      </c>
      <c r="BW677" s="0" t="n">
        <v>1</v>
      </c>
      <c r="BX677" s="0" t="n">
        <v>1</v>
      </c>
      <c r="BZ677" s="0" t="n">
        <v>1</v>
      </c>
      <c r="CC677" s="0" t="n">
        <v>1</v>
      </c>
      <c r="CD677" s="0" t="n">
        <v>1</v>
      </c>
      <c r="CE677" s="0" t="n">
        <v>1</v>
      </c>
      <c r="CG677" s="0" t="n">
        <v>1</v>
      </c>
      <c r="CH677" s="0" t="n">
        <v>1</v>
      </c>
      <c r="CI677" s="0" t="n">
        <v>1</v>
      </c>
      <c r="CJ677" s="0" t="n">
        <v>1</v>
      </c>
      <c r="CL677" s="0" t="n">
        <v>1</v>
      </c>
      <c r="CO677" s="0" t="n">
        <v>1</v>
      </c>
      <c r="CS677" s="0" t="n">
        <v>1</v>
      </c>
      <c r="CV677" s="0" t="n">
        <v>0</v>
      </c>
      <c r="CW677" s="0" t="n">
        <v>1</v>
      </c>
      <c r="CY677" s="0" t="n">
        <v>1</v>
      </c>
      <c r="DB677" s="0" t="n">
        <v>1</v>
      </c>
      <c r="DM677" s="0" t="n">
        <v>1</v>
      </c>
      <c r="DN677" s="0" t="n">
        <v>0</v>
      </c>
      <c r="DT677" s="0" t="n">
        <v>1</v>
      </c>
      <c r="DU677" s="0" t="n">
        <v>1</v>
      </c>
      <c r="DX677" s="0" t="n">
        <v>1</v>
      </c>
      <c r="DZ677" s="0" t="n">
        <v>1</v>
      </c>
      <c r="EC677" s="0" t="n">
        <v>1</v>
      </c>
      <c r="EE677" s="0" t="n">
        <v>1</v>
      </c>
      <c r="EI677" s="0" t="n">
        <v>1</v>
      </c>
      <c r="EO677" s="0" t="n">
        <v>1</v>
      </c>
      <c r="EQ677" s="0" t="n">
        <v>1</v>
      </c>
      <c r="ET677" s="0" t="n">
        <f aca="false">DN677*2+DM677*2+CY677*2+CV677*2+CS677*2+CL677*2+CG677*7.5+BT677*2+BQ677*7.5+BN677*2+BF677*4+AR677*2+V677*2+T677*2</f>
        <v>33</v>
      </c>
      <c r="EU677" s="0" t="n">
        <f aca="false">DN677*2+CY677*2+CV677*2+BF677*4</f>
        <v>2</v>
      </c>
      <c r="EV677" s="0" t="n">
        <v>0</v>
      </c>
      <c r="EW677" s="0" t="n">
        <v>1</v>
      </c>
    </row>
    <row r="678" customFormat="false" ht="12.75" hidden="false" customHeight="false" outlineLevel="0" collapsed="false">
      <c r="A678" s="0" t="s">
        <v>329</v>
      </c>
      <c r="B678" s="0" t="n">
        <v>2013</v>
      </c>
      <c r="C678" s="5" t="n">
        <v>1</v>
      </c>
      <c r="D678" s="0" t="n">
        <v>2</v>
      </c>
      <c r="E678" s="0" t="n">
        <f aca="false">C678+D678</f>
        <v>3</v>
      </c>
      <c r="F678" s="5" t="n">
        <v>2</v>
      </c>
      <c r="G678" s="5" t="n">
        <v>2</v>
      </c>
      <c r="H678" s="5" t="n">
        <v>1</v>
      </c>
      <c r="L678" s="5" t="n">
        <v>1</v>
      </c>
      <c r="O678" s="6" t="n">
        <v>0</v>
      </c>
      <c r="P678" s="6" t="n">
        <v>1</v>
      </c>
      <c r="Q678" s="6" t="n">
        <v>1</v>
      </c>
      <c r="T678" s="5" t="n">
        <v>1</v>
      </c>
      <c r="U678" s="5"/>
      <c r="V678" s="5" t="n">
        <v>1</v>
      </c>
      <c r="W678" s="5"/>
      <c r="X678" s="5" t="n">
        <v>1</v>
      </c>
      <c r="Y678" s="0" t="n">
        <v>1</v>
      </c>
      <c r="AI678" s="0" t="n">
        <v>1</v>
      </c>
      <c r="AR678" s="0" t="n">
        <v>1</v>
      </c>
      <c r="AT678" s="0" t="n">
        <v>1</v>
      </c>
      <c r="AV678" s="0" t="n">
        <v>1</v>
      </c>
      <c r="AW678" s="0" t="n">
        <v>1</v>
      </c>
      <c r="AX678" s="0" t="n">
        <v>1</v>
      </c>
      <c r="AY678" s="0" t="n">
        <v>1</v>
      </c>
      <c r="BE678" s="0" t="n">
        <v>1</v>
      </c>
      <c r="BF678" s="0" t="n">
        <v>0</v>
      </c>
      <c r="BK678" s="0" t="n">
        <v>1</v>
      </c>
      <c r="BN678" s="0" t="n">
        <v>1</v>
      </c>
      <c r="BO678" s="0" t="n">
        <v>1</v>
      </c>
      <c r="BP678" s="0" t="n">
        <v>1</v>
      </c>
      <c r="BQ678" s="0" t="n">
        <v>1</v>
      </c>
      <c r="BT678" s="0" t="n">
        <v>1</v>
      </c>
      <c r="BU678" s="0" t="n">
        <v>1</v>
      </c>
      <c r="BV678" s="0" t="n">
        <v>1</v>
      </c>
      <c r="BW678" s="0" t="n">
        <v>1</v>
      </c>
      <c r="BX678" s="0" t="n">
        <v>1</v>
      </c>
      <c r="BZ678" s="0" t="n">
        <v>1</v>
      </c>
      <c r="CC678" s="0" t="n">
        <v>1</v>
      </c>
      <c r="CD678" s="0" t="n">
        <v>1</v>
      </c>
      <c r="CE678" s="0" t="n">
        <v>1</v>
      </c>
      <c r="CG678" s="0" t="n">
        <v>1</v>
      </c>
      <c r="CH678" s="0" t="n">
        <v>1</v>
      </c>
      <c r="CI678" s="0" t="n">
        <v>1</v>
      </c>
      <c r="CJ678" s="0" t="n">
        <v>1</v>
      </c>
      <c r="CL678" s="0" t="n">
        <v>1</v>
      </c>
      <c r="CO678" s="0" t="n">
        <v>1</v>
      </c>
      <c r="CS678" s="0" t="n">
        <v>1</v>
      </c>
      <c r="CV678" s="0" t="n">
        <v>0</v>
      </c>
      <c r="CW678" s="0" t="n">
        <v>1</v>
      </c>
      <c r="CY678" s="2" t="n">
        <v>1</v>
      </c>
      <c r="DB678" s="0" t="n">
        <v>1</v>
      </c>
      <c r="DM678" s="0" t="n">
        <v>1</v>
      </c>
      <c r="DN678" s="0" t="n">
        <v>0</v>
      </c>
      <c r="DT678" s="0" t="n">
        <v>1</v>
      </c>
      <c r="DU678" s="0" t="n">
        <v>1</v>
      </c>
      <c r="DX678" s="0" t="n">
        <v>1</v>
      </c>
      <c r="DZ678" s="0" t="n">
        <v>1</v>
      </c>
      <c r="EC678" s="0" t="n">
        <v>1</v>
      </c>
      <c r="EE678" s="0" t="n">
        <v>1</v>
      </c>
      <c r="EI678" s="0" t="n">
        <v>1</v>
      </c>
      <c r="EO678" s="0" t="n">
        <v>1</v>
      </c>
      <c r="EQ678" s="0" t="n">
        <v>1</v>
      </c>
      <c r="ET678" s="0" t="n">
        <f aca="false">DN678*2+DM678*2+CY678*2+CV678*2+CS678*2+CL678*2+CG678*7.5+BT678*2+BQ678*7.5+BN678*2+BF678*4+AR678*2+V678*2+T678*2</f>
        <v>33</v>
      </c>
      <c r="EU678" s="0" t="n">
        <f aca="false">DN678*2+CY678*2+CV678*2+BF678*4</f>
        <v>2</v>
      </c>
      <c r="EV678" s="0" t="n">
        <v>0</v>
      </c>
      <c r="EW678" s="0" t="n">
        <v>1</v>
      </c>
    </row>
    <row r="679" customFormat="false" ht="12.75" hidden="false" customHeight="false" outlineLevel="0" collapsed="false">
      <c r="A679" s="0" t="s">
        <v>330</v>
      </c>
      <c r="B679" s="0" t="n">
        <v>2013</v>
      </c>
      <c r="C679" s="5" t="n">
        <v>1</v>
      </c>
      <c r="D679" s="0" t="n">
        <v>2</v>
      </c>
      <c r="E679" s="0" t="n">
        <f aca="false">C679+D679</f>
        <v>3</v>
      </c>
      <c r="F679" s="5" t="n">
        <v>2</v>
      </c>
      <c r="G679" s="5" t="n">
        <v>2</v>
      </c>
      <c r="H679" s="5" t="n">
        <v>1</v>
      </c>
      <c r="L679" s="5" t="n">
        <v>1</v>
      </c>
      <c r="O679" s="6" t="n">
        <v>0</v>
      </c>
      <c r="P679" s="6" t="n">
        <v>1</v>
      </c>
      <c r="Q679" s="6" t="n">
        <v>1</v>
      </c>
      <c r="T679" s="5" t="n">
        <v>1</v>
      </c>
      <c r="U679" s="5"/>
      <c r="V679" s="5" t="n">
        <v>1</v>
      </c>
      <c r="W679" s="5"/>
      <c r="X679" s="5" t="n">
        <v>1</v>
      </c>
      <c r="Y679" s="0" t="n">
        <v>1</v>
      </c>
      <c r="AI679" s="0" t="n">
        <v>1</v>
      </c>
      <c r="AR679" s="0" t="n">
        <v>1</v>
      </c>
      <c r="AT679" s="0" t="n">
        <v>1</v>
      </c>
      <c r="AV679" s="0" t="n">
        <v>1</v>
      </c>
      <c r="AW679" s="0" t="n">
        <v>1</v>
      </c>
      <c r="AX679" s="0" t="n">
        <v>1</v>
      </c>
      <c r="AY679" s="0" t="n">
        <v>1</v>
      </c>
      <c r="BE679" s="0" t="n">
        <v>1</v>
      </c>
      <c r="BF679" s="0" t="n">
        <v>1</v>
      </c>
      <c r="BK679" s="0" t="n">
        <v>1</v>
      </c>
      <c r="BN679" s="0" t="n">
        <v>1</v>
      </c>
      <c r="BO679" s="0" t="n">
        <v>1</v>
      </c>
      <c r="BP679" s="0" t="n">
        <v>1</v>
      </c>
      <c r="BQ679" s="0" t="n">
        <v>1</v>
      </c>
      <c r="BT679" s="0" t="n">
        <v>1</v>
      </c>
      <c r="BU679" s="0" t="n">
        <v>1</v>
      </c>
      <c r="BV679" s="0" t="n">
        <v>1</v>
      </c>
      <c r="BW679" s="0" t="n">
        <v>1</v>
      </c>
      <c r="BX679" s="0" t="n">
        <v>1</v>
      </c>
      <c r="BZ679" s="0" t="n">
        <v>1</v>
      </c>
      <c r="CC679" s="0" t="n">
        <v>1</v>
      </c>
      <c r="CD679" s="0" t="n">
        <v>1</v>
      </c>
      <c r="CE679" s="0" t="n">
        <v>1</v>
      </c>
      <c r="CG679" s="0" t="n">
        <v>1</v>
      </c>
      <c r="CH679" s="0" t="n">
        <v>1</v>
      </c>
      <c r="CI679" s="0" t="n">
        <v>1</v>
      </c>
      <c r="CJ679" s="0" t="n">
        <v>1</v>
      </c>
      <c r="CL679" s="0" t="n">
        <v>1</v>
      </c>
      <c r="CO679" s="0" t="n">
        <v>1</v>
      </c>
      <c r="CS679" s="0" t="n">
        <v>1</v>
      </c>
      <c r="CV679" s="6" t="n">
        <v>1</v>
      </c>
      <c r="CW679" s="0" t="n">
        <v>1</v>
      </c>
      <c r="CY679" s="0" t="n">
        <v>1</v>
      </c>
      <c r="DB679" s="0" t="n">
        <v>1</v>
      </c>
      <c r="DM679" s="0" t="n">
        <v>1</v>
      </c>
      <c r="DN679" s="0" t="n">
        <v>0</v>
      </c>
      <c r="DT679" s="0" t="n">
        <v>1</v>
      </c>
      <c r="DU679" s="0" t="n">
        <v>1</v>
      </c>
      <c r="DX679" s="0" t="n">
        <v>1</v>
      </c>
      <c r="DZ679" s="0" t="n">
        <v>1</v>
      </c>
      <c r="EC679" s="0" t="n">
        <v>1</v>
      </c>
      <c r="EE679" s="0" t="n">
        <v>1</v>
      </c>
      <c r="EI679" s="0" t="n">
        <v>1</v>
      </c>
      <c r="EO679" s="0" t="n">
        <v>1</v>
      </c>
      <c r="EQ679" s="0" t="n">
        <v>1</v>
      </c>
      <c r="ET679" s="0" t="n">
        <f aca="false">DN679*2+DM679*2+CY679*2+CV679*2+CS679*2+CL679*2+CG679*7.5+BT679*2+BQ679*7.5+BN679*2+BF679*4+AR679*2+V679*2+T679*2</f>
        <v>39</v>
      </c>
      <c r="EU679" s="0" t="n">
        <f aca="false">DN679*2+CY679*2+CV679*2+BF679*4</f>
        <v>8</v>
      </c>
      <c r="EV679" s="0" t="n">
        <v>0</v>
      </c>
      <c r="EW679" s="0" t="n">
        <v>1</v>
      </c>
    </row>
    <row r="680" customFormat="false" ht="12.75" hidden="false" customHeight="false" outlineLevel="0" collapsed="false">
      <c r="A680" s="0" t="s">
        <v>331</v>
      </c>
      <c r="B680" s="0" t="n">
        <v>2013</v>
      </c>
      <c r="C680" s="5" t="n">
        <v>1</v>
      </c>
      <c r="D680" s="0" t="n">
        <v>2</v>
      </c>
      <c r="E680" s="0" t="n">
        <f aca="false">C680+D680</f>
        <v>3</v>
      </c>
      <c r="F680" s="5" t="n">
        <v>2</v>
      </c>
      <c r="G680" s="5" t="n">
        <v>2</v>
      </c>
      <c r="H680" s="5" t="n">
        <v>1</v>
      </c>
      <c r="L680" s="5" t="n">
        <v>1</v>
      </c>
      <c r="O680" s="6" t="n">
        <v>0</v>
      </c>
      <c r="P680" s="6" t="n">
        <v>1</v>
      </c>
      <c r="Q680" s="6" t="n">
        <v>1</v>
      </c>
      <c r="T680" s="5" t="n">
        <v>1</v>
      </c>
      <c r="U680" s="5"/>
      <c r="V680" s="5" t="n">
        <v>1</v>
      </c>
      <c r="W680" s="5"/>
      <c r="X680" s="5" t="n">
        <v>1</v>
      </c>
      <c r="Y680" s="0" t="n">
        <v>1</v>
      </c>
      <c r="AI680" s="0" t="n">
        <v>1</v>
      </c>
      <c r="AR680" s="0" t="n">
        <v>1</v>
      </c>
      <c r="AT680" s="0" t="n">
        <v>1</v>
      </c>
      <c r="AV680" s="0" t="n">
        <v>1</v>
      </c>
      <c r="AW680" s="0" t="n">
        <v>1</v>
      </c>
      <c r="AX680" s="0" t="n">
        <v>1</v>
      </c>
      <c r="AY680" s="0" t="n">
        <v>1</v>
      </c>
      <c r="BE680" s="0" t="n">
        <v>1</v>
      </c>
      <c r="BF680" s="0" t="n">
        <v>0</v>
      </c>
      <c r="BK680" s="0" t="n">
        <v>1</v>
      </c>
      <c r="BN680" s="0" t="n">
        <v>1</v>
      </c>
      <c r="BO680" s="0" t="n">
        <v>1</v>
      </c>
      <c r="BP680" s="0" t="n">
        <v>1</v>
      </c>
      <c r="BQ680" s="0" t="n">
        <v>1</v>
      </c>
      <c r="BT680" s="0" t="n">
        <v>1</v>
      </c>
      <c r="BU680" s="0" t="n">
        <v>1</v>
      </c>
      <c r="BV680" s="0" t="n">
        <v>1</v>
      </c>
      <c r="BW680" s="0" t="n">
        <v>1</v>
      </c>
      <c r="BX680" s="0" t="n">
        <v>1</v>
      </c>
      <c r="BZ680" s="0" t="n">
        <v>1</v>
      </c>
      <c r="CC680" s="0" t="n">
        <v>1</v>
      </c>
      <c r="CD680" s="0" t="n">
        <v>1</v>
      </c>
      <c r="CE680" s="0" t="n">
        <v>1</v>
      </c>
      <c r="CG680" s="0" t="n">
        <v>1</v>
      </c>
      <c r="CH680" s="0" t="n">
        <v>1</v>
      </c>
      <c r="CI680" s="0" t="n">
        <v>1</v>
      </c>
      <c r="CJ680" s="0" t="n">
        <v>1</v>
      </c>
      <c r="CL680" s="0" t="n">
        <v>1</v>
      </c>
      <c r="CO680" s="0" t="n">
        <v>1</v>
      </c>
      <c r="CS680" s="0" t="n">
        <v>1</v>
      </c>
      <c r="CV680" s="0" t="n">
        <v>0</v>
      </c>
      <c r="CW680" s="0" t="n">
        <v>1</v>
      </c>
      <c r="CY680" s="0" t="n">
        <v>0</v>
      </c>
      <c r="DB680" s="0" t="n">
        <v>1</v>
      </c>
      <c r="DM680" s="0" t="n">
        <v>1</v>
      </c>
      <c r="DN680" s="0" t="n">
        <v>0</v>
      </c>
      <c r="DT680" s="0" t="n">
        <v>1</v>
      </c>
      <c r="DU680" s="0" t="n">
        <v>1</v>
      </c>
      <c r="DX680" s="0" t="n">
        <v>1</v>
      </c>
      <c r="DZ680" s="0" t="n">
        <v>1</v>
      </c>
      <c r="EC680" s="0" t="n">
        <v>1</v>
      </c>
      <c r="EE680" s="0" t="n">
        <v>1</v>
      </c>
      <c r="EI680" s="0" t="n">
        <v>1</v>
      </c>
      <c r="EO680" s="0" t="n">
        <v>1</v>
      </c>
      <c r="EQ680" s="0" t="n">
        <v>1</v>
      </c>
      <c r="ET680" s="0" t="n">
        <f aca="false">DN680*2+DM680*2+CY680*2+CV680*2+CS680*2+CL680*2+CG680*7.5+BT680*2+BQ680*7.5+BN680*2+BF680*4+AR680*2+V680*2+T680*2</f>
        <v>31</v>
      </c>
      <c r="EU680" s="0" t="n">
        <f aca="false">DN680*2+CY680*2+CV680*2+BF680*4</f>
        <v>0</v>
      </c>
      <c r="EV680" s="0" t="n">
        <v>0</v>
      </c>
      <c r="EW680" s="0" t="n">
        <v>1</v>
      </c>
    </row>
    <row r="681" customFormat="false" ht="12.75" hidden="false" customHeight="false" outlineLevel="0" collapsed="false">
      <c r="A681" s="0" t="s">
        <v>332</v>
      </c>
      <c r="B681" s="0" t="n">
        <v>2013</v>
      </c>
      <c r="C681" s="5" t="n">
        <v>1</v>
      </c>
      <c r="D681" s="0" t="n">
        <v>2</v>
      </c>
      <c r="E681" s="0" t="n">
        <f aca="false">C681+D681</f>
        <v>3</v>
      </c>
      <c r="F681" s="5" t="n">
        <v>2</v>
      </c>
      <c r="G681" s="5" t="n">
        <v>2</v>
      </c>
      <c r="H681" s="5" t="n">
        <v>1</v>
      </c>
      <c r="L681" s="5" t="n">
        <v>1</v>
      </c>
      <c r="O681" s="6" t="n">
        <v>0</v>
      </c>
      <c r="P681" s="6" t="n">
        <v>1</v>
      </c>
      <c r="Q681" s="6" t="n">
        <v>1</v>
      </c>
      <c r="T681" s="5" t="n">
        <v>1</v>
      </c>
      <c r="U681" s="5"/>
      <c r="V681" s="5" t="n">
        <v>1</v>
      </c>
      <c r="W681" s="5"/>
      <c r="X681" s="5" t="n">
        <v>1</v>
      </c>
      <c r="Y681" s="0" t="n">
        <v>1</v>
      </c>
      <c r="AI681" s="0" t="n">
        <v>1</v>
      </c>
      <c r="AR681" s="0" t="n">
        <v>1</v>
      </c>
      <c r="AT681" s="0" t="n">
        <v>1</v>
      </c>
      <c r="AV681" s="0" t="n">
        <v>1</v>
      </c>
      <c r="AW681" s="0" t="n">
        <v>1</v>
      </c>
      <c r="AX681" s="0" t="n">
        <v>1</v>
      </c>
      <c r="AY681" s="0" t="n">
        <v>1</v>
      </c>
      <c r="BE681" s="0" t="n">
        <v>1</v>
      </c>
      <c r="BF681" s="0" t="n">
        <v>0</v>
      </c>
      <c r="BK681" s="0" t="n">
        <v>1</v>
      </c>
      <c r="BN681" s="0" t="n">
        <v>1</v>
      </c>
      <c r="BO681" s="0" t="n">
        <v>1</v>
      </c>
      <c r="BP681" s="0" t="n">
        <v>1</v>
      </c>
      <c r="BQ681" s="0" t="n">
        <v>1</v>
      </c>
      <c r="BT681" s="0" t="n">
        <v>1</v>
      </c>
      <c r="BU681" s="0" t="n">
        <v>1</v>
      </c>
      <c r="BV681" s="0" t="n">
        <v>1</v>
      </c>
      <c r="BW681" s="0" t="n">
        <v>1</v>
      </c>
      <c r="BX681" s="0" t="n">
        <v>1</v>
      </c>
      <c r="BZ681" s="0" t="n">
        <v>1</v>
      </c>
      <c r="CC681" s="0" t="n">
        <v>1</v>
      </c>
      <c r="CD681" s="0" t="n">
        <v>1</v>
      </c>
      <c r="CE681" s="0" t="n">
        <v>1</v>
      </c>
      <c r="CG681" s="0" t="n">
        <v>1</v>
      </c>
      <c r="CH681" s="0" t="n">
        <v>1</v>
      </c>
      <c r="CI681" s="0" t="n">
        <v>1</v>
      </c>
      <c r="CJ681" s="0" t="n">
        <v>1</v>
      </c>
      <c r="CL681" s="0" t="n">
        <v>1</v>
      </c>
      <c r="CO681" s="0" t="n">
        <v>1</v>
      </c>
      <c r="CS681" s="0" t="n">
        <v>1</v>
      </c>
      <c r="CV681" s="2" t="n">
        <v>1</v>
      </c>
      <c r="CW681" s="0" t="n">
        <v>1</v>
      </c>
      <c r="CY681" s="2" t="n">
        <v>1</v>
      </c>
      <c r="DB681" s="0" t="n">
        <v>1</v>
      </c>
      <c r="DM681" s="0" t="n">
        <v>1</v>
      </c>
      <c r="DN681" s="2" t="n">
        <v>0</v>
      </c>
      <c r="DT681" s="0" t="n">
        <v>1</v>
      </c>
      <c r="DU681" s="0" t="n">
        <v>1</v>
      </c>
      <c r="DX681" s="0" t="n">
        <v>1</v>
      </c>
      <c r="DZ681" s="0" t="n">
        <v>1</v>
      </c>
      <c r="EC681" s="0" t="n">
        <v>1</v>
      </c>
      <c r="EE681" s="0" t="n">
        <v>1</v>
      </c>
      <c r="EI681" s="0" t="n">
        <v>1</v>
      </c>
      <c r="EO681" s="0" t="n">
        <v>1</v>
      </c>
      <c r="EQ681" s="0" t="n">
        <v>1</v>
      </c>
      <c r="ET681" s="0" t="n">
        <f aca="false">DN681*2+DM681*2+CY681*2+CV681*2+CS681*2+CL681*2+CG681*7.5+BT681*2+BQ681*7.5+BN681*2+BF681*4+AR681*2+V681*2+T681*2</f>
        <v>35</v>
      </c>
      <c r="EU681" s="0" t="n">
        <f aca="false">DN681*2+CY681*2+CV681*2+BF681*4</f>
        <v>4</v>
      </c>
      <c r="EV681" s="0" t="n">
        <v>0</v>
      </c>
      <c r="EW681" s="0" t="n">
        <v>1</v>
      </c>
    </row>
    <row r="682" customFormat="false" ht="12.75" hidden="false" customHeight="false" outlineLevel="0" collapsed="false">
      <c r="A682" s="0" t="s">
        <v>333</v>
      </c>
      <c r="B682" s="0" t="n">
        <v>2013</v>
      </c>
      <c r="C682" s="5" t="n">
        <v>1</v>
      </c>
      <c r="D682" s="0" t="n">
        <v>2</v>
      </c>
      <c r="E682" s="0" t="n">
        <f aca="false">C682+D682</f>
        <v>3</v>
      </c>
      <c r="F682" s="5" t="n">
        <v>2</v>
      </c>
      <c r="G682" s="5" t="n">
        <v>2</v>
      </c>
      <c r="H682" s="5" t="n">
        <v>1</v>
      </c>
      <c r="L682" s="5" t="n">
        <v>1</v>
      </c>
      <c r="O682" s="6" t="n">
        <v>0</v>
      </c>
      <c r="P682" s="6" t="n">
        <v>1</v>
      </c>
      <c r="Q682" s="6" t="n">
        <v>1</v>
      </c>
      <c r="T682" s="5" t="n">
        <v>1</v>
      </c>
      <c r="U682" s="5"/>
      <c r="V682" s="5" t="n">
        <v>1</v>
      </c>
      <c r="W682" s="5"/>
      <c r="X682" s="5" t="n">
        <v>1</v>
      </c>
      <c r="Y682" s="0" t="n">
        <v>1</v>
      </c>
      <c r="AI682" s="0" t="n">
        <v>1</v>
      </c>
      <c r="AR682" s="0" t="n">
        <v>1</v>
      </c>
      <c r="AT682" s="0" t="n">
        <v>1</v>
      </c>
      <c r="AV682" s="0" t="n">
        <v>1</v>
      </c>
      <c r="AW682" s="0" t="n">
        <v>1</v>
      </c>
      <c r="AX682" s="0" t="n">
        <v>1</v>
      </c>
      <c r="AY682" s="0" t="n">
        <v>1</v>
      </c>
      <c r="BE682" s="0" t="n">
        <v>1</v>
      </c>
      <c r="BF682" s="0" t="n">
        <v>0</v>
      </c>
      <c r="BK682" s="0" t="n">
        <v>1</v>
      </c>
      <c r="BN682" s="0" t="n">
        <v>1</v>
      </c>
      <c r="BO682" s="0" t="n">
        <v>1</v>
      </c>
      <c r="BP682" s="0" t="n">
        <v>1</v>
      </c>
      <c r="BQ682" s="0" t="n">
        <v>1</v>
      </c>
      <c r="BT682" s="0" t="n">
        <v>1</v>
      </c>
      <c r="BU682" s="0" t="n">
        <v>1</v>
      </c>
      <c r="BV682" s="0" t="n">
        <v>1</v>
      </c>
      <c r="BW682" s="0" t="n">
        <v>1</v>
      </c>
      <c r="BX682" s="0" t="n">
        <v>1</v>
      </c>
      <c r="BZ682" s="0" t="n">
        <v>1</v>
      </c>
      <c r="CC682" s="0" t="n">
        <v>1</v>
      </c>
      <c r="CD682" s="0" t="n">
        <v>1</v>
      </c>
      <c r="CE682" s="0" t="n">
        <v>1</v>
      </c>
      <c r="CG682" s="0" t="n">
        <v>1</v>
      </c>
      <c r="CH682" s="0" t="n">
        <v>1</v>
      </c>
      <c r="CI682" s="0" t="n">
        <v>1</v>
      </c>
      <c r="CJ682" s="0" t="n">
        <v>1</v>
      </c>
      <c r="CL682" s="0" t="n">
        <v>1</v>
      </c>
      <c r="CO682" s="0" t="n">
        <v>1</v>
      </c>
      <c r="CS682" s="0" t="n">
        <v>1</v>
      </c>
      <c r="CV682" s="0" t="n">
        <v>0</v>
      </c>
      <c r="CW682" s="0" t="n">
        <v>1</v>
      </c>
      <c r="CY682" s="0" t="n">
        <v>1</v>
      </c>
      <c r="DB682" s="0" t="n">
        <v>1</v>
      </c>
      <c r="DM682" s="0" t="n">
        <v>1</v>
      </c>
      <c r="DN682" s="0" t="n">
        <v>0</v>
      </c>
      <c r="DT682" s="0" t="n">
        <v>1</v>
      </c>
      <c r="DU682" s="0" t="n">
        <v>1</v>
      </c>
      <c r="DX682" s="0" t="n">
        <v>1</v>
      </c>
      <c r="DZ682" s="0" t="n">
        <v>1</v>
      </c>
      <c r="EC682" s="0" t="n">
        <v>1</v>
      </c>
      <c r="EE682" s="0" t="n">
        <v>1</v>
      </c>
      <c r="EI682" s="0" t="n">
        <v>1</v>
      </c>
      <c r="EO682" s="0" t="n">
        <v>1</v>
      </c>
      <c r="EQ682" s="0" t="n">
        <v>1</v>
      </c>
      <c r="ET682" s="0" t="n">
        <f aca="false">DN682*2+DM682*2+CY682*2+CV682*2+CS682*2+CL682*2+CG682*7.5+BT682*2+BQ682*7.5+BN682*2+BF682*4+AR682*2+V682*2+T682*2</f>
        <v>33</v>
      </c>
      <c r="EU682" s="0" t="n">
        <f aca="false">DN682*2+CY682*2+CV682*2+BF682*4</f>
        <v>2</v>
      </c>
      <c r="EV682" s="0" t="n">
        <v>0</v>
      </c>
      <c r="EW682" s="0" t="n">
        <v>1</v>
      </c>
    </row>
    <row r="683" customFormat="false" ht="12.75" hidden="false" customHeight="false" outlineLevel="0" collapsed="false">
      <c r="A683" s="0" t="s">
        <v>334</v>
      </c>
      <c r="B683" s="0" t="n">
        <v>2013</v>
      </c>
      <c r="C683" s="5" t="n">
        <v>1</v>
      </c>
      <c r="D683" s="0" t="n">
        <v>2</v>
      </c>
      <c r="E683" s="0" t="n">
        <f aca="false">C683+D683</f>
        <v>3</v>
      </c>
      <c r="F683" s="5" t="n">
        <v>2</v>
      </c>
      <c r="G683" s="5" t="n">
        <v>2</v>
      </c>
      <c r="H683" s="5" t="n">
        <v>1</v>
      </c>
      <c r="L683" s="5" t="n">
        <v>1</v>
      </c>
      <c r="O683" s="6" t="n">
        <v>0</v>
      </c>
      <c r="P683" s="6" t="n">
        <v>1</v>
      </c>
      <c r="Q683" s="6" t="n">
        <v>1</v>
      </c>
      <c r="T683" s="5" t="n">
        <v>1</v>
      </c>
      <c r="U683" s="5"/>
      <c r="V683" s="5" t="n">
        <v>1</v>
      </c>
      <c r="W683" s="5"/>
      <c r="X683" s="5" t="n">
        <v>1</v>
      </c>
      <c r="Y683" s="0" t="n">
        <v>1</v>
      </c>
      <c r="AI683" s="0" t="n">
        <v>1</v>
      </c>
      <c r="AR683" s="0" t="n">
        <v>1</v>
      </c>
      <c r="AT683" s="0" t="n">
        <v>1</v>
      </c>
      <c r="AV683" s="0" t="n">
        <v>1</v>
      </c>
      <c r="AW683" s="0" t="n">
        <v>1</v>
      </c>
      <c r="AX683" s="0" t="n">
        <v>1</v>
      </c>
      <c r="AY683" s="0" t="n">
        <v>1</v>
      </c>
      <c r="BE683" s="0" t="n">
        <v>1</v>
      </c>
      <c r="BF683" s="0" t="n">
        <v>1</v>
      </c>
      <c r="BK683" s="0" t="n">
        <v>1</v>
      </c>
      <c r="BN683" s="0" t="n">
        <v>1</v>
      </c>
      <c r="BO683" s="0" t="n">
        <v>1</v>
      </c>
      <c r="BP683" s="0" t="n">
        <v>1</v>
      </c>
      <c r="BQ683" s="0" t="n">
        <v>1</v>
      </c>
      <c r="BT683" s="0" t="n">
        <v>1</v>
      </c>
      <c r="BU683" s="0" t="n">
        <v>1</v>
      </c>
      <c r="BV683" s="0" t="n">
        <v>1</v>
      </c>
      <c r="BW683" s="0" t="n">
        <v>1</v>
      </c>
      <c r="BX683" s="0" t="n">
        <v>1</v>
      </c>
      <c r="BZ683" s="0" t="n">
        <v>1</v>
      </c>
      <c r="CC683" s="0" t="n">
        <v>1</v>
      </c>
      <c r="CD683" s="0" t="n">
        <v>1</v>
      </c>
      <c r="CE683" s="0" t="n">
        <v>1</v>
      </c>
      <c r="CG683" s="0" t="n">
        <v>1</v>
      </c>
      <c r="CH683" s="0" t="n">
        <v>1</v>
      </c>
      <c r="CI683" s="0" t="n">
        <v>1</v>
      </c>
      <c r="CJ683" s="0" t="n">
        <v>1</v>
      </c>
      <c r="CL683" s="0" t="n">
        <v>1</v>
      </c>
      <c r="CO683" s="0" t="n">
        <v>1</v>
      </c>
      <c r="CS683" s="0" t="n">
        <v>1</v>
      </c>
      <c r="CV683" s="6" t="n">
        <v>0</v>
      </c>
      <c r="CW683" s="0" t="n">
        <v>1</v>
      </c>
      <c r="CY683" s="0" t="n">
        <v>1</v>
      </c>
      <c r="DB683" s="0" t="n">
        <v>1</v>
      </c>
      <c r="DM683" s="0" t="n">
        <v>1</v>
      </c>
      <c r="DN683" s="0" t="n">
        <v>0</v>
      </c>
      <c r="DT683" s="0" t="n">
        <v>1</v>
      </c>
      <c r="DU683" s="0" t="n">
        <v>1</v>
      </c>
      <c r="DX683" s="0" t="n">
        <v>1</v>
      </c>
      <c r="DZ683" s="0" t="n">
        <v>1</v>
      </c>
      <c r="EC683" s="0" t="n">
        <v>1</v>
      </c>
      <c r="EE683" s="0" t="n">
        <v>1</v>
      </c>
      <c r="EI683" s="0" t="n">
        <v>1</v>
      </c>
      <c r="EO683" s="0" t="n">
        <v>1</v>
      </c>
      <c r="EQ683" s="0" t="n">
        <v>1</v>
      </c>
      <c r="ET683" s="0" t="n">
        <f aca="false">DN683*2+DM683*2+CY683*2+CV683*2+CS683*2+CL683*2+CG683*7.5+BT683*2+BQ683*7.5+BN683*2+BF683*4+AR683*2+V683*2+T683*2</f>
        <v>37</v>
      </c>
      <c r="EU683" s="0" t="n">
        <f aca="false">DN683*2+CY683*2+CV683*2+BF683*4</f>
        <v>6</v>
      </c>
      <c r="EV683" s="0" t="n">
        <v>0</v>
      </c>
      <c r="EW683" s="0" t="n">
        <v>1</v>
      </c>
    </row>
    <row r="684" customFormat="false" ht="12.75" hidden="false" customHeight="false" outlineLevel="0" collapsed="false">
      <c r="A684" s="0" t="s">
        <v>335</v>
      </c>
      <c r="B684" s="0" t="n">
        <v>2013</v>
      </c>
      <c r="C684" s="5" t="n">
        <v>1</v>
      </c>
      <c r="D684" s="0" t="n">
        <v>2</v>
      </c>
      <c r="E684" s="0" t="n">
        <f aca="false">C684+D684</f>
        <v>3</v>
      </c>
      <c r="F684" s="5" t="n">
        <v>2</v>
      </c>
      <c r="G684" s="5" t="n">
        <v>2</v>
      </c>
      <c r="H684" s="5" t="n">
        <v>1</v>
      </c>
      <c r="L684" s="5" t="n">
        <v>1</v>
      </c>
      <c r="O684" s="6" t="n">
        <v>0</v>
      </c>
      <c r="P684" s="6" t="n">
        <v>1</v>
      </c>
      <c r="Q684" s="6" t="n">
        <v>1</v>
      </c>
      <c r="T684" s="5" t="n">
        <v>1</v>
      </c>
      <c r="U684" s="5"/>
      <c r="V684" s="5" t="n">
        <v>1</v>
      </c>
      <c r="W684" s="5"/>
      <c r="X684" s="5" t="n">
        <v>1</v>
      </c>
      <c r="Y684" s="0" t="n">
        <v>1</v>
      </c>
      <c r="AI684" s="0" t="n">
        <v>1</v>
      </c>
      <c r="AR684" s="0" t="n">
        <v>1</v>
      </c>
      <c r="AT684" s="0" t="n">
        <v>1</v>
      </c>
      <c r="AV684" s="0" t="n">
        <v>1</v>
      </c>
      <c r="AW684" s="0" t="n">
        <v>1</v>
      </c>
      <c r="AX684" s="0" t="n">
        <v>1</v>
      </c>
      <c r="AY684" s="0" t="n">
        <v>1</v>
      </c>
      <c r="BE684" s="0" t="n">
        <v>1</v>
      </c>
      <c r="BF684" s="0" t="n">
        <v>0</v>
      </c>
      <c r="BK684" s="0" t="n">
        <v>1</v>
      </c>
      <c r="BN684" s="0" t="n">
        <v>1</v>
      </c>
      <c r="BO684" s="0" t="n">
        <v>1</v>
      </c>
      <c r="BP684" s="0" t="n">
        <v>1</v>
      </c>
      <c r="BQ684" s="0" t="n">
        <v>1</v>
      </c>
      <c r="BT684" s="0" t="n">
        <v>1</v>
      </c>
      <c r="BU684" s="0" t="n">
        <v>1</v>
      </c>
      <c r="BV684" s="0" t="n">
        <v>1</v>
      </c>
      <c r="BW684" s="0" t="n">
        <v>1</v>
      </c>
      <c r="BX684" s="0" t="n">
        <v>1</v>
      </c>
      <c r="BZ684" s="0" t="n">
        <v>1</v>
      </c>
      <c r="CC684" s="0" t="n">
        <v>1</v>
      </c>
      <c r="CD684" s="0" t="n">
        <v>1</v>
      </c>
      <c r="CE684" s="0" t="n">
        <v>1</v>
      </c>
      <c r="CG684" s="0" t="n">
        <v>1</v>
      </c>
      <c r="CH684" s="0" t="n">
        <v>1</v>
      </c>
      <c r="CI684" s="0" t="n">
        <v>1</v>
      </c>
      <c r="CJ684" s="0" t="n">
        <v>1</v>
      </c>
      <c r="CL684" s="0" t="n">
        <v>1</v>
      </c>
      <c r="CO684" s="0" t="n">
        <v>1</v>
      </c>
      <c r="CS684" s="0" t="n">
        <v>1</v>
      </c>
      <c r="CV684" s="6" t="n">
        <v>1</v>
      </c>
      <c r="CW684" s="0" t="n">
        <v>1</v>
      </c>
      <c r="CY684" s="0" t="n">
        <v>1</v>
      </c>
      <c r="DB684" s="0" t="n">
        <v>1</v>
      </c>
      <c r="DM684" s="0" t="n">
        <v>1</v>
      </c>
      <c r="DN684" s="0" t="n">
        <v>0</v>
      </c>
      <c r="DT684" s="0" t="n">
        <v>1</v>
      </c>
      <c r="DU684" s="0" t="n">
        <v>1</v>
      </c>
      <c r="DX684" s="0" t="n">
        <v>1</v>
      </c>
      <c r="DZ684" s="0" t="n">
        <v>1</v>
      </c>
      <c r="EC684" s="0" t="n">
        <v>1</v>
      </c>
      <c r="EE684" s="0" t="n">
        <v>1</v>
      </c>
      <c r="EI684" s="0" t="n">
        <v>1</v>
      </c>
      <c r="EO684" s="0" t="n">
        <v>1</v>
      </c>
      <c r="EQ684" s="0" t="n">
        <v>1</v>
      </c>
      <c r="ET684" s="0" t="n">
        <f aca="false">DN684*2+DM684*2+CY684*2+CV684*2+CS684*2+CL684*2+CG684*7.5+BT684*2+BQ684*7.5+BN684*2+BF684*4+AR684*2+V684*2+T684*2</f>
        <v>35</v>
      </c>
      <c r="EU684" s="0" t="n">
        <f aca="false">DN684*2+CY684*2+CV684*2+BF684*4</f>
        <v>4</v>
      </c>
      <c r="EV684" s="0" t="n">
        <v>0</v>
      </c>
      <c r="EW684" s="0" t="n">
        <v>1</v>
      </c>
    </row>
    <row r="685" customFormat="false" ht="12.75" hidden="false" customHeight="false" outlineLevel="0" collapsed="false">
      <c r="A685" s="0" t="s">
        <v>336</v>
      </c>
      <c r="B685" s="0" t="n">
        <v>2013</v>
      </c>
      <c r="C685" s="5" t="n">
        <v>1</v>
      </c>
      <c r="D685" s="0" t="n">
        <v>2</v>
      </c>
      <c r="E685" s="0" t="n">
        <f aca="false">C685+D685</f>
        <v>3</v>
      </c>
      <c r="F685" s="5" t="n">
        <v>3</v>
      </c>
      <c r="G685" s="6" t="n">
        <v>3</v>
      </c>
      <c r="H685" s="5" t="n">
        <v>1</v>
      </c>
      <c r="L685" s="5" t="n">
        <v>1</v>
      </c>
      <c r="O685" s="6" t="n">
        <v>0</v>
      </c>
      <c r="P685" s="6" t="n">
        <v>1</v>
      </c>
      <c r="Q685" s="6" t="n">
        <v>1</v>
      </c>
      <c r="T685" s="5" t="n">
        <v>1</v>
      </c>
      <c r="U685" s="5"/>
      <c r="V685" s="5" t="n">
        <v>1</v>
      </c>
      <c r="W685" s="5"/>
      <c r="X685" s="5" t="n">
        <v>1</v>
      </c>
      <c r="Y685" s="0" t="n">
        <v>1</v>
      </c>
      <c r="AI685" s="0" t="n">
        <v>1</v>
      </c>
      <c r="AR685" s="0" t="n">
        <v>1</v>
      </c>
      <c r="AT685" s="0" t="n">
        <v>1</v>
      </c>
      <c r="AV685" s="0" t="n">
        <v>1</v>
      </c>
      <c r="AW685" s="0" t="n">
        <v>1</v>
      </c>
      <c r="AX685" s="0" t="n">
        <v>1</v>
      </c>
      <c r="AY685" s="0" t="n">
        <v>1</v>
      </c>
      <c r="BE685" s="0" t="n">
        <v>1</v>
      </c>
      <c r="BF685" s="0" t="n">
        <v>0</v>
      </c>
      <c r="BK685" s="0" t="n">
        <v>1</v>
      </c>
      <c r="BN685" s="0" t="n">
        <v>1</v>
      </c>
      <c r="BO685" s="0" t="n">
        <v>1</v>
      </c>
      <c r="BP685" s="0" t="n">
        <v>1</v>
      </c>
      <c r="BQ685" s="0" t="n">
        <v>1</v>
      </c>
      <c r="BT685" s="0" t="n">
        <v>1</v>
      </c>
      <c r="BU685" s="0" t="n">
        <v>1</v>
      </c>
      <c r="BV685" s="0" t="n">
        <v>1</v>
      </c>
      <c r="BW685" s="0" t="n">
        <v>1</v>
      </c>
      <c r="BX685" s="0" t="n">
        <v>1</v>
      </c>
      <c r="BZ685" s="0" t="n">
        <v>1</v>
      </c>
      <c r="CC685" s="0" t="n">
        <v>1</v>
      </c>
      <c r="CD685" s="0" t="n">
        <v>1</v>
      </c>
      <c r="CE685" s="0" t="n">
        <v>1</v>
      </c>
      <c r="CG685" s="0" t="n">
        <v>1</v>
      </c>
      <c r="CH685" s="0" t="n">
        <v>1</v>
      </c>
      <c r="CI685" s="0" t="n">
        <v>1</v>
      </c>
      <c r="CJ685" s="0" t="n">
        <v>1</v>
      </c>
      <c r="CL685" s="0" t="n">
        <v>1</v>
      </c>
      <c r="CO685" s="0" t="n">
        <v>1</v>
      </c>
      <c r="CS685" s="0" t="n">
        <v>1</v>
      </c>
      <c r="CV685" s="6" t="n">
        <v>0</v>
      </c>
      <c r="CW685" s="0" t="n">
        <v>1</v>
      </c>
      <c r="CY685" s="0" t="n">
        <v>1</v>
      </c>
      <c r="DB685" s="0" t="n">
        <v>1</v>
      </c>
      <c r="DM685" s="0" t="n">
        <v>1</v>
      </c>
      <c r="DN685" s="0" t="n">
        <v>0</v>
      </c>
      <c r="DT685" s="0" t="n">
        <v>1</v>
      </c>
      <c r="DU685" s="0" t="n">
        <v>1</v>
      </c>
      <c r="DX685" s="0" t="n">
        <v>1</v>
      </c>
      <c r="DZ685" s="0" t="n">
        <v>1</v>
      </c>
      <c r="EC685" s="0" t="n">
        <v>1</v>
      </c>
      <c r="EE685" s="0" t="n">
        <v>1</v>
      </c>
      <c r="EI685" s="0" t="n">
        <v>1</v>
      </c>
      <c r="EO685" s="0" t="n">
        <v>1</v>
      </c>
      <c r="EQ685" s="0" t="n">
        <v>1</v>
      </c>
      <c r="ET685" s="0" t="n">
        <f aca="false">DN685*2+DM685*2+CY685*2+CV685*2+CS685*2+CL685*2+CG685*7.5+BT685*2+BQ685*7.5+BN685*2+BF685*4+AR685*2+V685*2+T685*2</f>
        <v>33</v>
      </c>
      <c r="EU685" s="0" t="n">
        <f aca="false">DN685*2+CY685*2+CV685*2+BF685*4</f>
        <v>2</v>
      </c>
      <c r="EV685" s="0" t="n">
        <v>0</v>
      </c>
      <c r="EW685" s="0" t="n">
        <v>1</v>
      </c>
    </row>
    <row r="686" customFormat="false" ht="12.75" hidden="false" customHeight="false" outlineLevel="0" collapsed="false">
      <c r="A686" s="0" t="s">
        <v>337</v>
      </c>
      <c r="B686" s="0" t="n">
        <v>2013</v>
      </c>
      <c r="C686" s="5" t="n">
        <v>1</v>
      </c>
      <c r="D686" s="0" t="n">
        <v>2</v>
      </c>
      <c r="E686" s="0" t="n">
        <f aca="false">C686+D686</f>
        <v>3</v>
      </c>
      <c r="F686" s="5" t="n">
        <v>2</v>
      </c>
      <c r="G686" s="5" t="n">
        <v>2</v>
      </c>
      <c r="H686" s="5" t="n">
        <v>1</v>
      </c>
      <c r="L686" s="5" t="n">
        <v>1</v>
      </c>
      <c r="O686" s="6" t="n">
        <v>0</v>
      </c>
      <c r="P686" s="6" t="n">
        <v>1</v>
      </c>
      <c r="Q686" s="6" t="n">
        <v>1</v>
      </c>
      <c r="T686" s="5" t="n">
        <v>1</v>
      </c>
      <c r="U686" s="5"/>
      <c r="V686" s="5" t="n">
        <v>1</v>
      </c>
      <c r="W686" s="5"/>
      <c r="X686" s="5" t="n">
        <v>1</v>
      </c>
      <c r="Y686" s="0" t="n">
        <v>1</v>
      </c>
      <c r="AI686" s="0" t="n">
        <v>1</v>
      </c>
      <c r="AR686" s="0" t="n">
        <v>1</v>
      </c>
      <c r="AT686" s="0" t="n">
        <v>1</v>
      </c>
      <c r="AV686" s="0" t="n">
        <v>1</v>
      </c>
      <c r="AW686" s="0" t="n">
        <v>1</v>
      </c>
      <c r="AX686" s="0" t="n">
        <v>1</v>
      </c>
      <c r="AY686" s="0" t="n">
        <v>0</v>
      </c>
      <c r="BE686" s="0" t="n">
        <v>1</v>
      </c>
      <c r="BF686" s="0" t="n">
        <v>0</v>
      </c>
      <c r="BK686" s="0" t="n">
        <v>1</v>
      </c>
      <c r="BN686" s="0" t="n">
        <v>1</v>
      </c>
      <c r="BO686" s="0" t="n">
        <v>1</v>
      </c>
      <c r="BP686" s="0" t="n">
        <v>1</v>
      </c>
      <c r="BQ686" s="0" t="n">
        <v>1</v>
      </c>
      <c r="BT686" s="0" t="n">
        <v>1</v>
      </c>
      <c r="BU686" s="0" t="n">
        <v>1</v>
      </c>
      <c r="BV686" s="0" t="n">
        <v>1</v>
      </c>
      <c r="BW686" s="0" t="n">
        <v>1</v>
      </c>
      <c r="BX686" s="0" t="n">
        <v>1</v>
      </c>
      <c r="BZ686" s="0" t="n">
        <v>1</v>
      </c>
      <c r="CC686" s="0" t="n">
        <v>1</v>
      </c>
      <c r="CD686" s="0" t="n">
        <v>1</v>
      </c>
      <c r="CE686" s="0" t="n">
        <v>1</v>
      </c>
      <c r="CG686" s="0" t="n">
        <v>1</v>
      </c>
      <c r="CH686" s="0" t="n">
        <v>1</v>
      </c>
      <c r="CI686" s="0" t="n">
        <v>1</v>
      </c>
      <c r="CJ686" s="0" t="n">
        <v>1</v>
      </c>
      <c r="CL686" s="0" t="n">
        <v>1</v>
      </c>
      <c r="CO686" s="0" t="n">
        <v>1</v>
      </c>
      <c r="CS686" s="0" t="n">
        <v>1</v>
      </c>
      <c r="CV686" s="6" t="n">
        <v>0</v>
      </c>
      <c r="CW686" s="0" t="n">
        <v>1</v>
      </c>
      <c r="CY686" s="0" t="n">
        <v>1</v>
      </c>
      <c r="DB686" s="0" t="n">
        <v>1</v>
      </c>
      <c r="DM686" s="0" t="n">
        <v>1</v>
      </c>
      <c r="DN686" s="0" t="n">
        <v>0</v>
      </c>
      <c r="DT686" s="0" t="n">
        <v>1</v>
      </c>
      <c r="DU686" s="0" t="n">
        <v>1</v>
      </c>
      <c r="DX686" s="0" t="n">
        <v>1</v>
      </c>
      <c r="DZ686" s="0" t="n">
        <v>1</v>
      </c>
      <c r="EC686" s="0" t="n">
        <v>1</v>
      </c>
      <c r="EE686" s="0" t="n">
        <v>1</v>
      </c>
      <c r="EI686" s="0" t="n">
        <v>1</v>
      </c>
      <c r="EO686" s="0" t="n">
        <v>1</v>
      </c>
      <c r="EQ686" s="0" t="n">
        <v>1</v>
      </c>
      <c r="ET686" s="0" t="n">
        <f aca="false">DN686*2+DM686*2+CY686*2+CV686*2+CS686*2+CL686*2+CG686*7.5+BT686*2+BQ686*7.5+BN686*2+BF686*4+AR686*2+V686*2+T686*2</f>
        <v>33</v>
      </c>
      <c r="EU686" s="0" t="n">
        <f aca="false">DN686*2+CY686*2+CV686*2+BF686*4</f>
        <v>2</v>
      </c>
      <c r="EV686" s="0" t="n">
        <v>0</v>
      </c>
      <c r="EW686" s="0" t="n">
        <v>1</v>
      </c>
    </row>
    <row r="687" customFormat="false" ht="12.75" hidden="false" customHeight="false" outlineLevel="0" collapsed="false">
      <c r="A687" s="0" t="s">
        <v>338</v>
      </c>
      <c r="B687" s="0" t="n">
        <v>2013</v>
      </c>
      <c r="C687" s="5" t="n">
        <v>1</v>
      </c>
      <c r="D687" s="0" t="n">
        <v>2</v>
      </c>
      <c r="E687" s="0" t="n">
        <f aca="false">C687+D687</f>
        <v>3</v>
      </c>
      <c r="F687" s="5" t="n">
        <v>2</v>
      </c>
      <c r="G687" s="5" t="n">
        <v>2</v>
      </c>
      <c r="H687" s="5" t="n">
        <v>1</v>
      </c>
      <c r="L687" s="5" t="n">
        <v>1</v>
      </c>
      <c r="O687" s="6" t="n">
        <v>0</v>
      </c>
      <c r="P687" s="6" t="n">
        <v>1</v>
      </c>
      <c r="Q687" s="6" t="n">
        <v>1</v>
      </c>
      <c r="T687" s="5" t="n">
        <v>1</v>
      </c>
      <c r="U687" s="5"/>
      <c r="V687" s="5" t="n">
        <v>1</v>
      </c>
      <c r="W687" s="5"/>
      <c r="X687" s="5" t="n">
        <v>1</v>
      </c>
      <c r="Y687" s="0" t="n">
        <v>1</v>
      </c>
      <c r="AI687" s="0" t="n">
        <v>1</v>
      </c>
      <c r="AR687" s="0" t="n">
        <v>1</v>
      </c>
      <c r="AT687" s="0" t="n">
        <v>1</v>
      </c>
      <c r="AV687" s="0" t="n">
        <v>1</v>
      </c>
      <c r="AW687" s="0" t="n">
        <v>1</v>
      </c>
      <c r="AX687" s="0" t="n">
        <v>1</v>
      </c>
      <c r="AY687" s="0" t="n">
        <v>0</v>
      </c>
      <c r="BE687" s="0" t="n">
        <v>1</v>
      </c>
      <c r="BF687" s="0" t="n">
        <v>0</v>
      </c>
      <c r="BK687" s="0" t="n">
        <v>1</v>
      </c>
      <c r="BN687" s="0" t="n">
        <v>1</v>
      </c>
      <c r="BO687" s="0" t="n">
        <v>1</v>
      </c>
      <c r="BP687" s="0" t="n">
        <v>1</v>
      </c>
      <c r="BQ687" s="0" t="n">
        <v>1</v>
      </c>
      <c r="BT687" s="0" t="n">
        <v>1</v>
      </c>
      <c r="BU687" s="0" t="n">
        <v>1</v>
      </c>
      <c r="BV687" s="0" t="n">
        <v>1</v>
      </c>
      <c r="BW687" s="0" t="n">
        <v>1</v>
      </c>
      <c r="BX687" s="0" t="n">
        <v>1</v>
      </c>
      <c r="BZ687" s="0" t="n">
        <v>1</v>
      </c>
      <c r="CC687" s="0" t="n">
        <v>1</v>
      </c>
      <c r="CD687" s="0" t="n">
        <v>1</v>
      </c>
      <c r="CE687" s="0" t="n">
        <v>1</v>
      </c>
      <c r="CG687" s="0" t="n">
        <v>1</v>
      </c>
      <c r="CH687" s="0" t="n">
        <v>1</v>
      </c>
      <c r="CI687" s="0" t="n">
        <v>1</v>
      </c>
      <c r="CJ687" s="0" t="n">
        <v>1</v>
      </c>
      <c r="CL687" s="0" t="n">
        <v>1</v>
      </c>
      <c r="CO687" s="0" t="n">
        <v>1</v>
      </c>
      <c r="CS687" s="0" t="n">
        <v>1</v>
      </c>
      <c r="CV687" s="6" t="n">
        <v>0</v>
      </c>
      <c r="CW687" s="0" t="n">
        <v>1</v>
      </c>
      <c r="CY687" s="0" t="n">
        <v>0</v>
      </c>
      <c r="DB687" s="0" t="n">
        <v>1</v>
      </c>
      <c r="DM687" s="0" t="n">
        <v>1</v>
      </c>
      <c r="DN687" s="0" t="n">
        <v>0</v>
      </c>
      <c r="DT687" s="0" t="n">
        <v>1</v>
      </c>
      <c r="DU687" s="0" t="n">
        <v>1</v>
      </c>
      <c r="DX687" s="0" t="n">
        <v>1</v>
      </c>
      <c r="DZ687" s="0" t="n">
        <v>1</v>
      </c>
      <c r="EC687" s="0" t="n">
        <v>1</v>
      </c>
      <c r="EE687" s="0" t="n">
        <v>1</v>
      </c>
      <c r="EI687" s="0" t="n">
        <v>1</v>
      </c>
      <c r="EO687" s="0" t="n">
        <v>1</v>
      </c>
      <c r="EQ687" s="0" t="n">
        <v>1</v>
      </c>
      <c r="ET687" s="0" t="n">
        <f aca="false">DN687*2+DM687*2+CY687*2+CV687*2+CS687*2+CL687*2+CG687*7.5+BT687*2+BQ687*7.5+BN687*2+BF687*4+AR687*2+V687*2+T687*2</f>
        <v>31</v>
      </c>
      <c r="EU687" s="0" t="n">
        <f aca="false">DN687*2+CY687*2+CV687*2+BF687*4</f>
        <v>0</v>
      </c>
      <c r="EV687" s="0" t="n">
        <v>0</v>
      </c>
      <c r="EW687" s="0" t="n">
        <v>1</v>
      </c>
    </row>
    <row r="688" customFormat="false" ht="12.75" hidden="false" customHeight="false" outlineLevel="0" collapsed="false">
      <c r="A688" s="0" t="s">
        <v>339</v>
      </c>
      <c r="B688" s="0" t="n">
        <v>2013</v>
      </c>
      <c r="C688" s="5" t="n">
        <v>1</v>
      </c>
      <c r="D688" s="0" t="n">
        <v>2</v>
      </c>
      <c r="E688" s="0" t="n">
        <f aca="false">C688+D688</f>
        <v>3</v>
      </c>
      <c r="F688" s="5" t="n">
        <v>2</v>
      </c>
      <c r="G688" s="5" t="n">
        <v>2</v>
      </c>
      <c r="H688" s="5" t="n">
        <v>1</v>
      </c>
      <c r="L688" s="5" t="n">
        <v>1</v>
      </c>
      <c r="O688" s="6" t="n">
        <v>0</v>
      </c>
      <c r="P688" s="6" t="n">
        <v>1</v>
      </c>
      <c r="Q688" s="6" t="n">
        <v>1</v>
      </c>
      <c r="T688" s="5" t="n">
        <v>1</v>
      </c>
      <c r="U688" s="5"/>
      <c r="V688" s="5" t="n">
        <v>1</v>
      </c>
      <c r="W688" s="5"/>
      <c r="X688" s="5" t="n">
        <v>1</v>
      </c>
      <c r="Y688" s="0" t="n">
        <v>1</v>
      </c>
      <c r="AI688" s="0" t="n">
        <v>1</v>
      </c>
      <c r="AR688" s="0" t="n">
        <v>1</v>
      </c>
      <c r="AT688" s="0" t="n">
        <v>1</v>
      </c>
      <c r="AV688" s="0" t="n">
        <v>1</v>
      </c>
      <c r="AW688" s="0" t="n">
        <v>1</v>
      </c>
      <c r="AX688" s="0" t="n">
        <v>1</v>
      </c>
      <c r="AY688" s="0" t="n">
        <v>1</v>
      </c>
      <c r="BE688" s="0" t="n">
        <v>1</v>
      </c>
      <c r="BF688" s="0" t="n">
        <v>1</v>
      </c>
      <c r="BK688" s="0" t="n">
        <v>1</v>
      </c>
      <c r="BN688" s="0" t="n">
        <v>1</v>
      </c>
      <c r="BO688" s="0" t="n">
        <v>1</v>
      </c>
      <c r="BP688" s="0" t="n">
        <v>1</v>
      </c>
      <c r="BQ688" s="0" t="n">
        <v>1</v>
      </c>
      <c r="BT688" s="0" t="n">
        <v>1</v>
      </c>
      <c r="BU688" s="0" t="n">
        <v>1</v>
      </c>
      <c r="BV688" s="0" t="n">
        <v>1</v>
      </c>
      <c r="BW688" s="0" t="n">
        <v>1</v>
      </c>
      <c r="BX688" s="0" t="n">
        <v>1</v>
      </c>
      <c r="BZ688" s="0" t="n">
        <v>1</v>
      </c>
      <c r="CC688" s="0" t="n">
        <v>1</v>
      </c>
      <c r="CD688" s="0" t="n">
        <v>1</v>
      </c>
      <c r="CE688" s="0" t="n">
        <v>1</v>
      </c>
      <c r="CG688" s="0" t="n">
        <v>1</v>
      </c>
      <c r="CH688" s="0" t="n">
        <v>1</v>
      </c>
      <c r="CI688" s="0" t="n">
        <v>1</v>
      </c>
      <c r="CJ688" s="0" t="n">
        <v>1</v>
      </c>
      <c r="CL688" s="0" t="n">
        <v>1</v>
      </c>
      <c r="CO688" s="0" t="n">
        <v>1</v>
      </c>
      <c r="CS688" s="0" t="n">
        <v>1</v>
      </c>
      <c r="CV688" s="6" t="n">
        <v>0</v>
      </c>
      <c r="CW688" s="0" t="n">
        <v>1</v>
      </c>
      <c r="CY688" s="2" t="n">
        <v>1</v>
      </c>
      <c r="DB688" s="0" t="n">
        <v>1</v>
      </c>
      <c r="DM688" s="0" t="n">
        <v>1</v>
      </c>
      <c r="DN688" s="0" t="n">
        <v>0</v>
      </c>
      <c r="DT688" s="0" t="n">
        <v>1</v>
      </c>
      <c r="DU688" s="0" t="n">
        <v>1</v>
      </c>
      <c r="DX688" s="0" t="n">
        <v>1</v>
      </c>
      <c r="DZ688" s="0" t="n">
        <v>1</v>
      </c>
      <c r="EC688" s="0" t="n">
        <v>1</v>
      </c>
      <c r="EE688" s="0" t="n">
        <v>1</v>
      </c>
      <c r="EI688" s="0" t="n">
        <v>1</v>
      </c>
      <c r="EO688" s="0" t="n">
        <v>1</v>
      </c>
      <c r="EQ688" s="0" t="n">
        <v>1</v>
      </c>
      <c r="ET688" s="0" t="n">
        <f aca="false">DN688*2+DM688*2+CY688*2+CV688*2+CS688*2+CL688*2+CG688*7.5+BT688*2+BQ688*7.5+BN688*2+BF688*4+AR688*2+V688*2+T688*2</f>
        <v>37</v>
      </c>
      <c r="EU688" s="0" t="n">
        <f aca="false">DN688*2+CY688*2+CV688*2+BF688*4</f>
        <v>6</v>
      </c>
      <c r="EV688" s="0" t="n">
        <v>0</v>
      </c>
      <c r="EW688" s="0" t="n">
        <v>1</v>
      </c>
    </row>
    <row r="689" customFormat="false" ht="12.75" hidden="false" customHeight="false" outlineLevel="0" collapsed="false">
      <c r="A689" s="0" t="s">
        <v>340</v>
      </c>
      <c r="B689" s="0" t="n">
        <v>2013</v>
      </c>
      <c r="C689" s="5" t="n">
        <v>1</v>
      </c>
      <c r="D689" s="0" t="n">
        <v>2</v>
      </c>
      <c r="E689" s="0" t="n">
        <f aca="false">C689+D689</f>
        <v>3</v>
      </c>
      <c r="F689" s="5" t="n">
        <v>2</v>
      </c>
      <c r="G689" s="5" t="n">
        <v>2</v>
      </c>
      <c r="H689" s="5" t="n">
        <v>1</v>
      </c>
      <c r="L689" s="5" t="n">
        <v>1</v>
      </c>
      <c r="O689" s="6" t="n">
        <v>0</v>
      </c>
      <c r="P689" s="6" t="n">
        <v>1</v>
      </c>
      <c r="Q689" s="6" t="n">
        <v>1</v>
      </c>
      <c r="T689" s="5" t="n">
        <v>1</v>
      </c>
      <c r="U689" s="5"/>
      <c r="V689" s="5" t="n">
        <v>1</v>
      </c>
      <c r="W689" s="5"/>
      <c r="X689" s="5" t="n">
        <v>1</v>
      </c>
      <c r="Y689" s="0" t="n">
        <v>1</v>
      </c>
      <c r="AI689" s="0" t="n">
        <v>1</v>
      </c>
      <c r="AR689" s="0" t="n">
        <v>1</v>
      </c>
      <c r="AT689" s="0" t="n">
        <v>1</v>
      </c>
      <c r="AV689" s="0" t="n">
        <v>1</v>
      </c>
      <c r="AW689" s="0" t="n">
        <v>1</v>
      </c>
      <c r="AX689" s="0" t="n">
        <v>1</v>
      </c>
      <c r="AY689" s="0" t="n">
        <v>1</v>
      </c>
      <c r="BE689" s="0" t="n">
        <v>1</v>
      </c>
      <c r="BF689" s="0" t="n">
        <v>0</v>
      </c>
      <c r="BK689" s="0" t="n">
        <v>1</v>
      </c>
      <c r="BN689" s="0" t="n">
        <v>1</v>
      </c>
      <c r="BO689" s="0" t="n">
        <v>1</v>
      </c>
      <c r="BP689" s="0" t="n">
        <v>1</v>
      </c>
      <c r="BQ689" s="0" t="n">
        <v>1</v>
      </c>
      <c r="BT689" s="0" t="n">
        <v>1</v>
      </c>
      <c r="BU689" s="0" t="n">
        <v>1</v>
      </c>
      <c r="BV689" s="0" t="n">
        <v>1</v>
      </c>
      <c r="BW689" s="0" t="n">
        <v>1</v>
      </c>
      <c r="BX689" s="0" t="n">
        <v>1</v>
      </c>
      <c r="BZ689" s="0" t="n">
        <v>1</v>
      </c>
      <c r="CC689" s="0" t="n">
        <v>1</v>
      </c>
      <c r="CD689" s="0" t="n">
        <v>1</v>
      </c>
      <c r="CE689" s="0" t="n">
        <v>1</v>
      </c>
      <c r="CG689" s="0" t="n">
        <v>1</v>
      </c>
      <c r="CH689" s="0" t="n">
        <v>1</v>
      </c>
      <c r="CI689" s="0" t="n">
        <v>1</v>
      </c>
      <c r="CJ689" s="0" t="n">
        <v>1</v>
      </c>
      <c r="CL689" s="0" t="n">
        <v>1</v>
      </c>
      <c r="CO689" s="0" t="n">
        <v>1</v>
      </c>
      <c r="CS689" s="0" t="n">
        <v>1</v>
      </c>
      <c r="CV689" s="6" t="n">
        <v>0</v>
      </c>
      <c r="CW689" s="0" t="n">
        <v>1</v>
      </c>
      <c r="CY689" s="2" t="n">
        <v>1</v>
      </c>
      <c r="DB689" s="0" t="n">
        <v>1</v>
      </c>
      <c r="DM689" s="0" t="n">
        <v>1</v>
      </c>
      <c r="DN689" s="0" t="n">
        <v>0</v>
      </c>
      <c r="DT689" s="0" t="n">
        <v>1</v>
      </c>
      <c r="DU689" s="0" t="n">
        <v>1</v>
      </c>
      <c r="DX689" s="0" t="n">
        <v>1</v>
      </c>
      <c r="DZ689" s="0" t="n">
        <v>1</v>
      </c>
      <c r="EC689" s="0" t="n">
        <v>1</v>
      </c>
      <c r="EE689" s="0" t="n">
        <v>1</v>
      </c>
      <c r="EI689" s="0" t="n">
        <v>1</v>
      </c>
      <c r="EO689" s="0" t="n">
        <v>1</v>
      </c>
      <c r="EQ689" s="0" t="n">
        <v>1</v>
      </c>
      <c r="ET689" s="0" t="n">
        <f aca="false">DN689*2+DM689*2+CY689*2+CV689*2+CS689*2+CL689*2+CG689*7.5+BT689*2+BQ689*7.5+BN689*2+BF689*4+AR689*2+V689*2+T689*2</f>
        <v>33</v>
      </c>
      <c r="EU689" s="0" t="n">
        <f aca="false">DN689*2+CY689*2+CV689*2+BF689*4</f>
        <v>2</v>
      </c>
      <c r="EV689" s="0" t="n">
        <v>0</v>
      </c>
      <c r="EW689" s="0" t="n">
        <v>1</v>
      </c>
    </row>
    <row r="690" customFormat="false" ht="12.75" hidden="false" customHeight="false" outlineLevel="0" collapsed="false">
      <c r="A690" s="0" t="s">
        <v>341</v>
      </c>
      <c r="B690" s="0" t="n">
        <v>2013</v>
      </c>
      <c r="C690" s="5" t="n">
        <v>1</v>
      </c>
      <c r="D690" s="0" t="n">
        <v>2</v>
      </c>
      <c r="E690" s="0" t="n">
        <f aca="false">C690+D690</f>
        <v>3</v>
      </c>
      <c r="F690" s="5" t="n">
        <v>2</v>
      </c>
      <c r="G690" s="5" t="n">
        <v>2</v>
      </c>
      <c r="H690" s="5" t="n">
        <v>1</v>
      </c>
      <c r="L690" s="5" t="n">
        <v>1</v>
      </c>
      <c r="O690" s="6" t="n">
        <v>0</v>
      </c>
      <c r="P690" s="6" t="n">
        <v>1</v>
      </c>
      <c r="Q690" s="6" t="n">
        <v>1</v>
      </c>
      <c r="T690" s="5" t="n">
        <v>1</v>
      </c>
      <c r="U690" s="5"/>
      <c r="V690" s="5" t="n">
        <v>1</v>
      </c>
      <c r="W690" s="5"/>
      <c r="X690" s="5" t="n">
        <v>1</v>
      </c>
      <c r="Y690" s="0" t="n">
        <v>1</v>
      </c>
      <c r="AI690" s="0" t="n">
        <v>1</v>
      </c>
      <c r="AR690" s="0" t="n">
        <v>1</v>
      </c>
      <c r="AT690" s="0" t="n">
        <v>1</v>
      </c>
      <c r="AV690" s="0" t="n">
        <v>1</v>
      </c>
      <c r="AW690" s="0" t="n">
        <v>1</v>
      </c>
      <c r="AX690" s="0" t="n">
        <v>1</v>
      </c>
      <c r="AY690" s="0" t="n">
        <v>0</v>
      </c>
      <c r="BE690" s="0" t="n">
        <v>1</v>
      </c>
      <c r="BF690" s="0" t="n">
        <v>0</v>
      </c>
      <c r="BK690" s="0" t="n">
        <v>1</v>
      </c>
      <c r="BN690" s="0" t="n">
        <v>1</v>
      </c>
      <c r="BO690" s="0" t="n">
        <v>1</v>
      </c>
      <c r="BP690" s="0" t="n">
        <v>1</v>
      </c>
      <c r="BQ690" s="0" t="n">
        <v>1</v>
      </c>
      <c r="BT690" s="0" t="n">
        <v>1</v>
      </c>
      <c r="BU690" s="0" t="n">
        <v>1</v>
      </c>
      <c r="BV690" s="0" t="n">
        <v>1</v>
      </c>
      <c r="BW690" s="0" t="n">
        <v>1</v>
      </c>
      <c r="BX690" s="0" t="n">
        <v>1</v>
      </c>
      <c r="BZ690" s="0" t="n">
        <v>1</v>
      </c>
      <c r="CC690" s="0" t="n">
        <v>1</v>
      </c>
      <c r="CD690" s="0" t="n">
        <v>1</v>
      </c>
      <c r="CE690" s="0" t="n">
        <v>1</v>
      </c>
      <c r="CG690" s="0" t="n">
        <v>1</v>
      </c>
      <c r="CH690" s="0" t="n">
        <v>1</v>
      </c>
      <c r="CI690" s="0" t="n">
        <v>1</v>
      </c>
      <c r="CJ690" s="0" t="n">
        <v>1</v>
      </c>
      <c r="CL690" s="0" t="n">
        <v>1</v>
      </c>
      <c r="CO690" s="0" t="n">
        <v>1</v>
      </c>
      <c r="CS690" s="0" t="n">
        <v>1</v>
      </c>
      <c r="CV690" s="6" t="n">
        <v>1</v>
      </c>
      <c r="CW690" s="0" t="n">
        <v>1</v>
      </c>
      <c r="CY690" s="0" t="n">
        <v>0</v>
      </c>
      <c r="DB690" s="0" t="n">
        <v>1</v>
      </c>
      <c r="DM690" s="0" t="n">
        <v>1</v>
      </c>
      <c r="DN690" s="0" t="n">
        <v>0</v>
      </c>
      <c r="DT690" s="0" t="n">
        <v>1</v>
      </c>
      <c r="DU690" s="0" t="n">
        <v>1</v>
      </c>
      <c r="DX690" s="0" t="n">
        <v>1</v>
      </c>
      <c r="DZ690" s="0" t="n">
        <v>1</v>
      </c>
      <c r="EC690" s="0" t="n">
        <v>1</v>
      </c>
      <c r="EE690" s="0" t="n">
        <v>1</v>
      </c>
      <c r="EI690" s="0" t="n">
        <v>1</v>
      </c>
      <c r="EO690" s="0" t="n">
        <v>1</v>
      </c>
      <c r="EQ690" s="0" t="n">
        <v>1</v>
      </c>
      <c r="ET690" s="0" t="n">
        <f aca="false">DN690*2+DM690*2+CY690*2+CV690*2+CS690*2+CL690*2+CG690*7.5+BT690*2+BQ690*7.5+BN690*2+BF690*4+AR690*2+V690*2+T690*2</f>
        <v>33</v>
      </c>
      <c r="EU690" s="0" t="n">
        <f aca="false">DN690*2+CY690*2+CV690*2+BF690*4</f>
        <v>2</v>
      </c>
      <c r="EV690" s="0" t="n">
        <v>0</v>
      </c>
      <c r="EW690" s="0" t="n">
        <v>1</v>
      </c>
    </row>
    <row r="691" customFormat="false" ht="12.75" hidden="false" customHeight="false" outlineLevel="0" collapsed="false">
      <c r="A691" s="0" t="s">
        <v>342</v>
      </c>
      <c r="B691" s="0" t="n">
        <v>2013</v>
      </c>
      <c r="C691" s="5" t="n">
        <v>1</v>
      </c>
      <c r="D691" s="0" t="n">
        <v>2</v>
      </c>
      <c r="E691" s="0" t="n">
        <f aca="false">C691+D691</f>
        <v>3</v>
      </c>
      <c r="F691" s="5" t="n">
        <v>2</v>
      </c>
      <c r="G691" s="5" t="n">
        <v>2</v>
      </c>
      <c r="H691" s="5" t="n">
        <v>1</v>
      </c>
      <c r="L691" s="5" t="n">
        <v>1</v>
      </c>
      <c r="O691" s="6" t="n">
        <v>0</v>
      </c>
      <c r="P691" s="6" t="n">
        <v>1</v>
      </c>
      <c r="Q691" s="6" t="n">
        <v>1</v>
      </c>
      <c r="T691" s="5" t="n">
        <v>1</v>
      </c>
      <c r="U691" s="5"/>
      <c r="V691" s="5" t="n">
        <v>1</v>
      </c>
      <c r="W691" s="5"/>
      <c r="X691" s="5" t="n">
        <v>1</v>
      </c>
      <c r="Y691" s="0" t="n">
        <v>1</v>
      </c>
      <c r="AI691" s="0" t="n">
        <v>1</v>
      </c>
      <c r="AR691" s="0" t="n">
        <v>1</v>
      </c>
      <c r="AT691" s="0" t="n">
        <v>1</v>
      </c>
      <c r="AV691" s="0" t="n">
        <v>1</v>
      </c>
      <c r="AW691" s="0" t="n">
        <v>1</v>
      </c>
      <c r="AX691" s="0" t="n">
        <v>1</v>
      </c>
      <c r="AY691" s="0" t="n">
        <v>0</v>
      </c>
      <c r="BE691" s="0" t="n">
        <v>1</v>
      </c>
      <c r="BF691" s="0" t="n">
        <v>0</v>
      </c>
      <c r="BK691" s="0" t="n">
        <v>1</v>
      </c>
      <c r="BN691" s="0" t="n">
        <v>1</v>
      </c>
      <c r="BO691" s="0" t="n">
        <v>1</v>
      </c>
      <c r="BP691" s="0" t="n">
        <v>1</v>
      </c>
      <c r="BQ691" s="0" t="n">
        <v>1</v>
      </c>
      <c r="BT691" s="0" t="n">
        <v>1</v>
      </c>
      <c r="BU691" s="0" t="n">
        <v>1</v>
      </c>
      <c r="BV691" s="0" t="n">
        <v>1</v>
      </c>
      <c r="BW691" s="0" t="n">
        <v>1</v>
      </c>
      <c r="BX691" s="0" t="n">
        <v>1</v>
      </c>
      <c r="BZ691" s="0" t="n">
        <v>1</v>
      </c>
      <c r="CC691" s="0" t="n">
        <v>1</v>
      </c>
      <c r="CD691" s="0" t="n">
        <v>1</v>
      </c>
      <c r="CE691" s="0" t="n">
        <v>1</v>
      </c>
      <c r="CG691" s="0" t="n">
        <v>1</v>
      </c>
      <c r="CH691" s="0" t="n">
        <v>1</v>
      </c>
      <c r="CI691" s="0" t="n">
        <v>1</v>
      </c>
      <c r="CJ691" s="0" t="n">
        <v>1</v>
      </c>
      <c r="CL691" s="0" t="n">
        <v>1</v>
      </c>
      <c r="CO691" s="0" t="n">
        <v>1</v>
      </c>
      <c r="CS691" s="0" t="n">
        <v>1</v>
      </c>
      <c r="CV691" s="6" t="n">
        <v>0</v>
      </c>
      <c r="CW691" s="0" t="n">
        <v>1</v>
      </c>
      <c r="CY691" s="6" t="n">
        <v>1</v>
      </c>
      <c r="DB691" s="0" t="n">
        <v>1</v>
      </c>
      <c r="DM691" s="0" t="n">
        <v>1</v>
      </c>
      <c r="DN691" s="0" t="n">
        <v>0</v>
      </c>
      <c r="DT691" s="0" t="n">
        <v>1</v>
      </c>
      <c r="DU691" s="0" t="n">
        <v>1</v>
      </c>
      <c r="DX691" s="0" t="n">
        <v>1</v>
      </c>
      <c r="DZ691" s="0" t="n">
        <v>1</v>
      </c>
      <c r="EC691" s="0" t="n">
        <v>1</v>
      </c>
      <c r="EE691" s="0" t="n">
        <v>1</v>
      </c>
      <c r="EI691" s="0" t="n">
        <v>1</v>
      </c>
      <c r="EO691" s="0" t="n">
        <v>1</v>
      </c>
      <c r="EQ691" s="0" t="n">
        <v>1</v>
      </c>
      <c r="ET691" s="0" t="n">
        <f aca="false">DN691*2+DM691*2+CY691*2+CV691*2+CS691*2+CL691*2+CG691*7.5+BT691*2+BQ691*7.5+BN691*2+BF691*4+AR691*2+V691*2+T691*2</f>
        <v>33</v>
      </c>
      <c r="EU691" s="0" t="n">
        <f aca="false">DN691*2+CY691*2+CV691*2+BF691*4</f>
        <v>2</v>
      </c>
      <c r="EV691" s="0" t="n">
        <v>0</v>
      </c>
      <c r="EW691" s="0" t="n">
        <v>1</v>
      </c>
    </row>
    <row r="692" customFormat="false" ht="12.75" hidden="false" customHeight="false" outlineLevel="0" collapsed="false">
      <c r="A692" s="0" t="s">
        <v>343</v>
      </c>
      <c r="B692" s="0" t="n">
        <v>2013</v>
      </c>
      <c r="C692" s="5" t="n">
        <v>1</v>
      </c>
      <c r="D692" s="0" t="n">
        <v>2</v>
      </c>
      <c r="E692" s="0" t="n">
        <f aca="false">C692+D692</f>
        <v>3</v>
      </c>
      <c r="F692" s="5" t="n">
        <v>2</v>
      </c>
      <c r="G692" s="5" t="n">
        <v>2</v>
      </c>
      <c r="H692" s="5" t="n">
        <v>1</v>
      </c>
      <c r="L692" s="5" t="n">
        <v>1</v>
      </c>
      <c r="O692" s="6" t="n">
        <v>0</v>
      </c>
      <c r="P692" s="6" t="n">
        <v>1</v>
      </c>
      <c r="Q692" s="6" t="n">
        <v>1</v>
      </c>
      <c r="T692" s="5" t="n">
        <v>1</v>
      </c>
      <c r="U692" s="5"/>
      <c r="V692" s="5" t="n">
        <v>1</v>
      </c>
      <c r="W692" s="5"/>
      <c r="X692" s="5" t="n">
        <v>1</v>
      </c>
      <c r="Y692" s="0" t="n">
        <v>1</v>
      </c>
      <c r="AI692" s="0" t="n">
        <v>1</v>
      </c>
      <c r="AR692" s="0" t="n">
        <v>1</v>
      </c>
      <c r="AT692" s="0" t="n">
        <v>1</v>
      </c>
      <c r="AV692" s="0" t="n">
        <v>1</v>
      </c>
      <c r="AW692" s="0" t="n">
        <v>1</v>
      </c>
      <c r="AX692" s="0" t="n">
        <v>1</v>
      </c>
      <c r="AY692" s="0" t="n">
        <v>0</v>
      </c>
      <c r="BE692" s="0" t="n">
        <v>1</v>
      </c>
      <c r="BF692" s="0" t="n">
        <v>1</v>
      </c>
      <c r="BK692" s="0" t="n">
        <v>1</v>
      </c>
      <c r="BN692" s="0" t="n">
        <v>1</v>
      </c>
      <c r="BO692" s="0" t="n">
        <v>1</v>
      </c>
      <c r="BP692" s="0" t="n">
        <v>1</v>
      </c>
      <c r="BQ692" s="0" t="n">
        <v>1</v>
      </c>
      <c r="BT692" s="0" t="n">
        <v>1</v>
      </c>
      <c r="BU692" s="0" t="n">
        <v>1</v>
      </c>
      <c r="BV692" s="0" t="n">
        <v>1</v>
      </c>
      <c r="BW692" s="0" t="n">
        <v>1</v>
      </c>
      <c r="BX692" s="0" t="n">
        <v>1</v>
      </c>
      <c r="BZ692" s="0" t="n">
        <v>1</v>
      </c>
      <c r="CC692" s="0" t="n">
        <v>1</v>
      </c>
      <c r="CD692" s="0" t="n">
        <v>1</v>
      </c>
      <c r="CE692" s="0" t="n">
        <v>1</v>
      </c>
      <c r="CG692" s="0" t="n">
        <v>1</v>
      </c>
      <c r="CH692" s="0" t="n">
        <v>1</v>
      </c>
      <c r="CI692" s="0" t="n">
        <v>1</v>
      </c>
      <c r="CJ692" s="0" t="n">
        <v>1</v>
      </c>
      <c r="CL692" s="0" t="n">
        <v>1</v>
      </c>
      <c r="CO692" s="0" t="n">
        <v>1</v>
      </c>
      <c r="CS692" s="0" t="n">
        <v>1</v>
      </c>
      <c r="CV692" s="0" t="n">
        <v>0</v>
      </c>
      <c r="CW692" s="0" t="n">
        <v>1</v>
      </c>
      <c r="CY692" s="0" t="n">
        <v>1</v>
      </c>
      <c r="DB692" s="0" t="n">
        <v>1</v>
      </c>
      <c r="DM692" s="0" t="n">
        <v>1</v>
      </c>
      <c r="DN692" s="0" t="n">
        <v>1</v>
      </c>
      <c r="DT692" s="0" t="n">
        <v>1</v>
      </c>
      <c r="DU692" s="0" t="n">
        <v>1</v>
      </c>
      <c r="DX692" s="0" t="n">
        <v>1</v>
      </c>
      <c r="DZ692" s="0" t="n">
        <v>1</v>
      </c>
      <c r="EC692" s="0" t="n">
        <v>1</v>
      </c>
      <c r="EE692" s="0" t="n">
        <v>1</v>
      </c>
      <c r="EI692" s="0" t="n">
        <v>1</v>
      </c>
      <c r="EO692" s="0" t="n">
        <v>1</v>
      </c>
      <c r="EQ692" s="0" t="n">
        <v>1</v>
      </c>
      <c r="ET692" s="0" t="n">
        <f aca="false">DN692*2+DM692*2+CY692*2+CV692*2+CS692*2+CL692*2+CG692*7.5+BT692*2+BQ692*7.5+BN692*2+BF692*4+AR692*2+V692*2+T692*2</f>
        <v>39</v>
      </c>
      <c r="EU692" s="0" t="n">
        <f aca="false">DN692*2+CY692*2+CV692*2+BF692*4</f>
        <v>8</v>
      </c>
      <c r="EV692" s="0" t="n">
        <v>0</v>
      </c>
      <c r="EW692" s="0" t="n">
        <v>1</v>
      </c>
    </row>
    <row r="693" customFormat="false" ht="12.75" hidden="false" customHeight="false" outlineLevel="0" collapsed="false">
      <c r="A693" s="0" t="s">
        <v>344</v>
      </c>
      <c r="B693" s="0" t="n">
        <v>2013</v>
      </c>
      <c r="C693" s="5" t="n">
        <v>1</v>
      </c>
      <c r="D693" s="0" t="n">
        <v>2</v>
      </c>
      <c r="E693" s="0" t="n">
        <f aca="false">C693+D693</f>
        <v>3</v>
      </c>
      <c r="F693" s="5" t="n">
        <v>2</v>
      </c>
      <c r="G693" s="5" t="n">
        <v>2</v>
      </c>
      <c r="H693" s="5" t="n">
        <v>1</v>
      </c>
      <c r="L693" s="5" t="n">
        <v>1</v>
      </c>
      <c r="O693" s="6" t="n">
        <v>0</v>
      </c>
      <c r="P693" s="6" t="n">
        <v>1</v>
      </c>
      <c r="Q693" s="6" t="n">
        <v>1</v>
      </c>
      <c r="T693" s="5" t="n">
        <v>1</v>
      </c>
      <c r="U693" s="5"/>
      <c r="V693" s="5" t="n">
        <v>1</v>
      </c>
      <c r="W693" s="5"/>
      <c r="X693" s="5" t="n">
        <v>1</v>
      </c>
      <c r="Y693" s="0" t="n">
        <v>1</v>
      </c>
      <c r="AI693" s="0" t="n">
        <v>1</v>
      </c>
      <c r="AR693" s="0" t="n">
        <v>1</v>
      </c>
      <c r="AT693" s="0" t="n">
        <v>1</v>
      </c>
      <c r="AV693" s="0" t="n">
        <v>1</v>
      </c>
      <c r="AW693" s="0" t="n">
        <v>1</v>
      </c>
      <c r="AX693" s="0" t="n">
        <v>1</v>
      </c>
      <c r="AY693" s="0" t="n">
        <v>0</v>
      </c>
      <c r="BE693" s="0" t="n">
        <v>1</v>
      </c>
      <c r="BF693" s="0" t="n">
        <v>0</v>
      </c>
      <c r="BK693" s="0" t="n">
        <v>1</v>
      </c>
      <c r="BN693" s="0" t="n">
        <v>1</v>
      </c>
      <c r="BO693" s="0" t="n">
        <v>1</v>
      </c>
      <c r="BP693" s="0" t="n">
        <v>1</v>
      </c>
      <c r="BQ693" s="0" t="n">
        <v>1</v>
      </c>
      <c r="BT693" s="0" t="n">
        <v>1</v>
      </c>
      <c r="BU693" s="0" t="n">
        <v>1</v>
      </c>
      <c r="BV693" s="0" t="n">
        <v>1</v>
      </c>
      <c r="BW693" s="0" t="n">
        <v>1</v>
      </c>
      <c r="BX693" s="0" t="n">
        <v>1</v>
      </c>
      <c r="BZ693" s="0" t="n">
        <v>1</v>
      </c>
      <c r="CC693" s="0" t="n">
        <v>1</v>
      </c>
      <c r="CD693" s="0" t="n">
        <v>1</v>
      </c>
      <c r="CE693" s="0" t="n">
        <v>1</v>
      </c>
      <c r="CG693" s="0" t="n">
        <v>1</v>
      </c>
      <c r="CH693" s="0" t="n">
        <v>1</v>
      </c>
      <c r="CI693" s="0" t="n">
        <v>1</v>
      </c>
      <c r="CJ693" s="0" t="n">
        <v>1</v>
      </c>
      <c r="CL693" s="0" t="n">
        <v>1</v>
      </c>
      <c r="CO693" s="0" t="n">
        <v>1</v>
      </c>
      <c r="CS693" s="0" t="n">
        <v>1</v>
      </c>
      <c r="CV693" s="2" t="n">
        <v>0</v>
      </c>
      <c r="CW693" s="0" t="n">
        <v>1</v>
      </c>
      <c r="CY693" s="2" t="n">
        <v>1</v>
      </c>
      <c r="DB693" s="0" t="n">
        <v>1</v>
      </c>
      <c r="DM693" s="0" t="n">
        <v>1</v>
      </c>
      <c r="DN693" s="0" t="n">
        <v>0</v>
      </c>
      <c r="DT693" s="0" t="n">
        <v>1</v>
      </c>
      <c r="DU693" s="0" t="n">
        <v>1</v>
      </c>
      <c r="DX693" s="0" t="n">
        <v>1</v>
      </c>
      <c r="DZ693" s="0" t="n">
        <v>1</v>
      </c>
      <c r="EC693" s="0" t="n">
        <v>1</v>
      </c>
      <c r="EE693" s="0" t="n">
        <v>1</v>
      </c>
      <c r="EI693" s="0" t="n">
        <v>1</v>
      </c>
      <c r="EO693" s="0" t="n">
        <v>1</v>
      </c>
      <c r="EQ693" s="0" t="n">
        <v>1</v>
      </c>
      <c r="ET693" s="0" t="n">
        <f aca="false">DN693*2+DM693*2+CY693*2+CV693*2+CS693*2+CL693*2+CG693*7.5+BT693*2+BQ693*7.5+BN693*2+BF693*4+AR693*2+V693*2+T693*2</f>
        <v>33</v>
      </c>
      <c r="EU693" s="0" t="n">
        <f aca="false">DN693*2+CY693*2+CV693*2+BF693*4</f>
        <v>2</v>
      </c>
      <c r="EV693" s="0" t="n">
        <v>0</v>
      </c>
      <c r="EW693" s="0" t="n">
        <v>1</v>
      </c>
    </row>
    <row r="694" customFormat="false" ht="12.75" hidden="false" customHeight="false" outlineLevel="0" collapsed="false">
      <c r="A694" s="0" t="s">
        <v>345</v>
      </c>
      <c r="B694" s="0" t="n">
        <v>2013</v>
      </c>
      <c r="C694" s="5" t="n">
        <v>1</v>
      </c>
      <c r="D694" s="0" t="n">
        <v>2</v>
      </c>
      <c r="E694" s="0" t="n">
        <f aca="false">C694+D694</f>
        <v>3</v>
      </c>
      <c r="F694" s="5" t="n">
        <v>2</v>
      </c>
      <c r="G694" s="5" t="n">
        <v>2</v>
      </c>
      <c r="H694" s="5" t="n">
        <v>1</v>
      </c>
      <c r="L694" s="5" t="n">
        <v>1</v>
      </c>
      <c r="O694" s="6" t="n">
        <v>0</v>
      </c>
      <c r="P694" s="6" t="n">
        <v>1</v>
      </c>
      <c r="Q694" s="6" t="n">
        <v>1</v>
      </c>
      <c r="T694" s="5" t="n">
        <v>1</v>
      </c>
      <c r="U694" s="5"/>
      <c r="V694" s="5" t="n">
        <v>1</v>
      </c>
      <c r="W694" s="5"/>
      <c r="X694" s="5" t="n">
        <v>1</v>
      </c>
      <c r="Y694" s="0" t="n">
        <v>1</v>
      </c>
      <c r="AI694" s="0" t="n">
        <v>1</v>
      </c>
      <c r="AR694" s="0" t="n">
        <v>1</v>
      </c>
      <c r="AT694" s="0" t="n">
        <v>1</v>
      </c>
      <c r="AV694" s="0" t="n">
        <v>1</v>
      </c>
      <c r="AW694" s="0" t="n">
        <v>1</v>
      </c>
      <c r="AX694" s="0" t="n">
        <v>1</v>
      </c>
      <c r="AY694" s="0" t="n">
        <v>1</v>
      </c>
      <c r="BE694" s="0" t="n">
        <v>1</v>
      </c>
      <c r="BF694" s="0" t="n">
        <v>0</v>
      </c>
      <c r="BK694" s="0" t="n">
        <v>1</v>
      </c>
      <c r="BN694" s="0" t="n">
        <v>1</v>
      </c>
      <c r="BO694" s="0" t="n">
        <v>1</v>
      </c>
      <c r="BP694" s="0" t="n">
        <v>1</v>
      </c>
      <c r="BQ694" s="0" t="n">
        <v>1</v>
      </c>
      <c r="BT694" s="0" t="n">
        <v>1</v>
      </c>
      <c r="BU694" s="0" t="n">
        <v>1</v>
      </c>
      <c r="BV694" s="0" t="n">
        <v>1</v>
      </c>
      <c r="BW694" s="0" t="n">
        <v>1</v>
      </c>
      <c r="BX694" s="0" t="n">
        <v>1</v>
      </c>
      <c r="BZ694" s="0" t="n">
        <v>1</v>
      </c>
      <c r="CC694" s="0" t="n">
        <v>1</v>
      </c>
      <c r="CD694" s="0" t="n">
        <v>1</v>
      </c>
      <c r="CE694" s="0" t="n">
        <v>1</v>
      </c>
      <c r="CG694" s="0" t="n">
        <v>1</v>
      </c>
      <c r="CH694" s="0" t="n">
        <v>1</v>
      </c>
      <c r="CI694" s="0" t="n">
        <v>1</v>
      </c>
      <c r="CJ694" s="0" t="n">
        <v>1</v>
      </c>
      <c r="CL694" s="0" t="n">
        <v>1</v>
      </c>
      <c r="CO694" s="0" t="n">
        <v>1</v>
      </c>
      <c r="CS694" s="0" t="n">
        <v>1</v>
      </c>
      <c r="CV694" s="0" t="n">
        <v>0</v>
      </c>
      <c r="CW694" s="0" t="n">
        <v>1</v>
      </c>
      <c r="CY694" s="2" t="n">
        <v>1</v>
      </c>
      <c r="DB694" s="0" t="n">
        <v>1</v>
      </c>
      <c r="DM694" s="0" t="n">
        <v>1</v>
      </c>
      <c r="DN694" s="0" t="n">
        <v>0</v>
      </c>
      <c r="DT694" s="0" t="n">
        <v>1</v>
      </c>
      <c r="DU694" s="0" t="n">
        <v>1</v>
      </c>
      <c r="DX694" s="0" t="n">
        <v>1</v>
      </c>
      <c r="DZ694" s="0" t="n">
        <v>1</v>
      </c>
      <c r="EC694" s="0" t="n">
        <v>1</v>
      </c>
      <c r="EE694" s="0" t="n">
        <v>1</v>
      </c>
      <c r="EI694" s="0" t="n">
        <v>1</v>
      </c>
      <c r="EO694" s="0" t="n">
        <v>1</v>
      </c>
      <c r="EQ694" s="0" t="n">
        <v>1</v>
      </c>
      <c r="ET694" s="0" t="n">
        <f aca="false">DN694*2+DM694*2+CY694*2+CV694*2+CS694*2+CL694*2+CG694*7.5+BT694*2+BQ694*7.5+BN694*2+BF694*4+AR694*2+V694*2+T694*2</f>
        <v>33</v>
      </c>
      <c r="EU694" s="0" t="n">
        <f aca="false">DN694*2+CY694*2+CV694*2+BF694*4</f>
        <v>2</v>
      </c>
      <c r="EV694" s="0" t="n">
        <v>0</v>
      </c>
      <c r="EW694" s="0" t="n">
        <v>1</v>
      </c>
    </row>
    <row r="695" customFormat="false" ht="12.75" hidden="false" customHeight="false" outlineLevel="0" collapsed="false">
      <c r="A695" s="0" t="s">
        <v>346</v>
      </c>
      <c r="B695" s="0" t="n">
        <v>2013</v>
      </c>
      <c r="C695" s="5" t="n">
        <v>1</v>
      </c>
      <c r="D695" s="0" t="n">
        <v>2</v>
      </c>
      <c r="E695" s="0" t="n">
        <f aca="false">C695+D695</f>
        <v>3</v>
      </c>
      <c r="F695" s="5" t="n">
        <v>2</v>
      </c>
      <c r="G695" s="5" t="n">
        <v>2</v>
      </c>
      <c r="H695" s="5" t="n">
        <v>1</v>
      </c>
      <c r="L695" s="5" t="n">
        <v>1</v>
      </c>
      <c r="O695" s="6" t="n">
        <v>0</v>
      </c>
      <c r="P695" s="6" t="n">
        <v>1</v>
      </c>
      <c r="Q695" s="6" t="n">
        <v>1</v>
      </c>
      <c r="T695" s="5" t="n">
        <v>1</v>
      </c>
      <c r="U695" s="5"/>
      <c r="V695" s="5" t="n">
        <v>1</v>
      </c>
      <c r="W695" s="5"/>
      <c r="X695" s="5" t="n">
        <v>1</v>
      </c>
      <c r="Y695" s="0" t="n">
        <v>1</v>
      </c>
      <c r="AI695" s="0" t="n">
        <v>1</v>
      </c>
      <c r="AR695" s="0" t="n">
        <v>1</v>
      </c>
      <c r="AT695" s="0" t="n">
        <v>1</v>
      </c>
      <c r="AV695" s="0" t="n">
        <v>1</v>
      </c>
      <c r="AW695" s="0" t="n">
        <v>1</v>
      </c>
      <c r="AX695" s="0" t="n">
        <v>1</v>
      </c>
      <c r="AY695" s="0" t="n">
        <v>1</v>
      </c>
      <c r="BE695" s="0" t="n">
        <v>1</v>
      </c>
      <c r="BF695" s="0" t="n">
        <v>0</v>
      </c>
      <c r="BK695" s="0" t="n">
        <v>1</v>
      </c>
      <c r="BN695" s="0" t="n">
        <v>1</v>
      </c>
      <c r="BO695" s="0" t="n">
        <v>1</v>
      </c>
      <c r="BP695" s="0" t="n">
        <v>1</v>
      </c>
      <c r="BQ695" s="0" t="n">
        <v>1</v>
      </c>
      <c r="BT695" s="0" t="n">
        <v>1</v>
      </c>
      <c r="BU695" s="0" t="n">
        <v>1</v>
      </c>
      <c r="BV695" s="0" t="n">
        <v>1</v>
      </c>
      <c r="BW695" s="0" t="n">
        <v>1</v>
      </c>
      <c r="BX695" s="0" t="n">
        <v>1</v>
      </c>
      <c r="BZ695" s="0" t="n">
        <v>1</v>
      </c>
      <c r="CC695" s="0" t="n">
        <v>1</v>
      </c>
      <c r="CD695" s="0" t="n">
        <v>1</v>
      </c>
      <c r="CE695" s="0" t="n">
        <v>1</v>
      </c>
      <c r="CG695" s="0" t="n">
        <v>1</v>
      </c>
      <c r="CH695" s="0" t="n">
        <v>1</v>
      </c>
      <c r="CI695" s="0" t="n">
        <v>1</v>
      </c>
      <c r="CJ695" s="0" t="n">
        <v>1</v>
      </c>
      <c r="CL695" s="0" t="n">
        <v>1</v>
      </c>
      <c r="CO695" s="0" t="n">
        <v>1</v>
      </c>
      <c r="CS695" s="0" t="n">
        <v>1</v>
      </c>
      <c r="CV695" s="0" t="n">
        <v>0</v>
      </c>
      <c r="CW695" s="0" t="n">
        <v>1</v>
      </c>
      <c r="CY695" s="0" t="n">
        <v>1</v>
      </c>
      <c r="DB695" s="0" t="n">
        <v>1</v>
      </c>
      <c r="DM695" s="0" t="n">
        <v>1</v>
      </c>
      <c r="DN695" s="0" t="n">
        <v>0</v>
      </c>
      <c r="DT695" s="0" t="n">
        <v>1</v>
      </c>
      <c r="DU695" s="0" t="n">
        <v>1</v>
      </c>
      <c r="DX695" s="0" t="n">
        <v>1</v>
      </c>
      <c r="DZ695" s="0" t="n">
        <v>1</v>
      </c>
      <c r="EC695" s="0" t="n">
        <v>1</v>
      </c>
      <c r="EE695" s="0" t="n">
        <v>1</v>
      </c>
      <c r="EI695" s="0" t="n">
        <v>1</v>
      </c>
      <c r="EO695" s="0" t="n">
        <v>1</v>
      </c>
      <c r="EQ695" s="0" t="n">
        <v>1</v>
      </c>
      <c r="ET695" s="0" t="n">
        <f aca="false">DN695*2+DM695*2+CY695*2+CV695*2+CS695*2+CL695*2+CG695*7.5+BT695*2+BQ695*7.5+BN695*2+BF695*4+AR695*2+V695*2+T695*2</f>
        <v>33</v>
      </c>
      <c r="EU695" s="0" t="n">
        <f aca="false">DN695*2+CY695*2+CV695*2+BF695*4</f>
        <v>2</v>
      </c>
      <c r="EV695" s="0" t="n">
        <v>0</v>
      </c>
      <c r="EW695" s="0" t="n">
        <v>1</v>
      </c>
    </row>
    <row r="696" customFormat="false" ht="12.75" hidden="false" customHeight="false" outlineLevel="0" collapsed="false">
      <c r="A696" s="0" t="s">
        <v>347</v>
      </c>
      <c r="B696" s="0" t="n">
        <v>2013</v>
      </c>
      <c r="C696" s="5" t="n">
        <v>1</v>
      </c>
      <c r="D696" s="0" t="n">
        <v>2</v>
      </c>
      <c r="E696" s="0" t="n">
        <f aca="false">C696+D696</f>
        <v>3</v>
      </c>
      <c r="F696" s="5" t="n">
        <v>2</v>
      </c>
      <c r="G696" s="5" t="n">
        <v>2</v>
      </c>
      <c r="H696" s="5" t="n">
        <v>1</v>
      </c>
      <c r="L696" s="5" t="n">
        <v>1</v>
      </c>
      <c r="O696" s="6" t="n">
        <v>0</v>
      </c>
      <c r="P696" s="6" t="n">
        <v>1</v>
      </c>
      <c r="Q696" s="6" t="n">
        <v>1</v>
      </c>
      <c r="T696" s="5" t="n">
        <v>1</v>
      </c>
      <c r="U696" s="5"/>
      <c r="V696" s="5" t="n">
        <v>1</v>
      </c>
      <c r="W696" s="5"/>
      <c r="X696" s="5" t="n">
        <v>1</v>
      </c>
      <c r="Y696" s="0" t="n">
        <v>1</v>
      </c>
      <c r="AI696" s="0" t="n">
        <v>1</v>
      </c>
      <c r="AR696" s="0" t="n">
        <v>1</v>
      </c>
      <c r="AT696" s="0" t="n">
        <v>1</v>
      </c>
      <c r="AV696" s="0" t="n">
        <v>1</v>
      </c>
      <c r="AW696" s="0" t="n">
        <v>1</v>
      </c>
      <c r="AX696" s="0" t="n">
        <v>1</v>
      </c>
      <c r="AY696" s="0" t="n">
        <v>1</v>
      </c>
      <c r="BE696" s="0" t="n">
        <v>1</v>
      </c>
      <c r="BF696" s="0" t="n">
        <v>1</v>
      </c>
      <c r="BK696" s="0" t="n">
        <v>1</v>
      </c>
      <c r="BN696" s="0" t="n">
        <v>1</v>
      </c>
      <c r="BO696" s="0" t="n">
        <v>1</v>
      </c>
      <c r="BP696" s="0" t="n">
        <v>1</v>
      </c>
      <c r="BQ696" s="0" t="n">
        <v>1</v>
      </c>
      <c r="BT696" s="0" t="n">
        <v>1</v>
      </c>
      <c r="BU696" s="0" t="n">
        <v>1</v>
      </c>
      <c r="BV696" s="0" t="n">
        <v>1</v>
      </c>
      <c r="BW696" s="0" t="n">
        <v>1</v>
      </c>
      <c r="BX696" s="0" t="n">
        <v>1</v>
      </c>
      <c r="BZ696" s="0" t="n">
        <v>1</v>
      </c>
      <c r="CC696" s="0" t="n">
        <v>1</v>
      </c>
      <c r="CD696" s="0" t="n">
        <v>1</v>
      </c>
      <c r="CE696" s="0" t="n">
        <v>1</v>
      </c>
      <c r="CG696" s="0" t="n">
        <v>1</v>
      </c>
      <c r="CH696" s="0" t="n">
        <v>1</v>
      </c>
      <c r="CI696" s="0" t="n">
        <v>1</v>
      </c>
      <c r="CJ696" s="0" t="n">
        <v>1</v>
      </c>
      <c r="CL696" s="0" t="n">
        <v>1</v>
      </c>
      <c r="CO696" s="0" t="n">
        <v>1</v>
      </c>
      <c r="CS696" s="0" t="n">
        <v>1</v>
      </c>
      <c r="CV696" s="6" t="n">
        <v>1</v>
      </c>
      <c r="CW696" s="0" t="n">
        <v>1</v>
      </c>
      <c r="CY696" s="0" t="n">
        <v>1</v>
      </c>
      <c r="DB696" s="0" t="n">
        <v>1</v>
      </c>
      <c r="DM696" s="0" t="n">
        <v>1</v>
      </c>
      <c r="DN696" s="0" t="n">
        <v>0</v>
      </c>
      <c r="DT696" s="0" t="n">
        <v>1</v>
      </c>
      <c r="DU696" s="0" t="n">
        <v>1</v>
      </c>
      <c r="DX696" s="0" t="n">
        <v>1</v>
      </c>
      <c r="DZ696" s="0" t="n">
        <v>1</v>
      </c>
      <c r="EC696" s="0" t="n">
        <v>1</v>
      </c>
      <c r="EE696" s="0" t="n">
        <v>1</v>
      </c>
      <c r="EI696" s="0" t="n">
        <v>1</v>
      </c>
      <c r="EO696" s="0" t="n">
        <v>1</v>
      </c>
      <c r="EQ696" s="0" t="n">
        <v>1</v>
      </c>
      <c r="ET696" s="0" t="n">
        <f aca="false">DN696*2+DM696*2+CY696*2+CV696*2+CS696*2+CL696*2+CG696*7.5+BT696*2+BQ696*7.5+BN696*2+BF696*4+AR696*2+V696*2+T696*2</f>
        <v>39</v>
      </c>
      <c r="EU696" s="0" t="n">
        <f aca="false">DN696*2+CY696*2+CV696*2+BF696*4</f>
        <v>8</v>
      </c>
      <c r="EV696" s="0" t="n">
        <v>0</v>
      </c>
      <c r="EW696" s="0" t="n">
        <v>1</v>
      </c>
    </row>
    <row r="697" customFormat="false" ht="12.75" hidden="false" customHeight="false" outlineLevel="0" collapsed="false">
      <c r="A697" s="0" t="s">
        <v>348</v>
      </c>
      <c r="B697" s="0" t="n">
        <v>2013</v>
      </c>
      <c r="C697" s="5" t="n">
        <v>1</v>
      </c>
      <c r="D697" s="0" t="n">
        <v>2</v>
      </c>
      <c r="E697" s="0" t="n">
        <f aca="false">C697+D697</f>
        <v>3</v>
      </c>
      <c r="F697" s="5" t="n">
        <v>2</v>
      </c>
      <c r="G697" s="5" t="n">
        <v>2</v>
      </c>
      <c r="H697" s="5" t="n">
        <v>1</v>
      </c>
      <c r="L697" s="5" t="n">
        <v>1</v>
      </c>
      <c r="O697" s="6" t="n">
        <v>0</v>
      </c>
      <c r="P697" s="6" t="n">
        <v>1</v>
      </c>
      <c r="Q697" s="6" t="n">
        <v>1</v>
      </c>
      <c r="T697" s="5" t="n">
        <v>1</v>
      </c>
      <c r="U697" s="5"/>
      <c r="V697" s="5" t="n">
        <v>1</v>
      </c>
      <c r="W697" s="5"/>
      <c r="X697" s="5" t="n">
        <v>1</v>
      </c>
      <c r="Y697" s="0" t="n">
        <v>1</v>
      </c>
      <c r="AI697" s="0" t="n">
        <v>1</v>
      </c>
      <c r="AR697" s="0" t="n">
        <v>1</v>
      </c>
      <c r="AT697" s="0" t="n">
        <v>1</v>
      </c>
      <c r="AV697" s="0" t="n">
        <v>1</v>
      </c>
      <c r="AW697" s="0" t="n">
        <v>1</v>
      </c>
      <c r="AX697" s="0" t="n">
        <v>1</v>
      </c>
      <c r="AY697" s="0" t="n">
        <v>1</v>
      </c>
      <c r="BE697" s="0" t="n">
        <v>1</v>
      </c>
      <c r="BF697" s="0" t="n">
        <v>0</v>
      </c>
      <c r="BK697" s="0" t="n">
        <v>1</v>
      </c>
      <c r="BN697" s="0" t="n">
        <v>1</v>
      </c>
      <c r="BO697" s="0" t="n">
        <v>1</v>
      </c>
      <c r="BP697" s="0" t="n">
        <v>1</v>
      </c>
      <c r="BQ697" s="0" t="n">
        <v>1</v>
      </c>
      <c r="BT697" s="0" t="n">
        <v>1</v>
      </c>
      <c r="BU697" s="0" t="n">
        <v>1</v>
      </c>
      <c r="BV697" s="0" t="n">
        <v>1</v>
      </c>
      <c r="BW697" s="0" t="n">
        <v>1</v>
      </c>
      <c r="BX697" s="0" t="n">
        <v>1</v>
      </c>
      <c r="BZ697" s="0" t="n">
        <v>1</v>
      </c>
      <c r="CC697" s="0" t="n">
        <v>1</v>
      </c>
      <c r="CD697" s="0" t="n">
        <v>1</v>
      </c>
      <c r="CE697" s="0" t="n">
        <v>1</v>
      </c>
      <c r="CG697" s="0" t="n">
        <v>1</v>
      </c>
      <c r="CH697" s="0" t="n">
        <v>1</v>
      </c>
      <c r="CI697" s="0" t="n">
        <v>1</v>
      </c>
      <c r="CJ697" s="0" t="n">
        <v>1</v>
      </c>
      <c r="CL697" s="0" t="n">
        <v>1</v>
      </c>
      <c r="CO697" s="0" t="n">
        <v>1</v>
      </c>
      <c r="CS697" s="0" t="n">
        <v>1</v>
      </c>
      <c r="CV697" s="0" t="n">
        <v>1</v>
      </c>
      <c r="CW697" s="0" t="n">
        <v>1</v>
      </c>
      <c r="CY697" s="0" t="n">
        <v>1</v>
      </c>
      <c r="DB697" s="0" t="n">
        <v>1</v>
      </c>
      <c r="DM697" s="0" t="n">
        <v>1</v>
      </c>
      <c r="DN697" s="0" t="n">
        <v>0</v>
      </c>
      <c r="DT697" s="0" t="n">
        <v>1</v>
      </c>
      <c r="DU697" s="0" t="n">
        <v>1</v>
      </c>
      <c r="DX697" s="0" t="n">
        <v>1</v>
      </c>
      <c r="DZ697" s="0" t="n">
        <v>1</v>
      </c>
      <c r="EC697" s="0" t="n">
        <v>1</v>
      </c>
      <c r="EE697" s="0" t="n">
        <v>1</v>
      </c>
      <c r="EI697" s="0" t="n">
        <v>1</v>
      </c>
      <c r="EO697" s="0" t="n">
        <v>1</v>
      </c>
      <c r="EQ697" s="0" t="n">
        <v>1</v>
      </c>
      <c r="ET697" s="0" t="n">
        <f aca="false">DN697*2+DM697*2+CY697*2+CV697*2+CS697*2+CL697*2+CG697*7.5+BT697*2+BQ697*7.5+BN697*2+BF697*4+AR697*2+V697*2+T697*2</f>
        <v>35</v>
      </c>
      <c r="EU697" s="0" t="n">
        <f aca="false">DN697*2+CY697*2+CV697*2+BF697*4</f>
        <v>4</v>
      </c>
      <c r="EV697" s="0" t="n">
        <v>0</v>
      </c>
      <c r="EW697" s="0" t="n">
        <v>1</v>
      </c>
    </row>
    <row r="698" customFormat="false" ht="12.75" hidden="false" customHeight="false" outlineLevel="0" collapsed="false">
      <c r="A698" s="0" t="s">
        <v>349</v>
      </c>
      <c r="B698" s="0" t="n">
        <v>2013</v>
      </c>
      <c r="C698" s="5" t="n">
        <v>1</v>
      </c>
      <c r="D698" s="0" t="n">
        <v>2</v>
      </c>
      <c r="E698" s="0" t="n">
        <f aca="false">C698+D698</f>
        <v>3</v>
      </c>
      <c r="F698" s="5" t="n">
        <v>3</v>
      </c>
      <c r="G698" s="5" t="n">
        <v>3</v>
      </c>
      <c r="H698" s="5" t="n">
        <v>1</v>
      </c>
      <c r="L698" s="5" t="n">
        <v>1</v>
      </c>
      <c r="O698" s="6" t="n">
        <v>0</v>
      </c>
      <c r="P698" s="6" t="n">
        <v>1</v>
      </c>
      <c r="Q698" s="6" t="n">
        <v>1</v>
      </c>
      <c r="T698" s="5" t="n">
        <v>1</v>
      </c>
      <c r="U698" s="5"/>
      <c r="V698" s="5" t="n">
        <v>1</v>
      </c>
      <c r="W698" s="5"/>
      <c r="X698" s="5" t="n">
        <v>1</v>
      </c>
      <c r="Y698" s="0" t="n">
        <v>1</v>
      </c>
      <c r="AI698" s="0" t="n">
        <v>1</v>
      </c>
      <c r="AR698" s="0" t="n">
        <v>1</v>
      </c>
      <c r="AT698" s="0" t="n">
        <v>1</v>
      </c>
      <c r="AV698" s="0" t="n">
        <v>1</v>
      </c>
      <c r="AW698" s="0" t="n">
        <v>1</v>
      </c>
      <c r="AX698" s="0" t="n">
        <v>1</v>
      </c>
      <c r="AY698" s="0" t="n">
        <v>0</v>
      </c>
      <c r="BE698" s="0" t="n">
        <v>1</v>
      </c>
      <c r="BF698" s="0" t="n">
        <v>0</v>
      </c>
      <c r="BK698" s="0" t="n">
        <v>1</v>
      </c>
      <c r="BN698" s="0" t="n">
        <v>1</v>
      </c>
      <c r="BO698" s="0" t="n">
        <v>1</v>
      </c>
      <c r="BP698" s="0" t="n">
        <v>1</v>
      </c>
      <c r="BQ698" s="0" t="n">
        <v>1</v>
      </c>
      <c r="BT698" s="0" t="n">
        <v>1</v>
      </c>
      <c r="BU698" s="0" t="n">
        <v>1</v>
      </c>
      <c r="BV698" s="0" t="n">
        <v>1</v>
      </c>
      <c r="BW698" s="0" t="n">
        <v>1</v>
      </c>
      <c r="BX698" s="0" t="n">
        <v>1</v>
      </c>
      <c r="BZ698" s="0" t="n">
        <v>1</v>
      </c>
      <c r="CC698" s="0" t="n">
        <v>1</v>
      </c>
      <c r="CD698" s="0" t="n">
        <v>1</v>
      </c>
      <c r="CE698" s="0" t="n">
        <v>1</v>
      </c>
      <c r="CG698" s="0" t="n">
        <v>1</v>
      </c>
      <c r="CH698" s="0" t="n">
        <v>1</v>
      </c>
      <c r="CI698" s="0" t="n">
        <v>1</v>
      </c>
      <c r="CJ698" s="0" t="n">
        <v>1</v>
      </c>
      <c r="CL698" s="0" t="n">
        <v>1</v>
      </c>
      <c r="CO698" s="0" t="n">
        <v>1</v>
      </c>
      <c r="CS698" s="0" t="n">
        <v>1</v>
      </c>
      <c r="CV698" s="0" t="n">
        <v>0</v>
      </c>
      <c r="CW698" s="0" t="n">
        <v>1</v>
      </c>
      <c r="CY698" s="0" t="n">
        <v>1</v>
      </c>
      <c r="DB698" s="0" t="n">
        <v>1</v>
      </c>
      <c r="DM698" s="0" t="n">
        <v>1</v>
      </c>
      <c r="DN698" s="0" t="n">
        <v>0</v>
      </c>
      <c r="DT698" s="0" t="n">
        <v>1</v>
      </c>
      <c r="DU698" s="0" t="n">
        <v>1</v>
      </c>
      <c r="DX698" s="0" t="n">
        <v>1</v>
      </c>
      <c r="DZ698" s="0" t="n">
        <v>1</v>
      </c>
      <c r="EC698" s="0" t="n">
        <v>1</v>
      </c>
      <c r="EE698" s="0" t="n">
        <v>1</v>
      </c>
      <c r="EI698" s="0" t="n">
        <v>1</v>
      </c>
      <c r="EO698" s="0" t="n">
        <v>1</v>
      </c>
      <c r="EQ698" s="0" t="n">
        <v>1</v>
      </c>
      <c r="ET698" s="0" t="n">
        <f aca="false">DN698*2+DM698*2+CY698*2+CV698*2+CS698*2+CL698*2+CG698*7.5+BT698*2+BQ698*7.5+BN698*2+BF698*4+AR698*2+V698*2+T698*2</f>
        <v>33</v>
      </c>
      <c r="EU698" s="0" t="n">
        <f aca="false">DN698*2+CY698*2+CV698*2+BF698*4</f>
        <v>2</v>
      </c>
      <c r="EV698" s="0" t="n">
        <v>0</v>
      </c>
      <c r="EW698" s="0" t="n">
        <v>1</v>
      </c>
    </row>
    <row r="699" customFormat="false" ht="12.75" hidden="false" customHeight="false" outlineLevel="0" collapsed="false">
      <c r="A699" s="0" t="s">
        <v>350</v>
      </c>
      <c r="B699" s="0" t="n">
        <v>2013</v>
      </c>
      <c r="C699" s="5" t="n">
        <v>1</v>
      </c>
      <c r="D699" s="0" t="n">
        <v>2</v>
      </c>
      <c r="E699" s="0" t="n">
        <f aca="false">C699+D699</f>
        <v>3</v>
      </c>
      <c r="F699" s="5" t="n">
        <v>2</v>
      </c>
      <c r="G699" s="5" t="n">
        <v>2</v>
      </c>
      <c r="H699" s="5" t="n">
        <v>1</v>
      </c>
      <c r="L699" s="5" t="n">
        <v>1</v>
      </c>
      <c r="O699" s="6" t="n">
        <v>0</v>
      </c>
      <c r="P699" s="6" t="n">
        <v>1</v>
      </c>
      <c r="Q699" s="6" t="n">
        <v>1</v>
      </c>
      <c r="T699" s="5" t="n">
        <v>1</v>
      </c>
      <c r="U699" s="5"/>
      <c r="V699" s="5" t="n">
        <v>1</v>
      </c>
      <c r="W699" s="5"/>
      <c r="X699" s="5" t="n">
        <v>1</v>
      </c>
      <c r="Y699" s="0" t="n">
        <v>1</v>
      </c>
      <c r="AI699" s="0" t="n">
        <v>1</v>
      </c>
      <c r="AR699" s="0" t="n">
        <v>1</v>
      </c>
      <c r="AT699" s="0" t="n">
        <v>1</v>
      </c>
      <c r="AV699" s="0" t="n">
        <v>1</v>
      </c>
      <c r="AW699" s="0" t="n">
        <v>1</v>
      </c>
      <c r="AX699" s="0" t="n">
        <v>1</v>
      </c>
      <c r="AY699" s="0" t="n">
        <v>1</v>
      </c>
      <c r="BE699" s="0" t="n">
        <v>1</v>
      </c>
      <c r="BF699" s="0" t="n">
        <v>0</v>
      </c>
      <c r="BK699" s="0" t="n">
        <v>1</v>
      </c>
      <c r="BN699" s="0" t="n">
        <v>1</v>
      </c>
      <c r="BO699" s="0" t="n">
        <v>1</v>
      </c>
      <c r="BP699" s="0" t="n">
        <v>1</v>
      </c>
      <c r="BQ699" s="0" t="n">
        <v>1</v>
      </c>
      <c r="BT699" s="0" t="n">
        <v>1</v>
      </c>
      <c r="BU699" s="0" t="n">
        <v>1</v>
      </c>
      <c r="BV699" s="0" t="n">
        <v>1</v>
      </c>
      <c r="BW699" s="0" t="n">
        <v>1</v>
      </c>
      <c r="BX699" s="0" t="n">
        <v>1</v>
      </c>
      <c r="BZ699" s="0" t="n">
        <v>1</v>
      </c>
      <c r="CC699" s="0" t="n">
        <v>1</v>
      </c>
      <c r="CD699" s="0" t="n">
        <v>1</v>
      </c>
      <c r="CE699" s="0" t="n">
        <v>1</v>
      </c>
      <c r="CG699" s="0" t="n">
        <v>1</v>
      </c>
      <c r="CH699" s="0" t="n">
        <v>1</v>
      </c>
      <c r="CI699" s="0" t="n">
        <v>1</v>
      </c>
      <c r="CJ699" s="0" t="n">
        <v>1</v>
      </c>
      <c r="CL699" s="0" t="n">
        <v>1</v>
      </c>
      <c r="CO699" s="0" t="n">
        <v>1</v>
      </c>
      <c r="CS699" s="0" t="n">
        <v>1</v>
      </c>
      <c r="CV699" s="2" t="n">
        <v>1</v>
      </c>
      <c r="CW699" s="0" t="n">
        <v>1</v>
      </c>
      <c r="CY699" s="2" t="n">
        <v>1</v>
      </c>
      <c r="DB699" s="0" t="n">
        <v>1</v>
      </c>
      <c r="DM699" s="0" t="n">
        <v>1</v>
      </c>
      <c r="DN699" s="2" t="n">
        <v>1</v>
      </c>
      <c r="DT699" s="0" t="n">
        <v>1</v>
      </c>
      <c r="DU699" s="0" t="n">
        <v>1</v>
      </c>
      <c r="DX699" s="0" t="n">
        <v>1</v>
      </c>
      <c r="DZ699" s="0" t="n">
        <v>1</v>
      </c>
      <c r="EC699" s="0" t="n">
        <v>1</v>
      </c>
      <c r="EE699" s="0" t="n">
        <v>1</v>
      </c>
      <c r="EI699" s="0" t="n">
        <v>1</v>
      </c>
      <c r="EO699" s="0" t="n">
        <v>1</v>
      </c>
      <c r="EQ699" s="0" t="n">
        <v>1</v>
      </c>
      <c r="ET699" s="0" t="n">
        <f aca="false">DN699*2+DM699*2+CY699*2+CV699*2+CS699*2+CL699*2+CG699*7.5+BT699*2+BQ699*7.5+BN699*2+BF699*4+AR699*2+V699*2+T699*2</f>
        <v>37</v>
      </c>
      <c r="EU699" s="0" t="n">
        <f aca="false">DN699*2+CY699*2+CV699*2+BF699*4</f>
        <v>6</v>
      </c>
      <c r="EV699" s="0" t="n">
        <v>0</v>
      </c>
      <c r="EW699" s="0" t="n">
        <v>1</v>
      </c>
    </row>
    <row r="700" customFormat="false" ht="12.75" hidden="false" customHeight="false" outlineLevel="0" collapsed="false">
      <c r="A700" s="0" t="s">
        <v>351</v>
      </c>
      <c r="B700" s="0" t="n">
        <v>2013</v>
      </c>
      <c r="C700" s="5" t="n">
        <v>1</v>
      </c>
      <c r="D700" s="0" t="n">
        <v>2</v>
      </c>
      <c r="E700" s="0" t="n">
        <f aca="false">C700+D700</f>
        <v>3</v>
      </c>
      <c r="F700" s="5" t="n">
        <v>2</v>
      </c>
      <c r="G700" s="5" t="n">
        <v>2</v>
      </c>
      <c r="H700" s="5" t="n">
        <v>1</v>
      </c>
      <c r="L700" s="5" t="n">
        <v>1</v>
      </c>
      <c r="O700" s="6" t="n">
        <v>0</v>
      </c>
      <c r="P700" s="6" t="n">
        <v>1</v>
      </c>
      <c r="Q700" s="6" t="n">
        <v>1</v>
      </c>
      <c r="T700" s="5" t="n">
        <v>1</v>
      </c>
      <c r="U700" s="5"/>
      <c r="V700" s="5" t="n">
        <v>1</v>
      </c>
      <c r="W700" s="5"/>
      <c r="X700" s="5" t="n">
        <v>1</v>
      </c>
      <c r="Y700" s="0" t="n">
        <v>1</v>
      </c>
      <c r="AI700" s="0" t="n">
        <v>1</v>
      </c>
      <c r="AR700" s="0" t="n">
        <v>1</v>
      </c>
      <c r="AT700" s="0" t="n">
        <v>1</v>
      </c>
      <c r="AV700" s="0" t="n">
        <v>1</v>
      </c>
      <c r="AW700" s="0" t="n">
        <v>1</v>
      </c>
      <c r="AX700" s="0" t="n">
        <v>1</v>
      </c>
      <c r="AY700" s="0" t="n">
        <v>1</v>
      </c>
      <c r="BE700" s="0" t="n">
        <v>1</v>
      </c>
      <c r="BF700" s="0" t="n">
        <v>0</v>
      </c>
      <c r="BK700" s="0" t="n">
        <v>1</v>
      </c>
      <c r="BN700" s="0" t="n">
        <v>1</v>
      </c>
      <c r="BO700" s="0" t="n">
        <v>1</v>
      </c>
      <c r="BP700" s="0" t="n">
        <v>1</v>
      </c>
      <c r="BQ700" s="0" t="n">
        <v>1</v>
      </c>
      <c r="BT700" s="0" t="n">
        <v>1</v>
      </c>
      <c r="BU700" s="0" t="n">
        <v>1</v>
      </c>
      <c r="BV700" s="0" t="n">
        <v>1</v>
      </c>
      <c r="BW700" s="0" t="n">
        <v>1</v>
      </c>
      <c r="BX700" s="0" t="n">
        <v>1</v>
      </c>
      <c r="BZ700" s="0" t="n">
        <v>1</v>
      </c>
      <c r="CC700" s="0" t="n">
        <v>1</v>
      </c>
      <c r="CD700" s="0" t="n">
        <v>1</v>
      </c>
      <c r="CE700" s="0" t="n">
        <v>1</v>
      </c>
      <c r="CG700" s="0" t="n">
        <v>1</v>
      </c>
      <c r="CH700" s="0" t="n">
        <v>1</v>
      </c>
      <c r="CI700" s="0" t="n">
        <v>1</v>
      </c>
      <c r="CJ700" s="0" t="n">
        <v>1</v>
      </c>
      <c r="CL700" s="0" t="n">
        <v>1</v>
      </c>
      <c r="CO700" s="0" t="n">
        <v>1</v>
      </c>
      <c r="CS700" s="0" t="n">
        <v>1</v>
      </c>
      <c r="CV700" s="6" t="n">
        <v>0</v>
      </c>
      <c r="CW700" s="0" t="n">
        <v>1</v>
      </c>
      <c r="CY700" s="0" t="n">
        <v>1</v>
      </c>
      <c r="DB700" s="0" t="n">
        <v>1</v>
      </c>
      <c r="DM700" s="0" t="n">
        <v>1</v>
      </c>
      <c r="DN700" s="0" t="n">
        <v>0</v>
      </c>
      <c r="DT700" s="0" t="n">
        <v>1</v>
      </c>
      <c r="DU700" s="0" t="n">
        <v>1</v>
      </c>
      <c r="DX700" s="0" t="n">
        <v>1</v>
      </c>
      <c r="DZ700" s="0" t="n">
        <v>1</v>
      </c>
      <c r="EC700" s="0" t="n">
        <v>1</v>
      </c>
      <c r="EE700" s="0" t="n">
        <v>1</v>
      </c>
      <c r="EI700" s="0" t="n">
        <v>1</v>
      </c>
      <c r="EO700" s="0" t="n">
        <v>1</v>
      </c>
      <c r="EQ700" s="0" t="n">
        <v>1</v>
      </c>
      <c r="ET700" s="0" t="n">
        <f aca="false">DN700*2+DM700*2+CY700*2+CV700*2+CS700*2+CL700*2+CG700*7.5+BT700*2+BQ700*7.5+BN700*2+BF700*4+AR700*2+V700*2+T700*2</f>
        <v>33</v>
      </c>
      <c r="EU700" s="0" t="n">
        <f aca="false">DN700*2+CY700*2+CV700*2+BF700*4</f>
        <v>2</v>
      </c>
      <c r="EV700" s="0" t="n">
        <v>0</v>
      </c>
      <c r="EW700" s="0" t="n">
        <v>1</v>
      </c>
    </row>
    <row r="701" customFormat="false" ht="12.75" hidden="false" customHeight="false" outlineLevel="0" collapsed="false">
      <c r="A701" s="0" t="s">
        <v>352</v>
      </c>
      <c r="B701" s="0" t="n">
        <v>2013</v>
      </c>
      <c r="C701" s="5" t="n">
        <v>1</v>
      </c>
      <c r="D701" s="0" t="n">
        <v>2</v>
      </c>
      <c r="E701" s="0" t="n">
        <f aca="false">C701+D701</f>
        <v>3</v>
      </c>
      <c r="F701" s="5" t="n">
        <v>2</v>
      </c>
      <c r="G701" s="5" t="n">
        <v>2</v>
      </c>
      <c r="H701" s="5" t="n">
        <v>1</v>
      </c>
      <c r="L701" s="5" t="n">
        <v>1</v>
      </c>
      <c r="O701" s="6" t="n">
        <v>0</v>
      </c>
      <c r="P701" s="6" t="n">
        <v>1</v>
      </c>
      <c r="Q701" s="6" t="n">
        <v>1</v>
      </c>
      <c r="T701" s="5" t="n">
        <v>1</v>
      </c>
      <c r="U701" s="5"/>
      <c r="V701" s="5" t="n">
        <v>1</v>
      </c>
      <c r="W701" s="5"/>
      <c r="X701" s="5" t="n">
        <v>1</v>
      </c>
      <c r="Y701" s="0" t="n">
        <v>1</v>
      </c>
      <c r="AI701" s="0" t="n">
        <v>1</v>
      </c>
      <c r="AR701" s="0" t="n">
        <v>1</v>
      </c>
      <c r="AT701" s="0" t="n">
        <v>1</v>
      </c>
      <c r="AV701" s="0" t="n">
        <v>1</v>
      </c>
      <c r="AW701" s="0" t="n">
        <v>1</v>
      </c>
      <c r="AX701" s="0" t="n">
        <v>1</v>
      </c>
      <c r="AY701" s="0" t="n">
        <v>0</v>
      </c>
      <c r="BE701" s="0" t="n">
        <v>1</v>
      </c>
      <c r="BF701" s="0" t="n">
        <v>1</v>
      </c>
      <c r="BK701" s="0" t="n">
        <v>1</v>
      </c>
      <c r="BN701" s="0" t="n">
        <v>1</v>
      </c>
      <c r="BO701" s="0" t="n">
        <v>1</v>
      </c>
      <c r="BP701" s="0" t="n">
        <v>1</v>
      </c>
      <c r="BQ701" s="0" t="n">
        <v>1</v>
      </c>
      <c r="BT701" s="0" t="n">
        <v>1</v>
      </c>
      <c r="BU701" s="0" t="n">
        <v>1</v>
      </c>
      <c r="BV701" s="0" t="n">
        <v>1</v>
      </c>
      <c r="BW701" s="0" t="n">
        <v>1</v>
      </c>
      <c r="BX701" s="0" t="n">
        <v>1</v>
      </c>
      <c r="BZ701" s="0" t="n">
        <v>1</v>
      </c>
      <c r="CC701" s="0" t="n">
        <v>1</v>
      </c>
      <c r="CD701" s="0" t="n">
        <v>1</v>
      </c>
      <c r="CE701" s="0" t="n">
        <v>1</v>
      </c>
      <c r="CG701" s="0" t="n">
        <v>1</v>
      </c>
      <c r="CH701" s="0" t="n">
        <v>1</v>
      </c>
      <c r="CI701" s="0" t="n">
        <v>1</v>
      </c>
      <c r="CJ701" s="0" t="n">
        <v>1</v>
      </c>
      <c r="CL701" s="0" t="n">
        <v>1</v>
      </c>
      <c r="CO701" s="0" t="n">
        <v>1</v>
      </c>
      <c r="CS701" s="0" t="n">
        <v>1</v>
      </c>
      <c r="CV701" s="6" t="n">
        <v>0</v>
      </c>
      <c r="CW701" s="0" t="n">
        <v>1</v>
      </c>
      <c r="CY701" s="0" t="n">
        <v>1</v>
      </c>
      <c r="DB701" s="0" t="n">
        <v>1</v>
      </c>
      <c r="DM701" s="0" t="n">
        <v>1</v>
      </c>
      <c r="DN701" s="0" t="n">
        <v>0</v>
      </c>
      <c r="DT701" s="0" t="n">
        <v>1</v>
      </c>
      <c r="DU701" s="0" t="n">
        <v>1</v>
      </c>
      <c r="DX701" s="0" t="n">
        <v>1</v>
      </c>
      <c r="DZ701" s="0" t="n">
        <v>1</v>
      </c>
      <c r="EC701" s="0" t="n">
        <v>1</v>
      </c>
      <c r="EE701" s="0" t="n">
        <v>1</v>
      </c>
      <c r="EI701" s="0" t="n">
        <v>1</v>
      </c>
      <c r="EO701" s="0" t="n">
        <v>1</v>
      </c>
      <c r="EQ701" s="0" t="n">
        <v>1</v>
      </c>
      <c r="ET701" s="0" t="n">
        <f aca="false">DN701*2+DM701*2+CY701*2+CV701*2+CS701*2+CL701*2+CG701*7.5+BT701*2+BQ701*7.5+BN701*2+BF701*4+AR701*2+V701*2+T701*2</f>
        <v>37</v>
      </c>
      <c r="EU701" s="0" t="n">
        <f aca="false">DN701*2+CY701*2+CV701*2+BF701*4</f>
        <v>6</v>
      </c>
      <c r="EV701" s="0" t="n">
        <v>0</v>
      </c>
      <c r="EW701" s="0" t="n">
        <v>1</v>
      </c>
    </row>
    <row r="702" customFormat="false" ht="12.75" hidden="false" customHeight="false" outlineLevel="0" collapsed="false">
      <c r="A702" s="0" t="s">
        <v>353</v>
      </c>
      <c r="B702" s="0" t="n">
        <v>2013</v>
      </c>
      <c r="C702" s="5" t="n">
        <v>1</v>
      </c>
      <c r="D702" s="0" t="n">
        <v>2</v>
      </c>
      <c r="E702" s="0" t="n">
        <f aca="false">C702+D702</f>
        <v>3</v>
      </c>
      <c r="F702" s="5" t="n">
        <v>2</v>
      </c>
      <c r="G702" s="5" t="n">
        <v>2</v>
      </c>
      <c r="H702" s="5" t="n">
        <v>1</v>
      </c>
      <c r="L702" s="5" t="n">
        <v>1</v>
      </c>
      <c r="O702" s="6" t="n">
        <v>0</v>
      </c>
      <c r="P702" s="6" t="n">
        <v>1</v>
      </c>
      <c r="Q702" s="6" t="n">
        <v>1</v>
      </c>
      <c r="T702" s="5" t="n">
        <v>1</v>
      </c>
      <c r="U702" s="5"/>
      <c r="V702" s="5" t="n">
        <v>1</v>
      </c>
      <c r="W702" s="5"/>
      <c r="X702" s="5" t="n">
        <v>1</v>
      </c>
      <c r="Y702" s="0" t="n">
        <v>1</v>
      </c>
      <c r="AI702" s="0" t="n">
        <v>1</v>
      </c>
      <c r="AR702" s="0" t="n">
        <v>1</v>
      </c>
      <c r="AT702" s="0" t="n">
        <v>1</v>
      </c>
      <c r="AV702" s="0" t="n">
        <v>1</v>
      </c>
      <c r="AW702" s="0" t="n">
        <v>1</v>
      </c>
      <c r="AX702" s="0" t="n">
        <v>1</v>
      </c>
      <c r="AY702" s="0" t="n">
        <v>0</v>
      </c>
      <c r="BE702" s="0" t="n">
        <v>1</v>
      </c>
      <c r="BF702" s="0" t="n">
        <v>0</v>
      </c>
      <c r="BK702" s="0" t="n">
        <v>1</v>
      </c>
      <c r="BN702" s="0" t="n">
        <v>1</v>
      </c>
      <c r="BO702" s="0" t="n">
        <v>1</v>
      </c>
      <c r="BP702" s="0" t="n">
        <v>1</v>
      </c>
      <c r="BQ702" s="0" t="n">
        <v>1</v>
      </c>
      <c r="BT702" s="0" t="n">
        <v>1</v>
      </c>
      <c r="BU702" s="0" t="n">
        <v>1</v>
      </c>
      <c r="BV702" s="0" t="n">
        <v>1</v>
      </c>
      <c r="BW702" s="0" t="n">
        <v>1</v>
      </c>
      <c r="BX702" s="0" t="n">
        <v>1</v>
      </c>
      <c r="BZ702" s="0" t="n">
        <v>1</v>
      </c>
      <c r="CC702" s="0" t="n">
        <v>1</v>
      </c>
      <c r="CD702" s="0" t="n">
        <v>1</v>
      </c>
      <c r="CE702" s="0" t="n">
        <v>1</v>
      </c>
      <c r="CG702" s="0" t="n">
        <v>1</v>
      </c>
      <c r="CH702" s="0" t="n">
        <v>1</v>
      </c>
      <c r="CI702" s="0" t="n">
        <v>1</v>
      </c>
      <c r="CJ702" s="0" t="n">
        <v>1</v>
      </c>
      <c r="CL702" s="0" t="n">
        <v>1</v>
      </c>
      <c r="CO702" s="0" t="n">
        <v>1</v>
      </c>
      <c r="CS702" s="0" t="n">
        <v>1</v>
      </c>
      <c r="CV702" s="0" t="n">
        <v>0</v>
      </c>
      <c r="CW702" s="0" t="n">
        <v>1</v>
      </c>
      <c r="CY702" s="0" t="n">
        <v>1</v>
      </c>
      <c r="DB702" s="0" t="n">
        <v>1</v>
      </c>
      <c r="DM702" s="0" t="n">
        <v>1</v>
      </c>
      <c r="DN702" s="0" t="n">
        <v>0</v>
      </c>
      <c r="DT702" s="0" t="n">
        <v>1</v>
      </c>
      <c r="DU702" s="0" t="n">
        <v>1</v>
      </c>
      <c r="DX702" s="0" t="n">
        <v>1</v>
      </c>
      <c r="DZ702" s="0" t="n">
        <v>1</v>
      </c>
      <c r="EC702" s="0" t="n">
        <v>1</v>
      </c>
      <c r="EE702" s="0" t="n">
        <v>1</v>
      </c>
      <c r="EI702" s="0" t="n">
        <v>1</v>
      </c>
      <c r="EO702" s="0" t="n">
        <v>1</v>
      </c>
      <c r="EQ702" s="0" t="n">
        <v>1</v>
      </c>
      <c r="ET702" s="0" t="n">
        <f aca="false">DN702*2+DM702*2+CY702*2+CV702*2+CS702*2+CL702*2+CG702*7.5+BT702*2+BQ702*7.5+BN702*2+BF702*4+AR702*2+V702*2+T702*2</f>
        <v>33</v>
      </c>
      <c r="EU702" s="0" t="n">
        <f aca="false">DN702*2+CY702*2+CV702*2+BF702*4</f>
        <v>2</v>
      </c>
      <c r="EV702" s="0" t="n">
        <v>0</v>
      </c>
      <c r="EW702" s="0" t="n">
        <v>1</v>
      </c>
    </row>
    <row r="703" customFormat="false" ht="12.75" hidden="false" customHeight="false" outlineLevel="0" collapsed="false">
      <c r="A703" s="0" t="s">
        <v>354</v>
      </c>
      <c r="B703" s="0" t="n">
        <v>2013</v>
      </c>
      <c r="C703" s="5" t="n">
        <v>1</v>
      </c>
      <c r="D703" s="0" t="n">
        <v>2</v>
      </c>
      <c r="E703" s="0" t="n">
        <f aca="false">C703+D703</f>
        <v>3</v>
      </c>
      <c r="F703" s="5" t="n">
        <v>2</v>
      </c>
      <c r="G703" s="5" t="n">
        <v>2</v>
      </c>
      <c r="H703" s="5" t="n">
        <v>1</v>
      </c>
      <c r="L703" s="5" t="n">
        <v>1</v>
      </c>
      <c r="O703" s="6" t="n">
        <v>0</v>
      </c>
      <c r="P703" s="6" t="n">
        <v>1</v>
      </c>
      <c r="Q703" s="6" t="n">
        <v>1</v>
      </c>
      <c r="T703" s="5" t="n">
        <v>1</v>
      </c>
      <c r="U703" s="5"/>
      <c r="V703" s="5" t="n">
        <v>1</v>
      </c>
      <c r="W703" s="5"/>
      <c r="X703" s="5" t="n">
        <v>1</v>
      </c>
      <c r="Y703" s="0" t="n">
        <v>1</v>
      </c>
      <c r="AI703" s="0" t="n">
        <v>1</v>
      </c>
      <c r="AR703" s="0" t="n">
        <v>1</v>
      </c>
      <c r="AT703" s="0" t="n">
        <v>1</v>
      </c>
      <c r="AV703" s="0" t="n">
        <v>1</v>
      </c>
      <c r="AW703" s="0" t="n">
        <v>1</v>
      </c>
      <c r="AX703" s="0" t="n">
        <v>1</v>
      </c>
      <c r="AY703" s="0" t="n">
        <v>0</v>
      </c>
      <c r="BE703" s="0" t="n">
        <v>1</v>
      </c>
      <c r="BF703" s="0" t="n">
        <v>0</v>
      </c>
      <c r="BK703" s="0" t="n">
        <v>1</v>
      </c>
      <c r="BN703" s="0" t="n">
        <v>1</v>
      </c>
      <c r="BO703" s="0" t="n">
        <v>1</v>
      </c>
      <c r="BP703" s="0" t="n">
        <v>1</v>
      </c>
      <c r="BQ703" s="0" t="n">
        <v>1</v>
      </c>
      <c r="BT703" s="0" t="n">
        <v>1</v>
      </c>
      <c r="BU703" s="0" t="n">
        <v>1</v>
      </c>
      <c r="BV703" s="0" t="n">
        <v>1</v>
      </c>
      <c r="BW703" s="0" t="n">
        <v>1</v>
      </c>
      <c r="BX703" s="0" t="n">
        <v>1</v>
      </c>
      <c r="BZ703" s="0" t="n">
        <v>1</v>
      </c>
      <c r="CC703" s="0" t="n">
        <v>1</v>
      </c>
      <c r="CD703" s="0" t="n">
        <v>1</v>
      </c>
      <c r="CE703" s="0" t="n">
        <v>1</v>
      </c>
      <c r="CG703" s="0" t="n">
        <v>1</v>
      </c>
      <c r="CH703" s="0" t="n">
        <v>1</v>
      </c>
      <c r="CI703" s="0" t="n">
        <v>1</v>
      </c>
      <c r="CJ703" s="0" t="n">
        <v>1</v>
      </c>
      <c r="CL703" s="0" t="n">
        <v>1</v>
      </c>
      <c r="CO703" s="0" t="n">
        <v>1</v>
      </c>
      <c r="CS703" s="0" t="n">
        <v>1</v>
      </c>
      <c r="CV703" s="0" t="n">
        <v>0</v>
      </c>
      <c r="CW703" s="0" t="n">
        <v>1</v>
      </c>
      <c r="CY703" s="0" t="n">
        <v>1</v>
      </c>
      <c r="DB703" s="0" t="n">
        <v>1</v>
      </c>
      <c r="DM703" s="0" t="n">
        <v>1</v>
      </c>
      <c r="DN703" s="0" t="n">
        <v>0</v>
      </c>
      <c r="DT703" s="0" t="n">
        <v>1</v>
      </c>
      <c r="DU703" s="0" t="n">
        <v>1</v>
      </c>
      <c r="DX703" s="0" t="n">
        <v>1</v>
      </c>
      <c r="DZ703" s="0" t="n">
        <v>1</v>
      </c>
      <c r="EC703" s="0" t="n">
        <v>1</v>
      </c>
      <c r="EE703" s="0" t="n">
        <v>1</v>
      </c>
      <c r="EI703" s="0" t="n">
        <v>1</v>
      </c>
      <c r="EO703" s="0" t="n">
        <v>1</v>
      </c>
      <c r="EQ703" s="0" t="n">
        <v>1</v>
      </c>
      <c r="ET703" s="0" t="n">
        <f aca="false">DN703*2+DM703*2+CY703*2+CV703*2+CS703*2+CL703*2+CG703*7.5+BT703*2+BQ703*7.5+BN703*2+BF703*4+AR703*2+V703*2+T703*2</f>
        <v>33</v>
      </c>
      <c r="EU703" s="0" t="n">
        <f aca="false">DN703*2+CY703*2+CV703*2+BF703*4</f>
        <v>2</v>
      </c>
      <c r="EV703" s="0" t="n">
        <v>0</v>
      </c>
      <c r="EW703" s="0" t="n">
        <v>1</v>
      </c>
    </row>
    <row r="704" customFormat="false" ht="12.75" hidden="false" customHeight="false" outlineLevel="0" collapsed="false">
      <c r="A704" s="0" t="s">
        <v>305</v>
      </c>
      <c r="B704" s="0" t="n">
        <v>2014</v>
      </c>
      <c r="C704" s="5" t="n">
        <v>1</v>
      </c>
      <c r="D704" s="0" t="n">
        <v>2</v>
      </c>
      <c r="E704" s="0" t="n">
        <f aca="false">C704+D704</f>
        <v>3</v>
      </c>
      <c r="F704" s="0" t="n">
        <v>2</v>
      </c>
      <c r="G704" s="0" t="n">
        <v>2</v>
      </c>
      <c r="H704" s="5" t="n">
        <v>1</v>
      </c>
      <c r="I704" s="6" t="n">
        <v>0</v>
      </c>
      <c r="L704" s="5" t="n">
        <v>1</v>
      </c>
      <c r="O704" s="6" t="n">
        <v>0</v>
      </c>
      <c r="P704" s="6" t="n">
        <v>1</v>
      </c>
      <c r="Q704" s="6" t="n">
        <v>1</v>
      </c>
      <c r="T704" s="5" t="n">
        <v>1</v>
      </c>
      <c r="U704" s="5"/>
      <c r="V704" s="5" t="n">
        <v>1</v>
      </c>
      <c r="W704" s="5"/>
      <c r="X704" s="5" t="n">
        <v>1</v>
      </c>
      <c r="Y704" s="0" t="n">
        <v>1</v>
      </c>
      <c r="AI704" s="0" t="n">
        <v>1</v>
      </c>
      <c r="AR704" s="0" t="n">
        <v>1</v>
      </c>
      <c r="AT704" s="0" t="n">
        <v>1</v>
      </c>
      <c r="AV704" s="0" t="n">
        <v>1</v>
      </c>
      <c r="AW704" s="0" t="n">
        <v>1</v>
      </c>
      <c r="AX704" s="0" t="n">
        <v>1</v>
      </c>
      <c r="AY704" s="0" t="n">
        <v>1</v>
      </c>
      <c r="BE704" s="0" t="n">
        <v>1</v>
      </c>
      <c r="BF704" s="0" t="n">
        <v>0</v>
      </c>
      <c r="BK704" s="0" t="n">
        <v>1</v>
      </c>
      <c r="BN704" s="0" t="n">
        <v>1</v>
      </c>
      <c r="BO704" s="0" t="n">
        <v>1</v>
      </c>
      <c r="BP704" s="0" t="n">
        <v>1</v>
      </c>
      <c r="BQ704" s="0" t="n">
        <v>1</v>
      </c>
      <c r="BT704" s="0" t="n">
        <v>1</v>
      </c>
      <c r="BU704" s="0" t="n">
        <v>1</v>
      </c>
      <c r="BV704" s="0" t="n">
        <v>1</v>
      </c>
      <c r="BW704" s="0" t="n">
        <v>1</v>
      </c>
      <c r="BX704" s="0" t="n">
        <v>1</v>
      </c>
      <c r="BZ704" s="0" t="n">
        <v>1</v>
      </c>
      <c r="CC704" s="0" t="n">
        <v>1</v>
      </c>
      <c r="CD704" s="0" t="n">
        <v>1</v>
      </c>
      <c r="CE704" s="0" t="n">
        <v>1</v>
      </c>
      <c r="CG704" s="0" t="n">
        <v>1</v>
      </c>
      <c r="CH704" s="0" t="n">
        <v>1</v>
      </c>
      <c r="CI704" s="0" t="n">
        <v>1</v>
      </c>
      <c r="CJ704" s="0" t="n">
        <v>1</v>
      </c>
      <c r="CL704" s="0" t="n">
        <v>1</v>
      </c>
      <c r="CO704" s="0" t="n">
        <v>1</v>
      </c>
      <c r="CS704" s="0" t="n">
        <v>1</v>
      </c>
      <c r="CV704" s="6" t="n">
        <v>0</v>
      </c>
      <c r="CW704" s="0" t="n">
        <v>1</v>
      </c>
      <c r="CY704" s="0" t="n">
        <v>1</v>
      </c>
      <c r="CZ704" s="0" t="n">
        <v>1</v>
      </c>
      <c r="DB704" s="0" t="n">
        <v>1</v>
      </c>
      <c r="DM704" s="0" t="n">
        <v>1</v>
      </c>
      <c r="DN704" s="0" t="n">
        <v>0</v>
      </c>
      <c r="DO704" s="0" t="n">
        <v>0</v>
      </c>
      <c r="DQ704" s="0" t="n">
        <v>0</v>
      </c>
      <c r="DR704" s="0" t="n">
        <v>0</v>
      </c>
      <c r="DT704" s="0" t="n">
        <v>1</v>
      </c>
      <c r="DU704" s="0" t="n">
        <v>1</v>
      </c>
      <c r="DW704" s="0" t="n">
        <v>0</v>
      </c>
      <c r="DX704" s="0" t="n">
        <v>1</v>
      </c>
      <c r="DZ704" s="0" t="n">
        <v>1</v>
      </c>
      <c r="EB704" s="0" t="n">
        <v>0</v>
      </c>
      <c r="EC704" s="0" t="n">
        <v>1</v>
      </c>
      <c r="EE704" s="0" t="n">
        <v>1</v>
      </c>
      <c r="EI704" s="0" t="n">
        <v>1</v>
      </c>
      <c r="EO704" s="0" t="n">
        <v>1</v>
      </c>
      <c r="EQ704" s="0" t="n">
        <v>1</v>
      </c>
      <c r="ET704" s="0" t="n">
        <f aca="false">DN704*2+DM704*2+CY704*2+CV704*2+CS704*2+CL704*2+CG704*7.5+BT704*2+BQ704*7.5+BN704*2+BF704*4+AR704*2+V704*2+T704*2</f>
        <v>33</v>
      </c>
      <c r="EU704" s="0" t="n">
        <f aca="false">DN704*2+CY704*2+CV704*2+BF704*4</f>
        <v>2</v>
      </c>
      <c r="EV704" s="0" t="n">
        <v>0</v>
      </c>
      <c r="EW704" s="0" t="n">
        <v>1</v>
      </c>
    </row>
    <row r="705" customFormat="false" ht="12.75" hidden="false" customHeight="false" outlineLevel="0" collapsed="false">
      <c r="A705" s="0" t="s">
        <v>306</v>
      </c>
      <c r="B705" s="0" t="n">
        <v>2014</v>
      </c>
      <c r="C705" s="5" t="n">
        <v>1</v>
      </c>
      <c r="D705" s="0" t="n">
        <v>2</v>
      </c>
      <c r="E705" s="0" t="n">
        <f aca="false">C705+D705</f>
        <v>3</v>
      </c>
      <c r="F705" s="0" t="n">
        <v>2</v>
      </c>
      <c r="G705" s="0" t="n">
        <v>2</v>
      </c>
      <c r="H705" s="5" t="n">
        <v>1</v>
      </c>
      <c r="I705" s="6" t="n">
        <v>0</v>
      </c>
      <c r="L705" s="5" t="n">
        <v>1</v>
      </c>
      <c r="O705" s="6" t="n">
        <v>0</v>
      </c>
      <c r="P705" s="6" t="n">
        <v>1</v>
      </c>
      <c r="Q705" s="6" t="n">
        <v>1</v>
      </c>
      <c r="T705" s="5" t="n">
        <v>1</v>
      </c>
      <c r="U705" s="5"/>
      <c r="V705" s="5" t="n">
        <v>1</v>
      </c>
      <c r="W705" s="5"/>
      <c r="X705" s="5" t="n">
        <v>1</v>
      </c>
      <c r="Y705" s="0" t="n">
        <v>1</v>
      </c>
      <c r="AI705" s="0" t="n">
        <v>1</v>
      </c>
      <c r="AR705" s="0" t="n">
        <v>1</v>
      </c>
      <c r="AT705" s="0" t="n">
        <v>1</v>
      </c>
      <c r="AV705" s="0" t="n">
        <v>1</v>
      </c>
      <c r="AW705" s="0" t="n">
        <v>1</v>
      </c>
      <c r="AX705" s="0" t="n">
        <v>1</v>
      </c>
      <c r="AY705" s="0" t="n">
        <v>1</v>
      </c>
      <c r="BE705" s="0" t="n">
        <v>1</v>
      </c>
      <c r="BF705" s="0" t="n">
        <v>0</v>
      </c>
      <c r="BK705" s="0" t="n">
        <v>1</v>
      </c>
      <c r="BN705" s="0" t="n">
        <v>1</v>
      </c>
      <c r="BO705" s="0" t="n">
        <v>1</v>
      </c>
      <c r="BP705" s="0" t="n">
        <v>1</v>
      </c>
      <c r="BQ705" s="0" t="n">
        <v>1</v>
      </c>
      <c r="BT705" s="0" t="n">
        <v>1</v>
      </c>
      <c r="BU705" s="0" t="n">
        <v>1</v>
      </c>
      <c r="BV705" s="0" t="n">
        <v>1</v>
      </c>
      <c r="BW705" s="0" t="n">
        <v>1</v>
      </c>
      <c r="BX705" s="0" t="n">
        <v>1</v>
      </c>
      <c r="BZ705" s="0" t="n">
        <v>1</v>
      </c>
      <c r="CC705" s="0" t="n">
        <v>1</v>
      </c>
      <c r="CD705" s="0" t="n">
        <v>1</v>
      </c>
      <c r="CE705" s="0" t="n">
        <v>1</v>
      </c>
      <c r="CG705" s="0" t="n">
        <v>1</v>
      </c>
      <c r="CH705" s="0" t="n">
        <v>1</v>
      </c>
      <c r="CI705" s="0" t="n">
        <v>1</v>
      </c>
      <c r="CJ705" s="0" t="n">
        <v>1</v>
      </c>
      <c r="CL705" s="0" t="n">
        <v>1</v>
      </c>
      <c r="CO705" s="0" t="n">
        <v>1</v>
      </c>
      <c r="CS705" s="0" t="n">
        <v>1</v>
      </c>
      <c r="CV705" s="0" t="n">
        <v>1</v>
      </c>
      <c r="CW705" s="0" t="n">
        <v>1</v>
      </c>
      <c r="CY705" s="0" t="n">
        <v>1</v>
      </c>
      <c r="CZ705" s="0" t="n">
        <v>1</v>
      </c>
      <c r="DB705" s="0" t="n">
        <v>1</v>
      </c>
      <c r="DM705" s="0" t="n">
        <v>1</v>
      </c>
      <c r="DN705" s="0" t="n">
        <v>0</v>
      </c>
      <c r="DT705" s="0" t="n">
        <v>1</v>
      </c>
      <c r="DU705" s="0" t="n">
        <v>1</v>
      </c>
      <c r="DX705" s="0" t="n">
        <v>1</v>
      </c>
      <c r="DZ705" s="0" t="n">
        <v>1</v>
      </c>
      <c r="EC705" s="0" t="n">
        <v>1</v>
      </c>
      <c r="EE705" s="0" t="n">
        <v>1</v>
      </c>
      <c r="EI705" s="0" t="n">
        <v>1</v>
      </c>
      <c r="EO705" s="0" t="n">
        <v>1</v>
      </c>
      <c r="EQ705" s="0" t="n">
        <v>1</v>
      </c>
      <c r="ET705" s="0" t="n">
        <f aca="false">DN705*2+DM705*2+CY705*2+CV705*2+CS705*2+CL705*2+CG705*7.5+BT705*2+BQ705*7.5+BN705*2+BF705*4+AR705*2+V705*2+T705*2</f>
        <v>35</v>
      </c>
      <c r="EU705" s="0" t="n">
        <f aca="false">DN705*2+CY705*2+CV705*2+BF705*4</f>
        <v>4</v>
      </c>
      <c r="EV705" s="0" t="n">
        <v>0</v>
      </c>
      <c r="EW705" s="0" t="n">
        <v>1</v>
      </c>
    </row>
    <row r="706" customFormat="false" ht="12.75" hidden="false" customHeight="false" outlineLevel="0" collapsed="false">
      <c r="A706" s="0" t="s">
        <v>307</v>
      </c>
      <c r="B706" s="0" t="n">
        <v>2014</v>
      </c>
      <c r="C706" s="5" t="n">
        <v>1</v>
      </c>
      <c r="D706" s="0" t="n">
        <v>2</v>
      </c>
      <c r="E706" s="0" t="n">
        <f aca="false">C706+D706</f>
        <v>3</v>
      </c>
      <c r="F706" s="0" t="n">
        <v>2</v>
      </c>
      <c r="G706" s="0" t="n">
        <v>2</v>
      </c>
      <c r="H706" s="5" t="n">
        <v>1</v>
      </c>
      <c r="I706" s="6" t="n">
        <v>0</v>
      </c>
      <c r="L706" s="5" t="n">
        <v>1</v>
      </c>
      <c r="O706" s="6" t="n">
        <v>0</v>
      </c>
      <c r="P706" s="6" t="n">
        <v>1</v>
      </c>
      <c r="Q706" s="6" t="n">
        <v>1</v>
      </c>
      <c r="T706" s="5" t="n">
        <v>1</v>
      </c>
      <c r="U706" s="5"/>
      <c r="V706" s="5" t="n">
        <v>1</v>
      </c>
      <c r="W706" s="5" t="n">
        <v>1</v>
      </c>
      <c r="X706" s="5" t="n">
        <v>1</v>
      </c>
      <c r="Y706" s="0" t="n">
        <v>1</v>
      </c>
      <c r="AI706" s="0" t="n">
        <v>1</v>
      </c>
      <c r="AR706" s="0" t="n">
        <v>1</v>
      </c>
      <c r="AT706" s="0" t="n">
        <v>1</v>
      </c>
      <c r="AV706" s="0" t="n">
        <v>1</v>
      </c>
      <c r="AW706" s="0" t="n">
        <v>1</v>
      </c>
      <c r="AX706" s="0" t="n">
        <v>1</v>
      </c>
      <c r="AY706" s="0" t="n">
        <v>0</v>
      </c>
      <c r="BE706" s="0" t="n">
        <v>1</v>
      </c>
      <c r="BF706" s="0" t="n">
        <v>0</v>
      </c>
      <c r="BK706" s="0" t="n">
        <v>1</v>
      </c>
      <c r="BN706" s="0" t="n">
        <v>1</v>
      </c>
      <c r="BO706" s="0" t="n">
        <v>1</v>
      </c>
      <c r="BP706" s="0" t="n">
        <v>1</v>
      </c>
      <c r="BQ706" s="0" t="n">
        <v>1</v>
      </c>
      <c r="BT706" s="0" t="n">
        <v>1</v>
      </c>
      <c r="BU706" s="0" t="n">
        <v>1</v>
      </c>
      <c r="BV706" s="0" t="n">
        <v>1</v>
      </c>
      <c r="BW706" s="0" t="n">
        <v>1</v>
      </c>
      <c r="BX706" s="0" t="n">
        <v>1</v>
      </c>
      <c r="BZ706" s="0" t="n">
        <v>1</v>
      </c>
      <c r="CC706" s="0" t="n">
        <v>1</v>
      </c>
      <c r="CD706" s="0" t="n">
        <v>1</v>
      </c>
      <c r="CE706" s="0" t="n">
        <v>1</v>
      </c>
      <c r="CG706" s="0" t="n">
        <v>1</v>
      </c>
      <c r="CH706" s="0" t="n">
        <v>1</v>
      </c>
      <c r="CI706" s="0" t="n">
        <v>1</v>
      </c>
      <c r="CJ706" s="0" t="n">
        <v>1</v>
      </c>
      <c r="CL706" s="0" t="n">
        <v>1</v>
      </c>
      <c r="CO706" s="0" t="n">
        <v>1</v>
      </c>
      <c r="CS706" s="0" t="n">
        <v>1</v>
      </c>
      <c r="CV706" s="0" t="n">
        <v>0</v>
      </c>
      <c r="CW706" s="0" t="n">
        <v>1</v>
      </c>
      <c r="CY706" s="0" t="n">
        <v>1</v>
      </c>
      <c r="DB706" s="0" t="n">
        <v>1</v>
      </c>
      <c r="DM706" s="0" t="n">
        <v>1</v>
      </c>
      <c r="DN706" s="0" t="n">
        <v>0</v>
      </c>
      <c r="DT706" s="0" t="n">
        <v>1</v>
      </c>
      <c r="DU706" s="0" t="n">
        <v>1</v>
      </c>
      <c r="DX706" s="0" t="n">
        <v>1</v>
      </c>
      <c r="DZ706" s="0" t="n">
        <v>1</v>
      </c>
      <c r="EC706" s="0" t="n">
        <v>1</v>
      </c>
      <c r="EE706" s="0" t="n">
        <v>1</v>
      </c>
      <c r="EI706" s="0" t="n">
        <v>1</v>
      </c>
      <c r="EO706" s="0" t="n">
        <v>1</v>
      </c>
      <c r="EQ706" s="0" t="n">
        <v>1</v>
      </c>
      <c r="ET706" s="0" t="n">
        <f aca="false">DN706*2+DM706*2+CY706*2+CV706*2+CS706*2+CL706*2+CG706*7.5+BT706*2+BQ706*7.5+BN706*2+BF706*4+AR706*2+V706*2+T706*2</f>
        <v>33</v>
      </c>
      <c r="EU706" s="0" t="n">
        <f aca="false">DN706*2+CY706*2+CV706*2+BF706*4</f>
        <v>2</v>
      </c>
      <c r="EV706" s="0" t="n">
        <v>0</v>
      </c>
      <c r="EW706" s="0" t="n">
        <v>1</v>
      </c>
    </row>
    <row r="707" customFormat="false" ht="12.75" hidden="false" customHeight="false" outlineLevel="0" collapsed="false">
      <c r="A707" s="0" t="s">
        <v>308</v>
      </c>
      <c r="B707" s="0" t="n">
        <v>2014</v>
      </c>
      <c r="C707" s="5" t="n">
        <v>1</v>
      </c>
      <c r="D707" s="0" t="n">
        <v>2</v>
      </c>
      <c r="E707" s="0" t="n">
        <f aca="false">C707+D707</f>
        <v>3</v>
      </c>
      <c r="F707" s="0" t="n">
        <v>2</v>
      </c>
      <c r="G707" s="0" t="n">
        <v>2</v>
      </c>
      <c r="H707" s="5" t="n">
        <v>1</v>
      </c>
      <c r="I707" s="6" t="n">
        <v>1</v>
      </c>
      <c r="L707" s="5" t="n">
        <v>1</v>
      </c>
      <c r="O707" s="6" t="n">
        <v>0</v>
      </c>
      <c r="P707" s="6" t="n">
        <v>1</v>
      </c>
      <c r="Q707" s="6" t="n">
        <v>1</v>
      </c>
      <c r="T707" s="5" t="n">
        <v>1</v>
      </c>
      <c r="U707" s="5"/>
      <c r="V707" s="5" t="n">
        <v>1</v>
      </c>
      <c r="W707" s="5"/>
      <c r="X707" s="5" t="n">
        <v>1</v>
      </c>
      <c r="Y707" s="0" t="n">
        <v>1</v>
      </c>
      <c r="AI707" s="0" t="n">
        <v>1</v>
      </c>
      <c r="AR707" s="0" t="n">
        <v>1</v>
      </c>
      <c r="AT707" s="0" t="n">
        <v>1</v>
      </c>
      <c r="AV707" s="0" t="n">
        <v>1</v>
      </c>
      <c r="AW707" s="0" t="n">
        <v>1</v>
      </c>
      <c r="AX707" s="0" t="n">
        <v>1</v>
      </c>
      <c r="AY707" s="0" t="n">
        <v>0</v>
      </c>
      <c r="BE707" s="0" t="n">
        <v>1</v>
      </c>
      <c r="BF707" s="0" t="n">
        <v>1</v>
      </c>
      <c r="BK707" s="0" t="n">
        <v>1</v>
      </c>
      <c r="BN707" s="0" t="n">
        <v>1</v>
      </c>
      <c r="BO707" s="0" t="n">
        <v>1</v>
      </c>
      <c r="BP707" s="0" t="n">
        <v>1</v>
      </c>
      <c r="BQ707" s="0" t="n">
        <v>1</v>
      </c>
      <c r="BT707" s="0" t="n">
        <v>1</v>
      </c>
      <c r="BU707" s="0" t="n">
        <v>1</v>
      </c>
      <c r="BV707" s="0" t="n">
        <v>1</v>
      </c>
      <c r="BW707" s="0" t="n">
        <v>1</v>
      </c>
      <c r="BX707" s="0" t="n">
        <v>1</v>
      </c>
      <c r="BZ707" s="0" t="n">
        <v>1</v>
      </c>
      <c r="CC707" s="0" t="n">
        <v>1</v>
      </c>
      <c r="CD707" s="0" t="n">
        <v>1</v>
      </c>
      <c r="CE707" s="0" t="n">
        <v>1</v>
      </c>
      <c r="CG707" s="0" t="n">
        <v>1</v>
      </c>
      <c r="CH707" s="0" t="n">
        <v>1</v>
      </c>
      <c r="CI707" s="0" t="n">
        <v>1</v>
      </c>
      <c r="CJ707" s="0" t="n">
        <v>1</v>
      </c>
      <c r="CL707" s="0" t="n">
        <v>1</v>
      </c>
      <c r="CO707" s="0" t="n">
        <v>1</v>
      </c>
      <c r="CS707" s="0" t="n">
        <v>1</v>
      </c>
      <c r="CV707" s="0" t="n">
        <v>0</v>
      </c>
      <c r="CW707" s="0" t="n">
        <v>1</v>
      </c>
      <c r="CY707" s="0" t="n">
        <v>1</v>
      </c>
      <c r="DB707" s="0" t="n">
        <v>1</v>
      </c>
      <c r="DM707" s="0" t="n">
        <v>1</v>
      </c>
      <c r="DN707" s="0" t="n">
        <v>0</v>
      </c>
      <c r="DT707" s="0" t="n">
        <v>1</v>
      </c>
      <c r="DU707" s="0" t="n">
        <v>1</v>
      </c>
      <c r="DX707" s="0" t="n">
        <v>1</v>
      </c>
      <c r="DZ707" s="0" t="n">
        <v>1</v>
      </c>
      <c r="EC707" s="0" t="n">
        <v>1</v>
      </c>
      <c r="EE707" s="0" t="n">
        <v>1</v>
      </c>
      <c r="EI707" s="0" t="n">
        <v>1</v>
      </c>
      <c r="EO707" s="0" t="n">
        <v>1</v>
      </c>
      <c r="EQ707" s="0" t="n">
        <v>1</v>
      </c>
      <c r="ET707" s="0" t="n">
        <f aca="false">DN707*2+DM707*2+CY707*2+CV707*2+CS707*2+CL707*2+CG707*7.5+BT707*2+BQ707*7.5+BN707*2+BF707*4+AR707*2+V707*2+T707*2</f>
        <v>37</v>
      </c>
      <c r="EU707" s="0" t="n">
        <f aca="false">DN707*2+CY707*2+CV707*2+BF707*4</f>
        <v>6</v>
      </c>
      <c r="EV707" s="0" t="n">
        <v>0</v>
      </c>
      <c r="EW707" s="0" t="n">
        <v>1</v>
      </c>
    </row>
    <row r="708" customFormat="false" ht="12.75" hidden="false" customHeight="false" outlineLevel="0" collapsed="false">
      <c r="A708" s="0" t="s">
        <v>309</v>
      </c>
      <c r="B708" s="0" t="n">
        <v>2014</v>
      </c>
      <c r="C708" s="5" t="n">
        <v>1</v>
      </c>
      <c r="D708" s="0" t="n">
        <v>2</v>
      </c>
      <c r="E708" s="0" t="n">
        <f aca="false">C708+D708</f>
        <v>3</v>
      </c>
      <c r="F708" s="0" t="n">
        <v>2</v>
      </c>
      <c r="G708" s="0" t="n">
        <v>2</v>
      </c>
      <c r="H708" s="5" t="n">
        <v>1</v>
      </c>
      <c r="I708" s="6" t="n">
        <v>1</v>
      </c>
      <c r="L708" s="5" t="n">
        <v>1</v>
      </c>
      <c r="O708" s="6" t="n">
        <v>0</v>
      </c>
      <c r="P708" s="6" t="n">
        <v>1</v>
      </c>
      <c r="Q708" s="6" t="n">
        <v>1</v>
      </c>
      <c r="T708" s="5" t="n">
        <v>1</v>
      </c>
      <c r="U708" s="5"/>
      <c r="V708" s="5" t="n">
        <v>1</v>
      </c>
      <c r="W708" s="5"/>
      <c r="X708" s="5" t="n">
        <v>1</v>
      </c>
      <c r="Y708" s="0" t="n">
        <v>1</v>
      </c>
      <c r="AI708" s="0" t="n">
        <v>1</v>
      </c>
      <c r="AR708" s="0" t="n">
        <v>1</v>
      </c>
      <c r="AT708" s="0" t="n">
        <v>1</v>
      </c>
      <c r="AV708" s="0" t="n">
        <v>1</v>
      </c>
      <c r="AW708" s="0" t="n">
        <v>1</v>
      </c>
      <c r="AX708" s="0" t="n">
        <v>1</v>
      </c>
      <c r="AY708" s="0" t="n">
        <v>1</v>
      </c>
      <c r="BE708" s="0" t="n">
        <v>1</v>
      </c>
      <c r="BF708" s="0" t="n">
        <v>0</v>
      </c>
      <c r="BK708" s="0" t="n">
        <v>1</v>
      </c>
      <c r="BN708" s="0" t="n">
        <v>1</v>
      </c>
      <c r="BO708" s="0" t="n">
        <v>1</v>
      </c>
      <c r="BP708" s="0" t="n">
        <v>1</v>
      </c>
      <c r="BQ708" s="0" t="n">
        <v>1</v>
      </c>
      <c r="BT708" s="0" t="n">
        <v>1</v>
      </c>
      <c r="BU708" s="0" t="n">
        <v>1</v>
      </c>
      <c r="BV708" s="0" t="n">
        <v>1</v>
      </c>
      <c r="BW708" s="0" t="n">
        <v>1</v>
      </c>
      <c r="BX708" s="0" t="n">
        <v>1</v>
      </c>
      <c r="BZ708" s="0" t="n">
        <v>1</v>
      </c>
      <c r="CC708" s="0" t="n">
        <v>1</v>
      </c>
      <c r="CD708" s="0" t="n">
        <v>1</v>
      </c>
      <c r="CE708" s="0" t="n">
        <v>1</v>
      </c>
      <c r="CG708" s="0" t="n">
        <v>1</v>
      </c>
      <c r="CH708" s="0" t="n">
        <v>1</v>
      </c>
      <c r="CI708" s="0" t="n">
        <v>1</v>
      </c>
      <c r="CJ708" s="0" t="n">
        <v>1</v>
      </c>
      <c r="CL708" s="0" t="n">
        <v>1</v>
      </c>
      <c r="CO708" s="0" t="n">
        <v>1</v>
      </c>
      <c r="CS708" s="0" t="n">
        <v>1</v>
      </c>
      <c r="CV708" s="5" t="n">
        <v>0</v>
      </c>
      <c r="CW708" s="0" t="n">
        <v>1</v>
      </c>
      <c r="CY708" s="0" t="n">
        <v>0</v>
      </c>
      <c r="DB708" s="0" t="n">
        <v>1</v>
      </c>
      <c r="DM708" s="0" t="n">
        <v>1</v>
      </c>
      <c r="DN708" s="0" t="n">
        <v>0</v>
      </c>
      <c r="DT708" s="0" t="n">
        <v>1</v>
      </c>
      <c r="DU708" s="0" t="n">
        <v>1</v>
      </c>
      <c r="DX708" s="0" t="n">
        <v>1</v>
      </c>
      <c r="DZ708" s="0" t="n">
        <v>1</v>
      </c>
      <c r="EC708" s="0" t="n">
        <v>1</v>
      </c>
      <c r="EE708" s="0" t="n">
        <v>1</v>
      </c>
      <c r="EI708" s="0" t="n">
        <v>1</v>
      </c>
      <c r="EO708" s="0" t="n">
        <v>1</v>
      </c>
      <c r="EQ708" s="0" t="n">
        <v>1</v>
      </c>
      <c r="ET708" s="0" t="n">
        <f aca="false">DN708*2+DM708*2+CY708*2+CV708*2+CS708*2+CL708*2+CG708*7.5+BT708*2+BQ708*7.5+BN708*2+BF708*4+AR708*2+V708*2+T708*2</f>
        <v>31</v>
      </c>
      <c r="EU708" s="0" t="n">
        <f aca="false">DN708*2+CY708*2+CV708*2+BF708*4</f>
        <v>0</v>
      </c>
      <c r="EV708" s="0" t="n">
        <v>0</v>
      </c>
      <c r="EW708" s="0" t="n">
        <v>1</v>
      </c>
    </row>
    <row r="709" customFormat="false" ht="12.75" hidden="false" customHeight="false" outlineLevel="0" collapsed="false">
      <c r="A709" s="0" t="s">
        <v>310</v>
      </c>
      <c r="B709" s="0" t="n">
        <v>2014</v>
      </c>
      <c r="C709" s="5" t="n">
        <v>1</v>
      </c>
      <c r="D709" s="0" t="n">
        <v>2</v>
      </c>
      <c r="E709" s="0" t="n">
        <f aca="false">C709+D709</f>
        <v>3</v>
      </c>
      <c r="F709" s="0" t="n">
        <v>2</v>
      </c>
      <c r="G709" s="0" t="n">
        <v>2</v>
      </c>
      <c r="H709" s="5" t="n">
        <v>1</v>
      </c>
      <c r="I709" s="6" t="n">
        <v>1</v>
      </c>
      <c r="L709" s="5" t="n">
        <v>1</v>
      </c>
      <c r="O709" s="6" t="n">
        <v>0</v>
      </c>
      <c r="P709" s="6" t="n">
        <v>1</v>
      </c>
      <c r="Q709" s="6" t="n">
        <v>1</v>
      </c>
      <c r="T709" s="5" t="n">
        <v>1</v>
      </c>
      <c r="U709" s="5"/>
      <c r="V709" s="5" t="n">
        <v>1</v>
      </c>
      <c r="W709" s="5"/>
      <c r="X709" s="5" t="n">
        <v>1</v>
      </c>
      <c r="Y709" s="0" t="n">
        <v>1</v>
      </c>
      <c r="AI709" s="0" t="n">
        <v>1</v>
      </c>
      <c r="AR709" s="0" t="n">
        <v>1</v>
      </c>
      <c r="AT709" s="0" t="n">
        <v>1</v>
      </c>
      <c r="AV709" s="0" t="n">
        <v>1</v>
      </c>
      <c r="AW709" s="0" t="n">
        <v>1</v>
      </c>
      <c r="AX709" s="0" t="n">
        <v>1</v>
      </c>
      <c r="AY709" s="0" t="n">
        <v>0</v>
      </c>
      <c r="BE709" s="0" t="n">
        <v>1</v>
      </c>
      <c r="BF709" s="0" t="n">
        <v>0</v>
      </c>
      <c r="BK709" s="0" t="n">
        <v>1</v>
      </c>
      <c r="BN709" s="0" t="n">
        <v>1</v>
      </c>
      <c r="BO709" s="0" t="n">
        <v>1</v>
      </c>
      <c r="BP709" s="0" t="n">
        <v>1</v>
      </c>
      <c r="BQ709" s="0" t="n">
        <v>1</v>
      </c>
      <c r="BT709" s="0" t="n">
        <v>1</v>
      </c>
      <c r="BU709" s="0" t="n">
        <v>1</v>
      </c>
      <c r="BV709" s="0" t="n">
        <v>1</v>
      </c>
      <c r="BW709" s="0" t="n">
        <v>1</v>
      </c>
      <c r="BX709" s="0" t="n">
        <v>1</v>
      </c>
      <c r="BZ709" s="0" t="n">
        <v>1</v>
      </c>
      <c r="CC709" s="0" t="n">
        <v>1</v>
      </c>
      <c r="CD709" s="0" t="n">
        <v>1</v>
      </c>
      <c r="CE709" s="0" t="n">
        <v>1</v>
      </c>
      <c r="CG709" s="0" t="n">
        <v>1</v>
      </c>
      <c r="CH709" s="0" t="n">
        <v>1</v>
      </c>
      <c r="CI709" s="0" t="n">
        <v>1</v>
      </c>
      <c r="CJ709" s="0" t="n">
        <v>1</v>
      </c>
      <c r="CL709" s="0" t="n">
        <v>1</v>
      </c>
      <c r="CO709" s="0" t="n">
        <v>1</v>
      </c>
      <c r="CS709" s="0" t="n">
        <v>1</v>
      </c>
      <c r="CV709" s="0" t="n">
        <v>1</v>
      </c>
      <c r="CW709" s="0" t="n">
        <v>1</v>
      </c>
      <c r="CY709" s="0" t="n">
        <v>1</v>
      </c>
      <c r="DB709" s="0" t="n">
        <v>1</v>
      </c>
      <c r="DM709" s="0" t="n">
        <v>1</v>
      </c>
      <c r="DN709" s="0" t="n">
        <v>0</v>
      </c>
      <c r="DT709" s="0" t="n">
        <v>1</v>
      </c>
      <c r="DU709" s="0" t="n">
        <v>1</v>
      </c>
      <c r="DX709" s="0" t="n">
        <v>1</v>
      </c>
      <c r="DZ709" s="0" t="n">
        <v>1</v>
      </c>
      <c r="EC709" s="0" t="n">
        <v>1</v>
      </c>
      <c r="EE709" s="0" t="n">
        <v>1</v>
      </c>
      <c r="EI709" s="0" t="n">
        <v>1</v>
      </c>
      <c r="EO709" s="0" t="n">
        <v>1</v>
      </c>
      <c r="EQ709" s="0" t="n">
        <v>1</v>
      </c>
      <c r="ET709" s="0" t="n">
        <f aca="false">DN709*2+DM709*2+CY709*2+CV709*2+CS709*2+CL709*2+CG709*7.5+BT709*2+BQ709*7.5+BN709*2+BF709*4+AR709*2+V709*2+T709*2</f>
        <v>35</v>
      </c>
      <c r="EU709" s="0" t="n">
        <f aca="false">DN709*2+CY709*2+CV709*2+BF709*4</f>
        <v>4</v>
      </c>
      <c r="EV709" s="0" t="n">
        <v>0</v>
      </c>
      <c r="EW709" s="0" t="n">
        <v>1</v>
      </c>
    </row>
    <row r="710" customFormat="false" ht="12.75" hidden="false" customHeight="false" outlineLevel="0" collapsed="false">
      <c r="A710" s="0" t="s">
        <v>311</v>
      </c>
      <c r="B710" s="0" t="n">
        <v>2014</v>
      </c>
      <c r="C710" s="5" t="n">
        <v>1</v>
      </c>
      <c r="D710" s="0" t="n">
        <v>2</v>
      </c>
      <c r="E710" s="0" t="n">
        <f aca="false">C710+D710</f>
        <v>3</v>
      </c>
      <c r="F710" s="0" t="n">
        <v>2</v>
      </c>
      <c r="G710" s="0" t="n">
        <v>2</v>
      </c>
      <c r="H710" s="5" t="n">
        <v>1</v>
      </c>
      <c r="I710" s="6" t="n">
        <v>1</v>
      </c>
      <c r="L710" s="5" t="n">
        <v>1</v>
      </c>
      <c r="O710" s="6" t="n">
        <v>0</v>
      </c>
      <c r="P710" s="6" t="n">
        <v>1</v>
      </c>
      <c r="Q710" s="6" t="n">
        <v>1</v>
      </c>
      <c r="T710" s="5" t="n">
        <v>1</v>
      </c>
      <c r="U710" s="5"/>
      <c r="V710" s="5" t="n">
        <v>1</v>
      </c>
      <c r="W710" s="5"/>
      <c r="X710" s="5" t="n">
        <v>1</v>
      </c>
      <c r="Y710" s="0" t="n">
        <v>1</v>
      </c>
      <c r="AI710" s="0" t="n">
        <v>1</v>
      </c>
      <c r="AR710" s="0" t="n">
        <v>1</v>
      </c>
      <c r="AT710" s="0" t="n">
        <v>1</v>
      </c>
      <c r="AV710" s="0" t="n">
        <v>1</v>
      </c>
      <c r="AW710" s="0" t="n">
        <v>1</v>
      </c>
      <c r="AX710" s="0" t="n">
        <v>1</v>
      </c>
      <c r="AY710" s="0" t="n">
        <v>0</v>
      </c>
      <c r="BE710" s="0" t="n">
        <v>1</v>
      </c>
      <c r="BF710" s="0" t="n">
        <v>1</v>
      </c>
      <c r="BK710" s="0" t="n">
        <v>1</v>
      </c>
      <c r="BN710" s="0" t="n">
        <v>1</v>
      </c>
      <c r="BO710" s="0" t="n">
        <v>1</v>
      </c>
      <c r="BP710" s="0" t="n">
        <v>1</v>
      </c>
      <c r="BQ710" s="0" t="n">
        <v>1</v>
      </c>
      <c r="BT710" s="0" t="n">
        <v>1</v>
      </c>
      <c r="BU710" s="0" t="n">
        <v>1</v>
      </c>
      <c r="BV710" s="0" t="n">
        <v>1</v>
      </c>
      <c r="BW710" s="0" t="n">
        <v>1</v>
      </c>
      <c r="BX710" s="0" t="n">
        <v>1</v>
      </c>
      <c r="BZ710" s="0" t="n">
        <v>1</v>
      </c>
      <c r="CC710" s="0" t="n">
        <v>1</v>
      </c>
      <c r="CD710" s="0" t="n">
        <v>1</v>
      </c>
      <c r="CE710" s="0" t="n">
        <v>1</v>
      </c>
      <c r="CG710" s="0" t="n">
        <v>1</v>
      </c>
      <c r="CH710" s="0" t="n">
        <v>1</v>
      </c>
      <c r="CI710" s="0" t="n">
        <v>1</v>
      </c>
      <c r="CJ710" s="0" t="n">
        <v>1</v>
      </c>
      <c r="CL710" s="0" t="n">
        <v>1</v>
      </c>
      <c r="CO710" s="0" t="n">
        <v>1</v>
      </c>
      <c r="CS710" s="0" t="n">
        <v>1</v>
      </c>
      <c r="CV710" s="0" t="n">
        <v>0</v>
      </c>
      <c r="CW710" s="0" t="n">
        <v>1</v>
      </c>
      <c r="CY710" s="0" t="n">
        <v>1</v>
      </c>
      <c r="DB710" s="0" t="n">
        <v>1</v>
      </c>
      <c r="DM710" s="0" t="n">
        <v>1</v>
      </c>
      <c r="DN710" s="0" t="n">
        <v>0</v>
      </c>
      <c r="DT710" s="0" t="n">
        <v>1</v>
      </c>
      <c r="DU710" s="0" t="n">
        <v>1</v>
      </c>
      <c r="DX710" s="0" t="n">
        <v>1</v>
      </c>
      <c r="DZ710" s="0" t="n">
        <v>1</v>
      </c>
      <c r="EC710" s="0" t="n">
        <v>1</v>
      </c>
      <c r="EE710" s="0" t="n">
        <v>1</v>
      </c>
      <c r="EI710" s="0" t="n">
        <v>1</v>
      </c>
      <c r="EO710" s="0" t="n">
        <v>1</v>
      </c>
      <c r="EQ710" s="0" t="n">
        <v>1</v>
      </c>
      <c r="ET710" s="0" t="n">
        <f aca="false">DN710*2+DM710*2+CY710*2+CV710*2+CS710*2+CL710*2+CG710*7.5+BT710*2+BQ710*7.5+BN710*2+BF710*4+AR710*2+V710*2+T710*2</f>
        <v>37</v>
      </c>
      <c r="EU710" s="0" t="n">
        <f aca="false">DN710*2+CY710*2+CV710*2+BF710*4</f>
        <v>6</v>
      </c>
      <c r="EV710" s="0" t="n">
        <v>0</v>
      </c>
      <c r="EW710" s="0" t="n">
        <v>1</v>
      </c>
    </row>
    <row r="711" customFormat="false" ht="12.75" hidden="false" customHeight="false" outlineLevel="0" collapsed="false">
      <c r="A711" s="0" t="s">
        <v>312</v>
      </c>
      <c r="B711" s="0" t="n">
        <v>2014</v>
      </c>
      <c r="C711" s="5" t="n">
        <v>1</v>
      </c>
      <c r="D711" s="0" t="n">
        <v>2</v>
      </c>
      <c r="E711" s="0" t="n">
        <f aca="false">C711+D711</f>
        <v>3</v>
      </c>
      <c r="F711" s="0" t="n">
        <v>2</v>
      </c>
      <c r="G711" s="0" t="n">
        <v>2</v>
      </c>
      <c r="H711" s="5" t="n">
        <v>1</v>
      </c>
      <c r="I711" s="6" t="n">
        <v>1</v>
      </c>
      <c r="L711" s="5" t="n">
        <v>1</v>
      </c>
      <c r="O711" s="6" t="n">
        <v>0</v>
      </c>
      <c r="P711" s="6" t="n">
        <v>1</v>
      </c>
      <c r="Q711" s="6" t="n">
        <v>1</v>
      </c>
      <c r="T711" s="5" t="n">
        <v>1</v>
      </c>
      <c r="U711" s="5"/>
      <c r="V711" s="5" t="n">
        <v>1</v>
      </c>
      <c r="W711" s="5"/>
      <c r="X711" s="5" t="n">
        <v>1</v>
      </c>
      <c r="Y711" s="0" t="n">
        <v>1</v>
      </c>
      <c r="AI711" s="0" t="n">
        <v>1</v>
      </c>
      <c r="AR711" s="0" t="n">
        <v>1</v>
      </c>
      <c r="AT711" s="0" t="n">
        <v>1</v>
      </c>
      <c r="AV711" s="0" t="n">
        <v>1</v>
      </c>
      <c r="AW711" s="0" t="n">
        <v>1</v>
      </c>
      <c r="AX711" s="0" t="n">
        <v>1</v>
      </c>
      <c r="AY711" s="0" t="n">
        <v>0</v>
      </c>
      <c r="BE711" s="0" t="n">
        <v>1</v>
      </c>
      <c r="BF711" s="0" t="n">
        <v>0</v>
      </c>
      <c r="BK711" s="0" t="n">
        <v>1</v>
      </c>
      <c r="BN711" s="0" t="n">
        <v>1</v>
      </c>
      <c r="BO711" s="0" t="n">
        <v>1</v>
      </c>
      <c r="BP711" s="0" t="n">
        <v>1</v>
      </c>
      <c r="BQ711" s="0" t="n">
        <v>1</v>
      </c>
      <c r="BT711" s="0" t="n">
        <v>1</v>
      </c>
      <c r="BU711" s="0" t="n">
        <v>1</v>
      </c>
      <c r="BV711" s="0" t="n">
        <v>1</v>
      </c>
      <c r="BW711" s="0" t="n">
        <v>1</v>
      </c>
      <c r="BX711" s="0" t="n">
        <v>1</v>
      </c>
      <c r="BZ711" s="0" t="n">
        <v>1</v>
      </c>
      <c r="CC711" s="0" t="n">
        <v>1</v>
      </c>
      <c r="CD711" s="0" t="n">
        <v>1</v>
      </c>
      <c r="CE711" s="0" t="n">
        <v>1</v>
      </c>
      <c r="CG711" s="0" t="n">
        <v>1</v>
      </c>
      <c r="CH711" s="0" t="n">
        <v>1</v>
      </c>
      <c r="CI711" s="0" t="n">
        <v>1</v>
      </c>
      <c r="CJ711" s="0" t="n">
        <v>1</v>
      </c>
      <c r="CL711" s="0" t="n">
        <v>1</v>
      </c>
      <c r="CO711" s="0" t="n">
        <v>1</v>
      </c>
      <c r="CS711" s="0" t="n">
        <v>1</v>
      </c>
      <c r="CV711" s="6" t="n">
        <v>0</v>
      </c>
      <c r="CW711" s="0" t="n">
        <v>1</v>
      </c>
      <c r="CY711" s="0" t="n">
        <v>0</v>
      </c>
      <c r="DB711" s="0" t="n">
        <v>1</v>
      </c>
      <c r="DM711" s="0" t="n">
        <v>1</v>
      </c>
      <c r="DN711" s="0" t="n">
        <v>0</v>
      </c>
      <c r="DT711" s="0" t="n">
        <v>1</v>
      </c>
      <c r="DU711" s="0" t="n">
        <v>1</v>
      </c>
      <c r="DX711" s="0" t="n">
        <v>1</v>
      </c>
      <c r="DZ711" s="0" t="n">
        <v>1</v>
      </c>
      <c r="EC711" s="0" t="n">
        <v>1</v>
      </c>
      <c r="EE711" s="0" t="n">
        <v>1</v>
      </c>
      <c r="EI711" s="0" t="n">
        <v>1</v>
      </c>
      <c r="EO711" s="0" t="n">
        <v>1</v>
      </c>
      <c r="EQ711" s="0" t="n">
        <v>1</v>
      </c>
      <c r="ET711" s="0" t="n">
        <f aca="false">DN711*2+DM711*2+CY711*2+CV711*2+CS711*2+CL711*2+CG711*7.5+BT711*2+BQ711*7.5+BN711*2+BF711*4+AR711*2+V711*2+T711*2</f>
        <v>31</v>
      </c>
      <c r="EU711" s="0" t="n">
        <f aca="false">DN711*2+CY711*2+CV711*2+BF711*4</f>
        <v>0</v>
      </c>
      <c r="EV711" s="0" t="n">
        <v>0</v>
      </c>
      <c r="EW711" s="0" t="n">
        <v>1</v>
      </c>
    </row>
    <row r="712" customFormat="false" ht="12.75" hidden="false" customHeight="false" outlineLevel="0" collapsed="false">
      <c r="A712" s="0" t="s">
        <v>313</v>
      </c>
      <c r="B712" s="0" t="n">
        <v>2014</v>
      </c>
      <c r="C712" s="5" t="n">
        <v>1</v>
      </c>
      <c r="D712" s="0" t="n">
        <v>2</v>
      </c>
      <c r="E712" s="0" t="n">
        <f aca="false">C712+D712</f>
        <v>3</v>
      </c>
      <c r="F712" s="0" t="n">
        <v>2</v>
      </c>
      <c r="G712" s="0" t="n">
        <v>2</v>
      </c>
      <c r="H712" s="5" t="n">
        <v>1</v>
      </c>
      <c r="I712" s="6" t="n">
        <v>1</v>
      </c>
      <c r="L712" s="5" t="n">
        <v>1</v>
      </c>
      <c r="O712" s="6" t="n">
        <v>0</v>
      </c>
      <c r="P712" s="6" t="n">
        <v>1</v>
      </c>
      <c r="Q712" s="6" t="n">
        <v>1</v>
      </c>
      <c r="T712" s="5" t="n">
        <v>1</v>
      </c>
      <c r="U712" s="5"/>
      <c r="V712" s="5" t="n">
        <v>1</v>
      </c>
      <c r="W712" s="5"/>
      <c r="X712" s="5" t="n">
        <v>1</v>
      </c>
      <c r="Y712" s="0" t="n">
        <v>1</v>
      </c>
      <c r="AI712" s="0" t="n">
        <v>1</v>
      </c>
      <c r="AR712" s="0" t="n">
        <v>1</v>
      </c>
      <c r="AT712" s="0" t="n">
        <v>1</v>
      </c>
      <c r="AV712" s="0" t="n">
        <v>1</v>
      </c>
      <c r="AW712" s="0" t="n">
        <v>1</v>
      </c>
      <c r="AX712" s="0" t="n">
        <v>1</v>
      </c>
      <c r="AY712" s="0" t="n">
        <v>0</v>
      </c>
      <c r="BE712" s="0" t="n">
        <v>1</v>
      </c>
      <c r="BF712" s="0" t="n">
        <v>0</v>
      </c>
      <c r="BK712" s="0" t="n">
        <v>1</v>
      </c>
      <c r="BN712" s="0" t="n">
        <v>1</v>
      </c>
      <c r="BO712" s="0" t="n">
        <v>1</v>
      </c>
      <c r="BP712" s="0" t="n">
        <v>1</v>
      </c>
      <c r="BQ712" s="0" t="n">
        <v>1</v>
      </c>
      <c r="BT712" s="0" t="n">
        <v>1</v>
      </c>
      <c r="BU712" s="0" t="n">
        <v>1</v>
      </c>
      <c r="BV712" s="0" t="n">
        <v>1</v>
      </c>
      <c r="BW712" s="0" t="n">
        <v>1</v>
      </c>
      <c r="BX712" s="0" t="n">
        <v>1</v>
      </c>
      <c r="BZ712" s="0" t="n">
        <v>1</v>
      </c>
      <c r="CC712" s="0" t="n">
        <v>1</v>
      </c>
      <c r="CD712" s="0" t="n">
        <v>1</v>
      </c>
      <c r="CE712" s="0" t="n">
        <v>1</v>
      </c>
      <c r="CG712" s="0" t="n">
        <v>1</v>
      </c>
      <c r="CH712" s="0" t="n">
        <v>1</v>
      </c>
      <c r="CI712" s="0" t="n">
        <v>1</v>
      </c>
      <c r="CJ712" s="0" t="n">
        <v>1</v>
      </c>
      <c r="CL712" s="0" t="n">
        <v>1</v>
      </c>
      <c r="CO712" s="0" t="n">
        <v>1</v>
      </c>
      <c r="CS712" s="0" t="n">
        <v>1</v>
      </c>
      <c r="CV712" s="0" t="n">
        <v>1</v>
      </c>
      <c r="CW712" s="0" t="n">
        <v>1</v>
      </c>
      <c r="CY712" s="0" t="n">
        <v>0</v>
      </c>
      <c r="DB712" s="0" t="n">
        <v>1</v>
      </c>
      <c r="DM712" s="0" t="n">
        <v>1</v>
      </c>
      <c r="DN712" s="0" t="n">
        <v>0</v>
      </c>
      <c r="DT712" s="0" t="n">
        <v>1</v>
      </c>
      <c r="DU712" s="0" t="n">
        <v>1</v>
      </c>
      <c r="DX712" s="0" t="n">
        <v>1</v>
      </c>
      <c r="DZ712" s="0" t="n">
        <v>1</v>
      </c>
      <c r="EC712" s="0" t="n">
        <v>1</v>
      </c>
      <c r="EE712" s="0" t="n">
        <v>1</v>
      </c>
      <c r="EI712" s="0" t="n">
        <v>1</v>
      </c>
      <c r="EO712" s="0" t="n">
        <v>1</v>
      </c>
      <c r="EQ712" s="0" t="n">
        <v>1</v>
      </c>
      <c r="ET712" s="0" t="n">
        <f aca="false">DN712*2+DM712*2+CY712*2+CV712*2+CS712*2+CL712*2+CG712*7.5+BT712*2+BQ712*7.5+BN712*2+BF712*4+AR712*2+V712*2+T712*2</f>
        <v>33</v>
      </c>
      <c r="EU712" s="0" t="n">
        <f aca="false">DN712*2+CY712*2+CV712*2+BF712*4</f>
        <v>2</v>
      </c>
      <c r="EV712" s="0" t="n">
        <v>0</v>
      </c>
      <c r="EW712" s="0" t="n">
        <v>1</v>
      </c>
    </row>
    <row r="713" customFormat="false" ht="12.75" hidden="false" customHeight="false" outlineLevel="0" collapsed="false">
      <c r="A713" s="0" t="s">
        <v>314</v>
      </c>
      <c r="B713" s="0" t="n">
        <v>2014</v>
      </c>
      <c r="C713" s="5" t="n">
        <v>1</v>
      </c>
      <c r="D713" s="0" t="n">
        <v>2</v>
      </c>
      <c r="E713" s="0" t="n">
        <f aca="false">C713+D713</f>
        <v>3</v>
      </c>
      <c r="F713" s="0" t="n">
        <v>2</v>
      </c>
      <c r="G713" s="0" t="n">
        <v>2</v>
      </c>
      <c r="H713" s="5" t="n">
        <v>1</v>
      </c>
      <c r="I713" s="6" t="n">
        <v>1</v>
      </c>
      <c r="L713" s="5" t="n">
        <v>1</v>
      </c>
      <c r="O713" s="6" t="n">
        <v>0</v>
      </c>
      <c r="P713" s="6" t="n">
        <v>1</v>
      </c>
      <c r="Q713" s="6" t="n">
        <v>1</v>
      </c>
      <c r="T713" s="5" t="n">
        <v>1</v>
      </c>
      <c r="U713" s="5"/>
      <c r="V713" s="5" t="n">
        <v>1</v>
      </c>
      <c r="W713" s="5"/>
      <c r="X713" s="5" t="n">
        <v>1</v>
      </c>
      <c r="Y713" s="0" t="n">
        <v>1</v>
      </c>
      <c r="AI713" s="0" t="n">
        <v>1</v>
      </c>
      <c r="AR713" s="0" t="n">
        <v>1</v>
      </c>
      <c r="AT713" s="0" t="n">
        <v>1</v>
      </c>
      <c r="AV713" s="0" t="n">
        <v>1</v>
      </c>
      <c r="AW713" s="0" t="n">
        <v>1</v>
      </c>
      <c r="AX713" s="0" t="n">
        <v>1</v>
      </c>
      <c r="AY713" s="0" t="n">
        <v>1</v>
      </c>
      <c r="BE713" s="0" t="n">
        <v>1</v>
      </c>
      <c r="BF713" s="0" t="n">
        <v>0</v>
      </c>
      <c r="BK713" s="0" t="n">
        <v>1</v>
      </c>
      <c r="BN713" s="0" t="n">
        <v>1</v>
      </c>
      <c r="BO713" s="0" t="n">
        <v>1</v>
      </c>
      <c r="BP713" s="0" t="n">
        <v>1</v>
      </c>
      <c r="BQ713" s="0" t="n">
        <v>1</v>
      </c>
      <c r="BT713" s="0" t="n">
        <v>1</v>
      </c>
      <c r="BU713" s="0" t="n">
        <v>1</v>
      </c>
      <c r="BV713" s="0" t="n">
        <v>1</v>
      </c>
      <c r="BW713" s="0" t="n">
        <v>1</v>
      </c>
      <c r="BX713" s="0" t="n">
        <v>1</v>
      </c>
      <c r="BZ713" s="0" t="n">
        <v>1</v>
      </c>
      <c r="CC713" s="0" t="n">
        <v>1</v>
      </c>
      <c r="CD713" s="0" t="n">
        <v>1</v>
      </c>
      <c r="CE713" s="0" t="n">
        <v>1</v>
      </c>
      <c r="CG713" s="0" t="n">
        <v>1</v>
      </c>
      <c r="CH713" s="0" t="n">
        <v>1</v>
      </c>
      <c r="CI713" s="0" t="n">
        <v>1</v>
      </c>
      <c r="CJ713" s="0" t="n">
        <v>1</v>
      </c>
      <c r="CL713" s="0" t="n">
        <v>1</v>
      </c>
      <c r="CO713" s="0" t="n">
        <v>1</v>
      </c>
      <c r="CS713" s="0" t="n">
        <v>1</v>
      </c>
      <c r="CV713" s="0" t="n">
        <v>0</v>
      </c>
      <c r="CW713" s="0" t="n">
        <v>1</v>
      </c>
      <c r="CY713" s="0" t="n">
        <v>1</v>
      </c>
      <c r="DB713" s="0" t="n">
        <v>1</v>
      </c>
      <c r="DM713" s="0" t="n">
        <v>1</v>
      </c>
      <c r="DN713" s="0" t="n">
        <v>0</v>
      </c>
      <c r="DT713" s="0" t="n">
        <v>1</v>
      </c>
      <c r="DU713" s="0" t="n">
        <v>1</v>
      </c>
      <c r="DX713" s="0" t="n">
        <v>1</v>
      </c>
      <c r="DZ713" s="0" t="n">
        <v>1</v>
      </c>
      <c r="EC713" s="0" t="n">
        <v>1</v>
      </c>
      <c r="EE713" s="0" t="n">
        <v>1</v>
      </c>
      <c r="EI713" s="0" t="n">
        <v>1</v>
      </c>
      <c r="EO713" s="0" t="n">
        <v>1</v>
      </c>
      <c r="EQ713" s="0" t="n">
        <v>1</v>
      </c>
      <c r="ET713" s="0" t="n">
        <f aca="false">DN713*2+DM713*2+CY713*2+CV713*2+CS713*2+CL713*2+CG713*7.5+BT713*2+BQ713*7.5+BN713*2+BF713*4+AR713*2+V713*2+T713*2</f>
        <v>33</v>
      </c>
      <c r="EU713" s="0" t="n">
        <f aca="false">DN713*2+CY713*2+CV713*2+BF713*4</f>
        <v>2</v>
      </c>
      <c r="EV713" s="0" t="n">
        <v>0</v>
      </c>
      <c r="EW713" s="0" t="n">
        <v>1</v>
      </c>
    </row>
    <row r="714" customFormat="false" ht="12.75" hidden="false" customHeight="false" outlineLevel="0" collapsed="false">
      <c r="A714" s="0" t="s">
        <v>315</v>
      </c>
      <c r="B714" s="0" t="n">
        <v>2014</v>
      </c>
      <c r="C714" s="5" t="n">
        <v>1</v>
      </c>
      <c r="D714" s="0" t="n">
        <v>2</v>
      </c>
      <c r="E714" s="0" t="n">
        <f aca="false">C714+D714</f>
        <v>3</v>
      </c>
      <c r="F714" s="0" t="n">
        <v>2</v>
      </c>
      <c r="G714" s="0" t="n">
        <v>2</v>
      </c>
      <c r="H714" s="5" t="n">
        <v>1</v>
      </c>
      <c r="I714" s="6" t="n">
        <v>0</v>
      </c>
      <c r="L714" s="5" t="n">
        <v>1</v>
      </c>
      <c r="O714" s="6" t="n">
        <v>0</v>
      </c>
      <c r="P714" s="6" t="n">
        <v>1</v>
      </c>
      <c r="Q714" s="6" t="n">
        <v>1</v>
      </c>
      <c r="T714" s="5" t="n">
        <v>1</v>
      </c>
      <c r="U714" s="5"/>
      <c r="V714" s="5" t="n">
        <v>1</v>
      </c>
      <c r="W714" s="5"/>
      <c r="X714" s="5" t="n">
        <v>1</v>
      </c>
      <c r="Y714" s="0" t="n">
        <v>1</v>
      </c>
      <c r="AI714" s="0" t="n">
        <v>1</v>
      </c>
      <c r="AR714" s="0" t="n">
        <v>1</v>
      </c>
      <c r="AT714" s="0" t="n">
        <v>1</v>
      </c>
      <c r="AV714" s="0" t="n">
        <v>1</v>
      </c>
      <c r="AW714" s="0" t="n">
        <v>1</v>
      </c>
      <c r="AX714" s="0" t="n">
        <v>1</v>
      </c>
      <c r="AY714" s="0" t="n">
        <v>0</v>
      </c>
      <c r="BE714" s="0" t="n">
        <v>1</v>
      </c>
      <c r="BF714" s="0" t="n">
        <v>1</v>
      </c>
      <c r="BK714" s="0" t="n">
        <v>1</v>
      </c>
      <c r="BN714" s="0" t="n">
        <v>1</v>
      </c>
      <c r="BO714" s="0" t="n">
        <v>1</v>
      </c>
      <c r="BP714" s="0" t="n">
        <v>1</v>
      </c>
      <c r="BQ714" s="0" t="n">
        <v>1</v>
      </c>
      <c r="BT714" s="0" t="n">
        <v>1</v>
      </c>
      <c r="BU714" s="0" t="n">
        <v>1</v>
      </c>
      <c r="BV714" s="0" t="n">
        <v>1</v>
      </c>
      <c r="BW714" s="0" t="n">
        <v>1</v>
      </c>
      <c r="BX714" s="0" t="n">
        <v>1</v>
      </c>
      <c r="BZ714" s="0" t="n">
        <v>1</v>
      </c>
      <c r="CC714" s="0" t="n">
        <v>1</v>
      </c>
      <c r="CD714" s="0" t="n">
        <v>1</v>
      </c>
      <c r="CE714" s="0" t="n">
        <v>1</v>
      </c>
      <c r="CG714" s="0" t="n">
        <v>1</v>
      </c>
      <c r="CH714" s="0" t="n">
        <v>1</v>
      </c>
      <c r="CI714" s="0" t="n">
        <v>1</v>
      </c>
      <c r="CJ714" s="0" t="n">
        <v>1</v>
      </c>
      <c r="CL714" s="0" t="n">
        <v>1</v>
      </c>
      <c r="CO714" s="0" t="n">
        <v>1</v>
      </c>
      <c r="CS714" s="0" t="n">
        <v>1</v>
      </c>
      <c r="CV714" s="0" t="n">
        <v>0</v>
      </c>
      <c r="CW714" s="0" t="n">
        <v>1</v>
      </c>
      <c r="CY714" s="0" t="n">
        <v>0</v>
      </c>
      <c r="DB714" s="0" t="n">
        <v>1</v>
      </c>
      <c r="DM714" s="0" t="n">
        <v>1</v>
      </c>
      <c r="DN714" s="0" t="n">
        <v>0</v>
      </c>
      <c r="DT714" s="0" t="n">
        <v>1</v>
      </c>
      <c r="DU714" s="0" t="n">
        <v>1</v>
      </c>
      <c r="DX714" s="0" t="n">
        <v>1</v>
      </c>
      <c r="DZ714" s="0" t="n">
        <v>1</v>
      </c>
      <c r="EC714" s="0" t="n">
        <v>1</v>
      </c>
      <c r="EE714" s="0" t="n">
        <v>1</v>
      </c>
      <c r="EI714" s="0" t="n">
        <v>1</v>
      </c>
      <c r="EO714" s="0" t="n">
        <v>1</v>
      </c>
      <c r="EQ714" s="0" t="n">
        <v>1</v>
      </c>
      <c r="ET714" s="0" t="n">
        <f aca="false">DN714*2+DM714*2+CY714*2+CV714*2+CS714*2+CL714*2+CG714*7.5+BT714*2+BQ714*7.5+BN714*2+BF714*4+AR714*2+V714*2+T714*2</f>
        <v>35</v>
      </c>
      <c r="EU714" s="0" t="n">
        <f aca="false">DN714*2+CY714*2+CV714*2+BF714*4</f>
        <v>4</v>
      </c>
      <c r="EV714" s="0" t="n">
        <v>0</v>
      </c>
      <c r="EW714" s="0" t="n">
        <v>1</v>
      </c>
    </row>
    <row r="715" customFormat="false" ht="12.75" hidden="false" customHeight="false" outlineLevel="0" collapsed="false">
      <c r="A715" s="0" t="s">
        <v>316</v>
      </c>
      <c r="B715" s="0" t="n">
        <v>2014</v>
      </c>
      <c r="C715" s="5" t="n">
        <v>1</v>
      </c>
      <c r="D715" s="0" t="n">
        <v>2</v>
      </c>
      <c r="E715" s="0" t="n">
        <f aca="false">C715+D715</f>
        <v>3</v>
      </c>
      <c r="F715" s="0" t="n">
        <v>2</v>
      </c>
      <c r="G715" s="0" t="n">
        <v>2</v>
      </c>
      <c r="H715" s="5" t="n">
        <v>1</v>
      </c>
      <c r="I715" s="6" t="n">
        <v>0</v>
      </c>
      <c r="L715" s="5" t="n">
        <v>1</v>
      </c>
      <c r="O715" s="6" t="n">
        <v>0</v>
      </c>
      <c r="P715" s="6" t="n">
        <v>1</v>
      </c>
      <c r="Q715" s="6" t="n">
        <v>1</v>
      </c>
      <c r="T715" s="5" t="n">
        <v>1</v>
      </c>
      <c r="U715" s="5"/>
      <c r="V715" s="5" t="n">
        <v>1</v>
      </c>
      <c r="W715" s="5"/>
      <c r="X715" s="5" t="n">
        <v>1</v>
      </c>
      <c r="Y715" s="0" t="n">
        <v>1</v>
      </c>
      <c r="AI715" s="0" t="n">
        <v>1</v>
      </c>
      <c r="AR715" s="0" t="n">
        <v>1</v>
      </c>
      <c r="AT715" s="0" t="n">
        <v>1</v>
      </c>
      <c r="AV715" s="0" t="n">
        <v>1</v>
      </c>
      <c r="AW715" s="0" t="n">
        <v>1</v>
      </c>
      <c r="AX715" s="0" t="n">
        <v>1</v>
      </c>
      <c r="AY715" s="0" t="n">
        <v>1</v>
      </c>
      <c r="BE715" s="0" t="n">
        <v>1</v>
      </c>
      <c r="BF715" s="0" t="n">
        <v>0</v>
      </c>
      <c r="BK715" s="0" t="n">
        <v>1</v>
      </c>
      <c r="BN715" s="0" t="n">
        <v>1</v>
      </c>
      <c r="BO715" s="0" t="n">
        <v>1</v>
      </c>
      <c r="BP715" s="0" t="n">
        <v>1</v>
      </c>
      <c r="BQ715" s="0" t="n">
        <v>1</v>
      </c>
      <c r="BT715" s="0" t="n">
        <v>1</v>
      </c>
      <c r="BU715" s="0" t="n">
        <v>1</v>
      </c>
      <c r="BV715" s="0" t="n">
        <v>1</v>
      </c>
      <c r="BW715" s="0" t="n">
        <v>1</v>
      </c>
      <c r="BX715" s="0" t="n">
        <v>1</v>
      </c>
      <c r="BZ715" s="0" t="n">
        <v>1</v>
      </c>
      <c r="CC715" s="0" t="n">
        <v>1</v>
      </c>
      <c r="CD715" s="0" t="n">
        <v>1</v>
      </c>
      <c r="CE715" s="0" t="n">
        <v>1</v>
      </c>
      <c r="CG715" s="0" t="n">
        <v>1</v>
      </c>
      <c r="CH715" s="0" t="n">
        <v>1</v>
      </c>
      <c r="CI715" s="0" t="n">
        <v>1</v>
      </c>
      <c r="CJ715" s="0" t="n">
        <v>1</v>
      </c>
      <c r="CL715" s="0" t="n">
        <v>1</v>
      </c>
      <c r="CO715" s="0" t="n">
        <v>1</v>
      </c>
      <c r="CS715" s="0" t="n">
        <v>1</v>
      </c>
      <c r="CV715" s="0" t="n">
        <v>0</v>
      </c>
      <c r="CW715" s="0" t="n">
        <v>1</v>
      </c>
      <c r="CY715" s="2" t="n">
        <v>0</v>
      </c>
      <c r="DB715" s="0" t="n">
        <v>1</v>
      </c>
      <c r="DM715" s="0" t="n">
        <v>1</v>
      </c>
      <c r="DN715" s="0" t="n">
        <v>0</v>
      </c>
      <c r="DT715" s="0" t="n">
        <v>1</v>
      </c>
      <c r="DU715" s="0" t="n">
        <v>1</v>
      </c>
      <c r="DX715" s="0" t="n">
        <v>1</v>
      </c>
      <c r="DZ715" s="0" t="n">
        <v>1</v>
      </c>
      <c r="EC715" s="0" t="n">
        <v>1</v>
      </c>
      <c r="EE715" s="0" t="n">
        <v>1</v>
      </c>
      <c r="EI715" s="0" t="n">
        <v>1</v>
      </c>
      <c r="EO715" s="0" t="n">
        <v>1</v>
      </c>
      <c r="EQ715" s="0" t="n">
        <v>1</v>
      </c>
      <c r="ET715" s="0" t="n">
        <f aca="false">DN715*2+DM715*2+CY715*2+CV715*2+CS715*2+CL715*2+CG715*7.5+BT715*2+BQ715*7.5+BN715*2+BF715*4+AR715*2+V715*2+T715*2</f>
        <v>31</v>
      </c>
      <c r="EU715" s="0" t="n">
        <f aca="false">DN715*2+CY715*2+CV715*2+BF715*4</f>
        <v>0</v>
      </c>
      <c r="EV715" s="0" t="n">
        <v>0</v>
      </c>
      <c r="EW715" s="0" t="n">
        <v>1</v>
      </c>
    </row>
    <row r="716" customFormat="false" ht="12.75" hidden="false" customHeight="false" outlineLevel="0" collapsed="false">
      <c r="A716" s="0" t="s">
        <v>317</v>
      </c>
      <c r="B716" s="0" t="n">
        <v>2014</v>
      </c>
      <c r="C716" s="5" t="n">
        <v>1</v>
      </c>
      <c r="D716" s="0" t="n">
        <v>2</v>
      </c>
      <c r="E716" s="0" t="n">
        <f aca="false">C716+D716</f>
        <v>3</v>
      </c>
      <c r="F716" s="0" t="n">
        <v>2</v>
      </c>
      <c r="G716" s="0" t="n">
        <v>2</v>
      </c>
      <c r="H716" s="5" t="n">
        <v>1</v>
      </c>
      <c r="I716" s="6" t="n">
        <v>1</v>
      </c>
      <c r="L716" s="5" t="n">
        <v>1</v>
      </c>
      <c r="O716" s="6" t="n">
        <v>0</v>
      </c>
      <c r="P716" s="6" t="n">
        <v>1</v>
      </c>
      <c r="Q716" s="6" t="n">
        <v>1</v>
      </c>
      <c r="T716" s="5" t="n">
        <v>1</v>
      </c>
      <c r="U716" s="5"/>
      <c r="V716" s="5" t="n">
        <v>1</v>
      </c>
      <c r="W716" s="5"/>
      <c r="X716" s="5" t="n">
        <v>1</v>
      </c>
      <c r="Y716" s="0" t="n">
        <v>1</v>
      </c>
      <c r="AI716" s="0" t="n">
        <v>1</v>
      </c>
      <c r="AR716" s="0" t="n">
        <v>1</v>
      </c>
      <c r="AT716" s="0" t="n">
        <v>1</v>
      </c>
      <c r="AV716" s="0" t="n">
        <v>1</v>
      </c>
      <c r="AW716" s="0" t="n">
        <v>1</v>
      </c>
      <c r="AX716" s="0" t="n">
        <v>1</v>
      </c>
      <c r="AY716" s="0" t="n">
        <v>0</v>
      </c>
      <c r="BE716" s="0" t="n">
        <v>1</v>
      </c>
      <c r="BF716" s="0" t="n">
        <v>1</v>
      </c>
      <c r="BK716" s="0" t="n">
        <v>1</v>
      </c>
      <c r="BN716" s="0" t="n">
        <v>1</v>
      </c>
      <c r="BO716" s="0" t="n">
        <v>1</v>
      </c>
      <c r="BP716" s="0" t="n">
        <v>1</v>
      </c>
      <c r="BQ716" s="0" t="n">
        <v>1</v>
      </c>
      <c r="BT716" s="0" t="n">
        <v>1</v>
      </c>
      <c r="BU716" s="0" t="n">
        <v>1</v>
      </c>
      <c r="BV716" s="0" t="n">
        <v>1</v>
      </c>
      <c r="BW716" s="0" t="n">
        <v>1</v>
      </c>
      <c r="BX716" s="0" t="n">
        <v>1</v>
      </c>
      <c r="BZ716" s="0" t="n">
        <v>1</v>
      </c>
      <c r="CC716" s="0" t="n">
        <v>1</v>
      </c>
      <c r="CD716" s="0" t="n">
        <v>1</v>
      </c>
      <c r="CE716" s="0" t="n">
        <v>1</v>
      </c>
      <c r="CG716" s="0" t="n">
        <v>1</v>
      </c>
      <c r="CH716" s="0" t="n">
        <v>1</v>
      </c>
      <c r="CI716" s="0" t="n">
        <v>1</v>
      </c>
      <c r="CJ716" s="0" t="n">
        <v>1</v>
      </c>
      <c r="CL716" s="0" t="n">
        <v>1</v>
      </c>
      <c r="CO716" s="0" t="n">
        <v>1</v>
      </c>
      <c r="CS716" s="0" t="n">
        <v>1</v>
      </c>
      <c r="CV716" s="0" t="n">
        <v>0</v>
      </c>
      <c r="CW716" s="0" t="n">
        <v>1</v>
      </c>
      <c r="CY716" s="0" t="n">
        <v>0</v>
      </c>
      <c r="DB716" s="0" t="n">
        <v>1</v>
      </c>
      <c r="DM716" s="0" t="n">
        <v>1</v>
      </c>
      <c r="DN716" s="0" t="n">
        <v>0</v>
      </c>
      <c r="DT716" s="0" t="n">
        <v>1</v>
      </c>
      <c r="DU716" s="0" t="n">
        <v>1</v>
      </c>
      <c r="DX716" s="0" t="n">
        <v>1</v>
      </c>
      <c r="DZ716" s="0" t="n">
        <v>1</v>
      </c>
      <c r="EC716" s="0" t="n">
        <v>1</v>
      </c>
      <c r="EE716" s="0" t="n">
        <v>1</v>
      </c>
      <c r="EI716" s="0" t="n">
        <v>1</v>
      </c>
      <c r="EO716" s="0" t="n">
        <v>1</v>
      </c>
      <c r="EQ716" s="0" t="n">
        <v>1</v>
      </c>
      <c r="ET716" s="0" t="n">
        <f aca="false">DN716*2+DM716*2+CY716*2+CV716*2+CS716*2+CL716*2+CG716*7.5+BT716*2+BQ716*7.5+BN716*2+BF716*4+AR716*2+V716*2+T716*2</f>
        <v>35</v>
      </c>
      <c r="EU716" s="0" t="n">
        <f aca="false">DN716*2+CY716*2+CV716*2+BF716*4</f>
        <v>4</v>
      </c>
      <c r="EV716" s="0" t="n">
        <v>0</v>
      </c>
      <c r="EW716" s="0" t="n">
        <v>1</v>
      </c>
    </row>
    <row r="717" customFormat="false" ht="12.75" hidden="false" customHeight="false" outlineLevel="0" collapsed="false">
      <c r="A717" s="0" t="s">
        <v>318</v>
      </c>
      <c r="B717" s="0" t="n">
        <v>2014</v>
      </c>
      <c r="C717" s="5" t="n">
        <v>1</v>
      </c>
      <c r="D717" s="0" t="n">
        <v>2</v>
      </c>
      <c r="E717" s="0" t="n">
        <f aca="false">C717+D717</f>
        <v>3</v>
      </c>
      <c r="F717" s="0" t="n">
        <v>2</v>
      </c>
      <c r="G717" s="0" t="n">
        <v>2</v>
      </c>
      <c r="H717" s="5" t="n">
        <v>1</v>
      </c>
      <c r="I717" s="6" t="n">
        <v>0</v>
      </c>
      <c r="L717" s="5" t="n">
        <v>1</v>
      </c>
      <c r="O717" s="6" t="n">
        <v>0</v>
      </c>
      <c r="P717" s="6" t="n">
        <v>1</v>
      </c>
      <c r="Q717" s="6" t="n">
        <v>1</v>
      </c>
      <c r="T717" s="5" t="n">
        <v>1</v>
      </c>
      <c r="U717" s="5"/>
      <c r="V717" s="5" t="n">
        <v>1</v>
      </c>
      <c r="W717" s="5"/>
      <c r="X717" s="5" t="n">
        <v>1</v>
      </c>
      <c r="Y717" s="0" t="n">
        <v>1</v>
      </c>
      <c r="AI717" s="0" t="n">
        <v>1</v>
      </c>
      <c r="AR717" s="0" t="n">
        <v>1</v>
      </c>
      <c r="AT717" s="0" t="n">
        <v>1</v>
      </c>
      <c r="AV717" s="0" t="n">
        <v>1</v>
      </c>
      <c r="AW717" s="0" t="n">
        <v>1</v>
      </c>
      <c r="AX717" s="0" t="n">
        <v>1</v>
      </c>
      <c r="AY717" s="0" t="n">
        <v>1</v>
      </c>
      <c r="BE717" s="0" t="n">
        <v>1</v>
      </c>
      <c r="BF717" s="0" t="n">
        <v>0</v>
      </c>
      <c r="BK717" s="0" t="n">
        <v>1</v>
      </c>
      <c r="BN717" s="0" t="n">
        <v>1</v>
      </c>
      <c r="BO717" s="0" t="n">
        <v>1</v>
      </c>
      <c r="BP717" s="0" t="n">
        <v>1</v>
      </c>
      <c r="BQ717" s="0" t="n">
        <v>1</v>
      </c>
      <c r="BT717" s="0" t="n">
        <v>1</v>
      </c>
      <c r="BU717" s="0" t="n">
        <v>1</v>
      </c>
      <c r="BV717" s="0" t="n">
        <v>1</v>
      </c>
      <c r="BW717" s="0" t="n">
        <v>1</v>
      </c>
      <c r="BX717" s="0" t="n">
        <v>1</v>
      </c>
      <c r="BZ717" s="0" t="n">
        <v>1</v>
      </c>
      <c r="CC717" s="0" t="n">
        <v>1</v>
      </c>
      <c r="CD717" s="0" t="n">
        <v>1</v>
      </c>
      <c r="CE717" s="0" t="n">
        <v>1</v>
      </c>
      <c r="CG717" s="0" t="n">
        <v>1</v>
      </c>
      <c r="CH717" s="0" t="n">
        <v>1</v>
      </c>
      <c r="CI717" s="0" t="n">
        <v>1</v>
      </c>
      <c r="CJ717" s="0" t="n">
        <v>1</v>
      </c>
      <c r="CL717" s="0" t="n">
        <v>1</v>
      </c>
      <c r="CO717" s="0" t="n">
        <v>1</v>
      </c>
      <c r="CS717" s="0" t="n">
        <v>1</v>
      </c>
      <c r="CV717" s="0" t="n">
        <v>0</v>
      </c>
      <c r="CW717" s="0" t="n">
        <v>1</v>
      </c>
      <c r="CY717" s="2" t="n">
        <v>1</v>
      </c>
      <c r="DB717" s="0" t="n">
        <v>1</v>
      </c>
      <c r="DM717" s="0" t="n">
        <v>1</v>
      </c>
      <c r="DN717" s="0" t="n">
        <v>0</v>
      </c>
      <c r="DT717" s="0" t="n">
        <v>1</v>
      </c>
      <c r="DU717" s="0" t="n">
        <v>1</v>
      </c>
      <c r="DX717" s="0" t="n">
        <v>1</v>
      </c>
      <c r="DZ717" s="0" t="n">
        <v>1</v>
      </c>
      <c r="EC717" s="0" t="n">
        <v>1</v>
      </c>
      <c r="EE717" s="0" t="n">
        <v>1</v>
      </c>
      <c r="EI717" s="0" t="n">
        <v>1</v>
      </c>
      <c r="EO717" s="0" t="n">
        <v>1</v>
      </c>
      <c r="EQ717" s="0" t="n">
        <v>1</v>
      </c>
      <c r="ET717" s="0" t="n">
        <f aca="false">DN717*2+DM717*2+CY717*2+CV717*2+CS717*2+CL717*2+CG717*7.5+BT717*2+BQ717*7.5+BN717*2+BF717*4+AR717*2+V717*2+T717*2</f>
        <v>33</v>
      </c>
      <c r="EU717" s="0" t="n">
        <f aca="false">DN717*2+CY717*2+CV717*2+BF717*4</f>
        <v>2</v>
      </c>
      <c r="EV717" s="0" t="n">
        <v>0</v>
      </c>
      <c r="EW717" s="0" t="n">
        <v>1</v>
      </c>
    </row>
    <row r="718" customFormat="false" ht="12.75" hidden="false" customHeight="false" outlineLevel="0" collapsed="false">
      <c r="A718" s="0" t="s">
        <v>319</v>
      </c>
      <c r="B718" s="0" t="n">
        <v>2014</v>
      </c>
      <c r="C718" s="5" t="n">
        <v>1</v>
      </c>
      <c r="D718" s="0" t="n">
        <v>2</v>
      </c>
      <c r="E718" s="0" t="n">
        <f aca="false">C718+D718</f>
        <v>3</v>
      </c>
      <c r="F718" s="0" t="n">
        <v>2</v>
      </c>
      <c r="G718" s="0" t="n">
        <v>2</v>
      </c>
      <c r="H718" s="5" t="n">
        <v>1</v>
      </c>
      <c r="I718" s="6" t="n">
        <v>1</v>
      </c>
      <c r="L718" s="5" t="n">
        <v>1</v>
      </c>
      <c r="O718" s="6" t="n">
        <v>0</v>
      </c>
      <c r="P718" s="6" t="n">
        <v>1</v>
      </c>
      <c r="Q718" s="6" t="n">
        <v>1</v>
      </c>
      <c r="T718" s="5" t="n">
        <v>1</v>
      </c>
      <c r="U718" s="5"/>
      <c r="V718" s="5" t="n">
        <v>1</v>
      </c>
      <c r="W718" s="5"/>
      <c r="X718" s="5" t="n">
        <v>1</v>
      </c>
      <c r="Y718" s="0" t="n">
        <v>1</v>
      </c>
      <c r="AI718" s="0" t="n">
        <v>1</v>
      </c>
      <c r="AR718" s="0" t="n">
        <v>1</v>
      </c>
      <c r="AT718" s="0" t="n">
        <v>1</v>
      </c>
      <c r="AV718" s="0" t="n">
        <v>1</v>
      </c>
      <c r="AW718" s="0" t="n">
        <v>1</v>
      </c>
      <c r="AX718" s="0" t="n">
        <v>1</v>
      </c>
      <c r="AY718" s="0" t="n">
        <v>1</v>
      </c>
      <c r="BE718" s="0" t="n">
        <v>1</v>
      </c>
      <c r="BF718" s="0" t="n">
        <v>0</v>
      </c>
      <c r="BK718" s="0" t="n">
        <v>1</v>
      </c>
      <c r="BN718" s="0" t="n">
        <v>1</v>
      </c>
      <c r="BO718" s="0" t="n">
        <v>1</v>
      </c>
      <c r="BP718" s="0" t="n">
        <v>1</v>
      </c>
      <c r="BQ718" s="0" t="n">
        <v>1</v>
      </c>
      <c r="BT718" s="0" t="n">
        <v>1</v>
      </c>
      <c r="BU718" s="0" t="n">
        <v>1</v>
      </c>
      <c r="BV718" s="0" t="n">
        <v>1</v>
      </c>
      <c r="BW718" s="0" t="n">
        <v>1</v>
      </c>
      <c r="BX718" s="0" t="n">
        <v>1</v>
      </c>
      <c r="BZ718" s="0" t="n">
        <v>1</v>
      </c>
      <c r="CC718" s="0" t="n">
        <v>1</v>
      </c>
      <c r="CD718" s="0" t="n">
        <v>1</v>
      </c>
      <c r="CE718" s="0" t="n">
        <v>1</v>
      </c>
      <c r="CG718" s="0" t="n">
        <v>1</v>
      </c>
      <c r="CH718" s="0" t="n">
        <v>1</v>
      </c>
      <c r="CI718" s="0" t="n">
        <v>1</v>
      </c>
      <c r="CJ718" s="0" t="n">
        <v>1</v>
      </c>
      <c r="CL718" s="0" t="n">
        <v>1</v>
      </c>
      <c r="CO718" s="0" t="n">
        <v>1</v>
      </c>
      <c r="CS718" s="0" t="n">
        <v>1</v>
      </c>
      <c r="CV718" s="0" t="n">
        <v>0</v>
      </c>
      <c r="CW718" s="0" t="n">
        <v>1</v>
      </c>
      <c r="CY718" s="2" t="n">
        <v>1</v>
      </c>
      <c r="DB718" s="0" t="n">
        <v>1</v>
      </c>
      <c r="DM718" s="0" t="n">
        <v>1</v>
      </c>
      <c r="DN718" s="0" t="n">
        <v>0</v>
      </c>
      <c r="DT718" s="0" t="n">
        <v>1</v>
      </c>
      <c r="DU718" s="0" t="n">
        <v>1</v>
      </c>
      <c r="DX718" s="0" t="n">
        <v>1</v>
      </c>
      <c r="DZ718" s="0" t="n">
        <v>1</v>
      </c>
      <c r="EC718" s="0" t="n">
        <v>1</v>
      </c>
      <c r="EE718" s="0" t="n">
        <v>1</v>
      </c>
      <c r="EI718" s="0" t="n">
        <v>1</v>
      </c>
      <c r="EO718" s="0" t="n">
        <v>1</v>
      </c>
      <c r="EQ718" s="0" t="n">
        <v>1</v>
      </c>
      <c r="ET718" s="0" t="n">
        <f aca="false">DN718*2+DM718*2+CY718*2+CV718*2+CS718*2+CL718*2+CG718*7.5+BT718*2+BQ718*7.5+BN718*2+BF718*4+AR718*2+V718*2+T718*2</f>
        <v>33</v>
      </c>
      <c r="EU718" s="0" t="n">
        <f aca="false">DN718*2+CY718*2+CV718*2+BF718*4</f>
        <v>2</v>
      </c>
      <c r="EV718" s="0" t="n">
        <v>0</v>
      </c>
      <c r="EW718" s="0" t="n">
        <v>1</v>
      </c>
    </row>
    <row r="719" customFormat="false" ht="12.75" hidden="false" customHeight="false" outlineLevel="0" collapsed="false">
      <c r="A719" s="0" t="s">
        <v>320</v>
      </c>
      <c r="B719" s="0" t="n">
        <v>2014</v>
      </c>
      <c r="C719" s="5" t="n">
        <v>1</v>
      </c>
      <c r="D719" s="0" t="n">
        <v>2</v>
      </c>
      <c r="E719" s="0" t="n">
        <f aca="false">C719+D719</f>
        <v>3</v>
      </c>
      <c r="F719" s="0" t="n">
        <v>2</v>
      </c>
      <c r="G719" s="0" t="n">
        <v>2</v>
      </c>
      <c r="H719" s="5" t="n">
        <v>1</v>
      </c>
      <c r="I719" s="6" t="n">
        <v>1</v>
      </c>
      <c r="L719" s="5" t="n">
        <v>1</v>
      </c>
      <c r="O719" s="6" t="n">
        <v>0</v>
      </c>
      <c r="P719" s="6" t="n">
        <v>1</v>
      </c>
      <c r="Q719" s="6" t="n">
        <v>1</v>
      </c>
      <c r="T719" s="5" t="n">
        <v>1</v>
      </c>
      <c r="U719" s="5"/>
      <c r="V719" s="5" t="n">
        <v>1</v>
      </c>
      <c r="W719" s="5"/>
      <c r="X719" s="5" t="n">
        <v>1</v>
      </c>
      <c r="Y719" s="0" t="n">
        <v>1</v>
      </c>
      <c r="AI719" s="0" t="n">
        <v>1</v>
      </c>
      <c r="AR719" s="0" t="n">
        <v>1</v>
      </c>
      <c r="AT719" s="0" t="n">
        <v>1</v>
      </c>
      <c r="AV719" s="0" t="n">
        <v>1</v>
      </c>
      <c r="AW719" s="0" t="n">
        <v>1</v>
      </c>
      <c r="AX719" s="0" t="n">
        <v>1</v>
      </c>
      <c r="AY719" s="0" t="n">
        <v>0</v>
      </c>
      <c r="BE719" s="0" t="n">
        <v>1</v>
      </c>
      <c r="BF719" s="0" t="n">
        <v>0</v>
      </c>
      <c r="BK719" s="0" t="n">
        <v>1</v>
      </c>
      <c r="BN719" s="0" t="n">
        <v>1</v>
      </c>
      <c r="BO719" s="0" t="n">
        <v>1</v>
      </c>
      <c r="BP719" s="0" t="n">
        <v>1</v>
      </c>
      <c r="BQ719" s="0" t="n">
        <v>1</v>
      </c>
      <c r="BT719" s="0" t="n">
        <v>1</v>
      </c>
      <c r="BU719" s="0" t="n">
        <v>1</v>
      </c>
      <c r="BV719" s="0" t="n">
        <v>1</v>
      </c>
      <c r="BW719" s="0" t="n">
        <v>1</v>
      </c>
      <c r="BX719" s="0" t="n">
        <v>1</v>
      </c>
      <c r="BZ719" s="0" t="n">
        <v>1</v>
      </c>
      <c r="CC719" s="0" t="n">
        <v>1</v>
      </c>
      <c r="CD719" s="0" t="n">
        <v>1</v>
      </c>
      <c r="CE719" s="0" t="n">
        <v>1</v>
      </c>
      <c r="CG719" s="0" t="n">
        <v>1</v>
      </c>
      <c r="CH719" s="0" t="n">
        <v>1</v>
      </c>
      <c r="CI719" s="0" t="n">
        <v>1</v>
      </c>
      <c r="CJ719" s="0" t="n">
        <v>1</v>
      </c>
      <c r="CL719" s="0" t="n">
        <v>1</v>
      </c>
      <c r="CO719" s="0" t="n">
        <v>1</v>
      </c>
      <c r="CS719" s="0" t="n">
        <v>1</v>
      </c>
      <c r="CV719" s="0" t="n">
        <v>0</v>
      </c>
      <c r="CW719" s="0" t="n">
        <v>1</v>
      </c>
      <c r="CY719" s="2" t="n">
        <v>0</v>
      </c>
      <c r="DB719" s="0" t="n">
        <v>1</v>
      </c>
      <c r="DM719" s="0" t="n">
        <v>1</v>
      </c>
      <c r="DN719" s="0" t="n">
        <v>0</v>
      </c>
      <c r="DT719" s="0" t="n">
        <v>1</v>
      </c>
      <c r="DU719" s="0" t="n">
        <v>1</v>
      </c>
      <c r="DX719" s="0" t="n">
        <v>1</v>
      </c>
      <c r="DZ719" s="0" t="n">
        <v>1</v>
      </c>
      <c r="EC719" s="0" t="n">
        <v>1</v>
      </c>
      <c r="EE719" s="0" t="n">
        <v>1</v>
      </c>
      <c r="EI719" s="0" t="n">
        <v>1</v>
      </c>
      <c r="EO719" s="0" t="n">
        <v>1</v>
      </c>
      <c r="EQ719" s="0" t="n">
        <v>1</v>
      </c>
      <c r="ET719" s="0" t="n">
        <f aca="false">DN719*2+DM719*2+CY719*2+CV719*2+CS719*2+CL719*2+CG719*7.5+BT719*2+BQ719*7.5+BN719*2+BF719*4+AR719*2+V719*2+T719*2</f>
        <v>31</v>
      </c>
      <c r="EU719" s="0" t="n">
        <f aca="false">DN719*2+CY719*2+CV719*2+BF719*4</f>
        <v>0</v>
      </c>
      <c r="EV719" s="0" t="n">
        <v>0</v>
      </c>
      <c r="EW719" s="0" t="n">
        <v>1</v>
      </c>
    </row>
    <row r="720" customFormat="false" ht="12.75" hidden="false" customHeight="false" outlineLevel="0" collapsed="false">
      <c r="A720" s="0" t="s">
        <v>321</v>
      </c>
      <c r="B720" s="0" t="n">
        <v>2014</v>
      </c>
      <c r="C720" s="5" t="n">
        <v>1</v>
      </c>
      <c r="D720" s="0" t="n">
        <v>2</v>
      </c>
      <c r="E720" s="0" t="n">
        <f aca="false">C720+D720</f>
        <v>3</v>
      </c>
      <c r="F720" s="0" t="n">
        <v>2</v>
      </c>
      <c r="G720" s="0" t="n">
        <v>2</v>
      </c>
      <c r="H720" s="5" t="n">
        <v>1</v>
      </c>
      <c r="I720" s="6" t="n">
        <v>1</v>
      </c>
      <c r="L720" s="5" t="n">
        <v>1</v>
      </c>
      <c r="O720" s="6" t="n">
        <v>0</v>
      </c>
      <c r="P720" s="6" t="n">
        <v>1</v>
      </c>
      <c r="Q720" s="6" t="n">
        <v>1</v>
      </c>
      <c r="T720" s="5" t="n">
        <v>1</v>
      </c>
      <c r="U720" s="5"/>
      <c r="V720" s="5" t="n">
        <v>1</v>
      </c>
      <c r="W720" s="5"/>
      <c r="X720" s="5" t="n">
        <v>1</v>
      </c>
      <c r="Y720" s="0" t="n">
        <v>1</v>
      </c>
      <c r="AI720" s="0" t="n">
        <v>1</v>
      </c>
      <c r="AR720" s="0" t="n">
        <v>1</v>
      </c>
      <c r="AT720" s="0" t="n">
        <v>1</v>
      </c>
      <c r="AV720" s="0" t="n">
        <v>1</v>
      </c>
      <c r="AW720" s="0" t="n">
        <v>1</v>
      </c>
      <c r="AX720" s="0" t="n">
        <v>1</v>
      </c>
      <c r="AY720" s="0" t="n">
        <v>1</v>
      </c>
      <c r="BE720" s="0" t="n">
        <v>1</v>
      </c>
      <c r="BF720" s="0" t="n">
        <v>0</v>
      </c>
      <c r="BK720" s="0" t="n">
        <v>1</v>
      </c>
      <c r="BN720" s="0" t="n">
        <v>1</v>
      </c>
      <c r="BO720" s="0" t="n">
        <v>1</v>
      </c>
      <c r="BP720" s="0" t="n">
        <v>1</v>
      </c>
      <c r="BQ720" s="0" t="n">
        <v>1</v>
      </c>
      <c r="BT720" s="0" t="n">
        <v>1</v>
      </c>
      <c r="BU720" s="0" t="n">
        <v>1</v>
      </c>
      <c r="BV720" s="0" t="n">
        <v>1</v>
      </c>
      <c r="BW720" s="0" t="n">
        <v>1</v>
      </c>
      <c r="BX720" s="0" t="n">
        <v>1</v>
      </c>
      <c r="BZ720" s="0" t="n">
        <v>1</v>
      </c>
      <c r="CC720" s="0" t="n">
        <v>1</v>
      </c>
      <c r="CD720" s="0" t="n">
        <v>1</v>
      </c>
      <c r="CE720" s="0" t="n">
        <v>1</v>
      </c>
      <c r="CG720" s="0" t="n">
        <v>1</v>
      </c>
      <c r="CH720" s="0" t="n">
        <v>1</v>
      </c>
      <c r="CI720" s="0" t="n">
        <v>1</v>
      </c>
      <c r="CJ720" s="0" t="n">
        <v>1</v>
      </c>
      <c r="CL720" s="0" t="n">
        <v>1</v>
      </c>
      <c r="CO720" s="0" t="n">
        <v>1</v>
      </c>
      <c r="CS720" s="0" t="n">
        <v>1</v>
      </c>
      <c r="CV720" s="0" t="n">
        <v>0</v>
      </c>
      <c r="CW720" s="0" t="n">
        <v>1</v>
      </c>
      <c r="CY720" s="2" t="n">
        <v>1</v>
      </c>
      <c r="DB720" s="0" t="n">
        <v>1</v>
      </c>
      <c r="DM720" s="0" t="n">
        <v>1</v>
      </c>
      <c r="DN720" s="0" t="n">
        <v>0</v>
      </c>
      <c r="DT720" s="0" t="n">
        <v>1</v>
      </c>
      <c r="DU720" s="0" t="n">
        <v>1</v>
      </c>
      <c r="DX720" s="0" t="n">
        <v>1</v>
      </c>
      <c r="DZ720" s="0" t="n">
        <v>1</v>
      </c>
      <c r="EC720" s="0" t="n">
        <v>1</v>
      </c>
      <c r="EE720" s="0" t="n">
        <v>1</v>
      </c>
      <c r="EI720" s="0" t="n">
        <v>1</v>
      </c>
      <c r="EO720" s="0" t="n">
        <v>1</v>
      </c>
      <c r="EQ720" s="0" t="n">
        <v>1</v>
      </c>
      <c r="ET720" s="0" t="n">
        <f aca="false">DN720*2+DM720*2+CY720*2+CV720*2+CS720*2+CL720*2+CG720*7.5+BT720*2+BQ720*7.5+BN720*2+BF720*4+AR720*2+V720*2+T720*2</f>
        <v>33</v>
      </c>
      <c r="EU720" s="0" t="n">
        <f aca="false">DN720*2+CY720*2+CV720*2+BF720*4</f>
        <v>2</v>
      </c>
      <c r="EV720" s="0" t="n">
        <v>0</v>
      </c>
      <c r="EW720" s="0" t="n">
        <v>1</v>
      </c>
    </row>
    <row r="721" customFormat="false" ht="12.75" hidden="false" customHeight="false" outlineLevel="0" collapsed="false">
      <c r="A721" s="0" t="s">
        <v>322</v>
      </c>
      <c r="B721" s="0" t="n">
        <v>2014</v>
      </c>
      <c r="C721" s="5" t="n">
        <v>1</v>
      </c>
      <c r="D721" s="0" t="n">
        <v>2</v>
      </c>
      <c r="E721" s="0" t="n">
        <f aca="false">C721+D721</f>
        <v>3</v>
      </c>
      <c r="F721" s="0" t="n">
        <v>2</v>
      </c>
      <c r="G721" s="0" t="n">
        <v>2</v>
      </c>
      <c r="H721" s="5" t="n">
        <v>1</v>
      </c>
      <c r="I721" s="6" t="n">
        <v>1</v>
      </c>
      <c r="L721" s="5" t="n">
        <v>1</v>
      </c>
      <c r="O721" s="6" t="n">
        <v>0</v>
      </c>
      <c r="P721" s="6" t="n">
        <v>1</v>
      </c>
      <c r="Q721" s="6" t="n">
        <v>1</v>
      </c>
      <c r="T721" s="5" t="n">
        <v>1</v>
      </c>
      <c r="U721" s="5"/>
      <c r="V721" s="5" t="n">
        <v>1</v>
      </c>
      <c r="W721" s="5"/>
      <c r="X721" s="5" t="n">
        <v>1</v>
      </c>
      <c r="Y721" s="0" t="n">
        <v>1</v>
      </c>
      <c r="AI721" s="0" t="n">
        <v>1</v>
      </c>
      <c r="AR721" s="0" t="n">
        <v>1</v>
      </c>
      <c r="AT721" s="0" t="n">
        <v>1</v>
      </c>
      <c r="AV721" s="0" t="n">
        <v>1</v>
      </c>
      <c r="AW721" s="0" t="n">
        <v>1</v>
      </c>
      <c r="AX721" s="0" t="n">
        <v>1</v>
      </c>
      <c r="AY721" s="0" t="n">
        <v>1</v>
      </c>
      <c r="BE721" s="0" t="n">
        <v>1</v>
      </c>
      <c r="BF721" s="0" t="n">
        <v>0</v>
      </c>
      <c r="BK721" s="0" t="n">
        <v>1</v>
      </c>
      <c r="BN721" s="0" t="n">
        <v>1</v>
      </c>
      <c r="BO721" s="0" t="n">
        <v>1</v>
      </c>
      <c r="BP721" s="0" t="n">
        <v>1</v>
      </c>
      <c r="BQ721" s="0" t="n">
        <v>1</v>
      </c>
      <c r="BT721" s="0" t="n">
        <v>1</v>
      </c>
      <c r="BU721" s="0" t="n">
        <v>1</v>
      </c>
      <c r="BV721" s="0" t="n">
        <v>1</v>
      </c>
      <c r="BW721" s="0" t="n">
        <v>1</v>
      </c>
      <c r="BX721" s="0" t="n">
        <v>1</v>
      </c>
      <c r="BZ721" s="0" t="n">
        <v>1</v>
      </c>
      <c r="CC721" s="0" t="n">
        <v>1</v>
      </c>
      <c r="CD721" s="0" t="n">
        <v>1</v>
      </c>
      <c r="CE721" s="0" t="n">
        <v>1</v>
      </c>
      <c r="CG721" s="0" t="n">
        <v>1</v>
      </c>
      <c r="CH721" s="0" t="n">
        <v>1</v>
      </c>
      <c r="CI721" s="0" t="n">
        <v>1</v>
      </c>
      <c r="CJ721" s="0" t="n">
        <v>1</v>
      </c>
      <c r="CL721" s="0" t="n">
        <v>1</v>
      </c>
      <c r="CO721" s="0" t="n">
        <v>1</v>
      </c>
      <c r="CS721" s="0" t="n">
        <v>1</v>
      </c>
      <c r="CV721" s="0" t="n">
        <v>0</v>
      </c>
      <c r="CW721" s="0" t="n">
        <v>1</v>
      </c>
      <c r="CY721" s="2" t="n">
        <v>1</v>
      </c>
      <c r="DB721" s="0" t="n">
        <v>1</v>
      </c>
      <c r="DM721" s="0" t="n">
        <v>1</v>
      </c>
      <c r="DN721" s="0" t="n">
        <v>0</v>
      </c>
      <c r="DT721" s="0" t="n">
        <v>1</v>
      </c>
      <c r="DU721" s="0" t="n">
        <v>1</v>
      </c>
      <c r="DX721" s="0" t="n">
        <v>1</v>
      </c>
      <c r="DZ721" s="0" t="n">
        <v>1</v>
      </c>
      <c r="EC721" s="0" t="n">
        <v>1</v>
      </c>
      <c r="EE721" s="0" t="n">
        <v>1</v>
      </c>
      <c r="EI721" s="0" t="n">
        <v>1</v>
      </c>
      <c r="EO721" s="0" t="n">
        <v>1</v>
      </c>
      <c r="EQ721" s="0" t="n">
        <v>1</v>
      </c>
      <c r="ET721" s="0" t="n">
        <f aca="false">DN721*2+DM721*2+CY721*2+CV721*2+CS721*2+CL721*2+CG721*7.5+BT721*2+BQ721*7.5+BN721*2+BF721*4+AR721*2+V721*2+T721*2</f>
        <v>33</v>
      </c>
      <c r="EU721" s="0" t="n">
        <f aca="false">DN721*2+CY721*2+CV721*2+BF721*4</f>
        <v>2</v>
      </c>
      <c r="EV721" s="0" t="n">
        <v>0</v>
      </c>
      <c r="EW721" s="0" t="n">
        <v>1</v>
      </c>
    </row>
    <row r="722" customFormat="false" ht="12.75" hidden="false" customHeight="false" outlineLevel="0" collapsed="false">
      <c r="A722" s="0" t="s">
        <v>323</v>
      </c>
      <c r="B722" s="0" t="n">
        <v>2014</v>
      </c>
      <c r="C722" s="5" t="n">
        <v>1</v>
      </c>
      <c r="D722" s="0" t="n">
        <v>2</v>
      </c>
      <c r="E722" s="0" t="n">
        <f aca="false">C722+D722</f>
        <v>3</v>
      </c>
      <c r="F722" s="0" t="n">
        <v>2</v>
      </c>
      <c r="G722" s="0" t="n">
        <v>2</v>
      </c>
      <c r="H722" s="5" t="n">
        <v>1</v>
      </c>
      <c r="I722" s="6" t="n">
        <v>1</v>
      </c>
      <c r="L722" s="5" t="n">
        <v>1</v>
      </c>
      <c r="O722" s="6" t="n">
        <v>0</v>
      </c>
      <c r="P722" s="6" t="n">
        <v>1</v>
      </c>
      <c r="Q722" s="6" t="n">
        <v>1</v>
      </c>
      <c r="T722" s="5" t="n">
        <v>1</v>
      </c>
      <c r="U722" s="5"/>
      <c r="V722" s="5" t="n">
        <v>1</v>
      </c>
      <c r="W722" s="5"/>
      <c r="X722" s="5" t="n">
        <v>1</v>
      </c>
      <c r="Y722" s="0" t="n">
        <v>1</v>
      </c>
      <c r="AI722" s="0" t="n">
        <v>1</v>
      </c>
      <c r="AR722" s="0" t="n">
        <v>1</v>
      </c>
      <c r="AT722" s="0" t="n">
        <v>1</v>
      </c>
      <c r="AV722" s="0" t="n">
        <v>1</v>
      </c>
      <c r="AW722" s="0" t="n">
        <v>1</v>
      </c>
      <c r="AX722" s="0" t="n">
        <v>1</v>
      </c>
      <c r="AY722" s="0" t="n">
        <v>1</v>
      </c>
      <c r="BE722" s="0" t="n">
        <v>1</v>
      </c>
      <c r="BF722" s="0" t="n">
        <v>0</v>
      </c>
      <c r="BK722" s="0" t="n">
        <v>1</v>
      </c>
      <c r="BN722" s="0" t="n">
        <v>1</v>
      </c>
      <c r="BO722" s="0" t="n">
        <v>1</v>
      </c>
      <c r="BP722" s="0" t="n">
        <v>1</v>
      </c>
      <c r="BQ722" s="0" t="n">
        <v>1</v>
      </c>
      <c r="BT722" s="0" t="n">
        <v>1</v>
      </c>
      <c r="BU722" s="0" t="n">
        <v>1</v>
      </c>
      <c r="BV722" s="0" t="n">
        <v>1</v>
      </c>
      <c r="BW722" s="0" t="n">
        <v>1</v>
      </c>
      <c r="BX722" s="0" t="n">
        <v>1</v>
      </c>
      <c r="BZ722" s="0" t="n">
        <v>1</v>
      </c>
      <c r="CC722" s="0" t="n">
        <v>1</v>
      </c>
      <c r="CD722" s="0" t="n">
        <v>1</v>
      </c>
      <c r="CE722" s="0" t="n">
        <v>1</v>
      </c>
      <c r="CG722" s="0" t="n">
        <v>1</v>
      </c>
      <c r="CH722" s="0" t="n">
        <v>1</v>
      </c>
      <c r="CI722" s="0" t="n">
        <v>1</v>
      </c>
      <c r="CJ722" s="0" t="n">
        <v>1</v>
      </c>
      <c r="CL722" s="0" t="n">
        <v>1</v>
      </c>
      <c r="CO722" s="0" t="n">
        <v>1</v>
      </c>
      <c r="CS722" s="0" t="n">
        <v>1</v>
      </c>
      <c r="CV722" s="0" t="n">
        <v>1</v>
      </c>
      <c r="CW722" s="0" t="n">
        <v>1</v>
      </c>
      <c r="CY722" s="2" t="n">
        <v>1</v>
      </c>
      <c r="DB722" s="0" t="n">
        <v>1</v>
      </c>
      <c r="DM722" s="0" t="n">
        <v>1</v>
      </c>
      <c r="DN722" s="2" t="n">
        <v>0</v>
      </c>
      <c r="DT722" s="0" t="n">
        <v>1</v>
      </c>
      <c r="DU722" s="0" t="n">
        <v>1</v>
      </c>
      <c r="DX722" s="0" t="n">
        <v>1</v>
      </c>
      <c r="DZ722" s="0" t="n">
        <v>1</v>
      </c>
      <c r="EC722" s="0" t="n">
        <v>1</v>
      </c>
      <c r="EE722" s="0" t="n">
        <v>1</v>
      </c>
      <c r="EI722" s="0" t="n">
        <v>1</v>
      </c>
      <c r="EO722" s="0" t="n">
        <v>1</v>
      </c>
      <c r="EQ722" s="0" t="n">
        <v>1</v>
      </c>
      <c r="ET722" s="0" t="n">
        <f aca="false">DN722*2+DM722*2+CY722*2+CV722*2+CS722*2+CL722*2+CG722*7.5+BT722*2+BQ722*7.5+BN722*2+BF722*4+AR722*2+V722*2+T722*2</f>
        <v>35</v>
      </c>
      <c r="EU722" s="0" t="n">
        <f aca="false">DN722*2+CY722*2+CV722*2+BF722*4</f>
        <v>4</v>
      </c>
      <c r="EV722" s="0" t="n">
        <v>0</v>
      </c>
      <c r="EW722" s="0" t="n">
        <v>1</v>
      </c>
    </row>
    <row r="723" customFormat="false" ht="12.75" hidden="false" customHeight="false" outlineLevel="0" collapsed="false">
      <c r="A723" s="0" t="s">
        <v>324</v>
      </c>
      <c r="B723" s="0" t="n">
        <v>2014</v>
      </c>
      <c r="C723" s="5" t="n">
        <v>1</v>
      </c>
      <c r="D723" s="0" t="n">
        <v>2</v>
      </c>
      <c r="E723" s="0" t="n">
        <f aca="false">C723+D723</f>
        <v>3</v>
      </c>
      <c r="F723" s="0" t="n">
        <v>2</v>
      </c>
      <c r="G723" s="0" t="n">
        <v>2</v>
      </c>
      <c r="H723" s="5" t="n">
        <v>1</v>
      </c>
      <c r="I723" s="6" t="n">
        <v>1</v>
      </c>
      <c r="L723" s="5" t="n">
        <v>1</v>
      </c>
      <c r="O723" s="6" t="n">
        <v>0</v>
      </c>
      <c r="P723" s="6" t="n">
        <v>1</v>
      </c>
      <c r="Q723" s="6" t="n">
        <v>1</v>
      </c>
      <c r="T723" s="5" t="n">
        <v>1</v>
      </c>
      <c r="U723" s="5"/>
      <c r="V723" s="5" t="n">
        <v>1</v>
      </c>
      <c r="W723" s="5"/>
      <c r="X723" s="5" t="n">
        <v>1</v>
      </c>
      <c r="Y723" s="0" t="n">
        <v>1</v>
      </c>
      <c r="AI723" s="0" t="n">
        <v>1</v>
      </c>
      <c r="AR723" s="0" t="n">
        <v>1</v>
      </c>
      <c r="AT723" s="0" t="n">
        <v>1</v>
      </c>
      <c r="AV723" s="0" t="n">
        <v>1</v>
      </c>
      <c r="AW723" s="0" t="n">
        <v>1</v>
      </c>
      <c r="AX723" s="0" t="n">
        <v>1</v>
      </c>
      <c r="AY723" s="0" t="n">
        <v>1</v>
      </c>
      <c r="BE723" s="0" t="n">
        <v>1</v>
      </c>
      <c r="BF723" s="0" t="n">
        <v>1</v>
      </c>
      <c r="BK723" s="0" t="n">
        <v>1</v>
      </c>
      <c r="BN723" s="0" t="n">
        <v>1</v>
      </c>
      <c r="BO723" s="0" t="n">
        <v>1</v>
      </c>
      <c r="BP723" s="0" t="n">
        <v>1</v>
      </c>
      <c r="BQ723" s="0" t="n">
        <v>1</v>
      </c>
      <c r="BT723" s="0" t="n">
        <v>1</v>
      </c>
      <c r="BU723" s="0" t="n">
        <v>1</v>
      </c>
      <c r="BV723" s="0" t="n">
        <v>1</v>
      </c>
      <c r="BW723" s="0" t="n">
        <v>1</v>
      </c>
      <c r="BX723" s="0" t="n">
        <v>1</v>
      </c>
      <c r="BZ723" s="0" t="n">
        <v>1</v>
      </c>
      <c r="CC723" s="0" t="n">
        <v>1</v>
      </c>
      <c r="CD723" s="0" t="n">
        <v>1</v>
      </c>
      <c r="CE723" s="0" t="n">
        <v>1</v>
      </c>
      <c r="CG723" s="0" t="n">
        <v>1</v>
      </c>
      <c r="CH723" s="0" t="n">
        <v>1</v>
      </c>
      <c r="CI723" s="0" t="n">
        <v>1</v>
      </c>
      <c r="CJ723" s="0" t="n">
        <v>1</v>
      </c>
      <c r="CL723" s="0" t="n">
        <v>1</v>
      </c>
      <c r="CO723" s="0" t="n">
        <v>1</v>
      </c>
      <c r="CS723" s="0" t="n">
        <v>1</v>
      </c>
      <c r="CV723" s="0" t="n">
        <v>1</v>
      </c>
      <c r="CW723" s="0" t="n">
        <v>1</v>
      </c>
      <c r="CY723" s="2" t="n">
        <v>1</v>
      </c>
      <c r="DB723" s="0" t="n">
        <v>1</v>
      </c>
      <c r="DM723" s="0" t="n">
        <v>1</v>
      </c>
      <c r="DN723" s="2" t="n">
        <v>0</v>
      </c>
      <c r="DT723" s="0" t="n">
        <v>1</v>
      </c>
      <c r="DU723" s="0" t="n">
        <v>1</v>
      </c>
      <c r="DX723" s="0" t="n">
        <v>1</v>
      </c>
      <c r="DZ723" s="0" t="n">
        <v>1</v>
      </c>
      <c r="EC723" s="0" t="n">
        <v>1</v>
      </c>
      <c r="EE723" s="0" t="n">
        <v>1</v>
      </c>
      <c r="EI723" s="0" t="n">
        <v>1</v>
      </c>
      <c r="EO723" s="0" t="n">
        <v>1</v>
      </c>
      <c r="EQ723" s="0" t="n">
        <v>1</v>
      </c>
      <c r="ET723" s="0" t="n">
        <f aca="false">DN723*2+DM723*2+CY723*2+CV723*2+CS723*2+CL723*2+CG723*7.5+BT723*2+BQ723*7.5+BN723*2+BF723*4+AR723*2+V723*2+T723*2</f>
        <v>39</v>
      </c>
      <c r="EU723" s="0" t="n">
        <f aca="false">DN723*2+CY723*2+CV723*2+BF723*4</f>
        <v>8</v>
      </c>
      <c r="EV723" s="0" t="n">
        <v>0</v>
      </c>
      <c r="EW723" s="0" t="n">
        <v>1</v>
      </c>
    </row>
    <row r="724" customFormat="false" ht="12.75" hidden="false" customHeight="false" outlineLevel="0" collapsed="false">
      <c r="A724" s="0" t="s">
        <v>325</v>
      </c>
      <c r="B724" s="0" t="n">
        <v>2014</v>
      </c>
      <c r="C724" s="5" t="n">
        <v>1</v>
      </c>
      <c r="D724" s="0" t="n">
        <v>2</v>
      </c>
      <c r="E724" s="0" t="n">
        <f aca="false">C724+D724</f>
        <v>3</v>
      </c>
      <c r="F724" s="0" t="n">
        <v>2</v>
      </c>
      <c r="G724" s="0" t="n">
        <v>2</v>
      </c>
      <c r="H724" s="5" t="n">
        <v>1</v>
      </c>
      <c r="I724" s="6" t="n">
        <v>1</v>
      </c>
      <c r="L724" s="5" t="n">
        <v>1</v>
      </c>
      <c r="O724" s="6" t="n">
        <v>0</v>
      </c>
      <c r="P724" s="6" t="n">
        <v>1</v>
      </c>
      <c r="Q724" s="6" t="n">
        <v>1</v>
      </c>
      <c r="T724" s="5" t="n">
        <v>1</v>
      </c>
      <c r="U724" s="5"/>
      <c r="V724" s="5" t="n">
        <v>1</v>
      </c>
      <c r="W724" s="5"/>
      <c r="X724" s="5" t="n">
        <v>1</v>
      </c>
      <c r="Y724" s="0" t="n">
        <v>1</v>
      </c>
      <c r="AI724" s="0" t="n">
        <v>1</v>
      </c>
      <c r="AR724" s="0" t="n">
        <v>1</v>
      </c>
      <c r="AT724" s="0" t="n">
        <v>1</v>
      </c>
      <c r="AV724" s="0" t="n">
        <v>1</v>
      </c>
      <c r="AW724" s="0" t="n">
        <v>1</v>
      </c>
      <c r="AX724" s="0" t="n">
        <v>1</v>
      </c>
      <c r="AY724" s="0" t="n">
        <v>1</v>
      </c>
      <c r="BE724" s="0" t="n">
        <v>1</v>
      </c>
      <c r="BF724" s="0" t="n">
        <v>1</v>
      </c>
      <c r="BK724" s="0" t="n">
        <v>1</v>
      </c>
      <c r="BN724" s="0" t="n">
        <v>1</v>
      </c>
      <c r="BO724" s="0" t="n">
        <v>1</v>
      </c>
      <c r="BP724" s="0" t="n">
        <v>1</v>
      </c>
      <c r="BQ724" s="0" t="n">
        <v>1</v>
      </c>
      <c r="BT724" s="0" t="n">
        <v>1</v>
      </c>
      <c r="BU724" s="0" t="n">
        <v>1</v>
      </c>
      <c r="BV724" s="0" t="n">
        <v>1</v>
      </c>
      <c r="BW724" s="0" t="n">
        <v>1</v>
      </c>
      <c r="BX724" s="0" t="n">
        <v>1</v>
      </c>
      <c r="BZ724" s="0" t="n">
        <v>1</v>
      </c>
      <c r="CC724" s="0" t="n">
        <v>1</v>
      </c>
      <c r="CD724" s="0" t="n">
        <v>1</v>
      </c>
      <c r="CE724" s="0" t="n">
        <v>1</v>
      </c>
      <c r="CG724" s="0" t="n">
        <v>1</v>
      </c>
      <c r="CH724" s="0" t="n">
        <v>1</v>
      </c>
      <c r="CI724" s="0" t="n">
        <v>1</v>
      </c>
      <c r="CJ724" s="0" t="n">
        <v>1</v>
      </c>
      <c r="CL724" s="0" t="n">
        <v>1</v>
      </c>
      <c r="CO724" s="0" t="n">
        <v>1</v>
      </c>
      <c r="CS724" s="0" t="n">
        <v>1</v>
      </c>
      <c r="CV724" s="0" t="n">
        <v>0</v>
      </c>
      <c r="CW724" s="0" t="n">
        <v>1</v>
      </c>
      <c r="CY724" s="0" t="n">
        <v>1</v>
      </c>
      <c r="DB724" s="0" t="n">
        <v>1</v>
      </c>
      <c r="DM724" s="0" t="n">
        <v>1</v>
      </c>
      <c r="DN724" s="0" t="n">
        <v>0</v>
      </c>
      <c r="DT724" s="0" t="n">
        <v>1</v>
      </c>
      <c r="DU724" s="0" t="n">
        <v>1</v>
      </c>
      <c r="DX724" s="0" t="n">
        <v>1</v>
      </c>
      <c r="DZ724" s="0" t="n">
        <v>1</v>
      </c>
      <c r="EC724" s="0" t="n">
        <v>1</v>
      </c>
      <c r="EE724" s="0" t="n">
        <v>1</v>
      </c>
      <c r="EI724" s="0" t="n">
        <v>1</v>
      </c>
      <c r="EO724" s="0" t="n">
        <v>1</v>
      </c>
      <c r="EQ724" s="0" t="n">
        <v>1</v>
      </c>
      <c r="ET724" s="0" t="n">
        <f aca="false">DN724*2+DM724*2+CY724*2+CV724*2+CS724*2+CL724*2+CG724*7.5+BT724*2+BQ724*7.5+BN724*2+BF724*4+AR724*2+V724*2+T724*2</f>
        <v>37</v>
      </c>
      <c r="EU724" s="0" t="n">
        <f aca="false">DN724*2+CY724*2+CV724*2+BF724*4</f>
        <v>6</v>
      </c>
      <c r="EV724" s="0" t="n">
        <v>0</v>
      </c>
      <c r="EW724" s="0" t="n">
        <v>1</v>
      </c>
    </row>
    <row r="725" customFormat="false" ht="12.75" hidden="false" customHeight="false" outlineLevel="0" collapsed="false">
      <c r="A725" s="0" t="s">
        <v>326</v>
      </c>
      <c r="B725" s="0" t="n">
        <v>2014</v>
      </c>
      <c r="C725" s="5" t="n">
        <v>1</v>
      </c>
      <c r="D725" s="0" t="n">
        <v>2</v>
      </c>
      <c r="E725" s="0" t="n">
        <f aca="false">C725+D725</f>
        <v>3</v>
      </c>
      <c r="F725" s="0" t="n">
        <v>2</v>
      </c>
      <c r="G725" s="0" t="n">
        <v>2</v>
      </c>
      <c r="H725" s="5" t="n">
        <v>1</v>
      </c>
      <c r="I725" s="6" t="n">
        <v>0</v>
      </c>
      <c r="L725" s="5" t="n">
        <v>1</v>
      </c>
      <c r="O725" s="6" t="n">
        <v>0</v>
      </c>
      <c r="P725" s="6" t="n">
        <v>1</v>
      </c>
      <c r="Q725" s="6" t="n">
        <v>1</v>
      </c>
      <c r="T725" s="5" t="n">
        <v>1</v>
      </c>
      <c r="U725" s="5"/>
      <c r="V725" s="5" t="n">
        <v>1</v>
      </c>
      <c r="W725" s="5"/>
      <c r="X725" s="5" t="n">
        <v>1</v>
      </c>
      <c r="Y725" s="0" t="n">
        <v>1</v>
      </c>
      <c r="AI725" s="0" t="n">
        <v>1</v>
      </c>
      <c r="AR725" s="0" t="n">
        <v>1</v>
      </c>
      <c r="AT725" s="0" t="n">
        <v>1</v>
      </c>
      <c r="AV725" s="0" t="n">
        <v>1</v>
      </c>
      <c r="AW725" s="0" t="n">
        <v>1</v>
      </c>
      <c r="AX725" s="0" t="n">
        <v>1</v>
      </c>
      <c r="AY725" s="0" t="n">
        <v>0</v>
      </c>
      <c r="BE725" s="0" t="n">
        <v>1</v>
      </c>
      <c r="BF725" s="0" t="n">
        <v>0</v>
      </c>
      <c r="BK725" s="0" t="n">
        <v>1</v>
      </c>
      <c r="BN725" s="0" t="n">
        <v>1</v>
      </c>
      <c r="BO725" s="0" t="n">
        <v>1</v>
      </c>
      <c r="BP725" s="0" t="n">
        <v>1</v>
      </c>
      <c r="BQ725" s="0" t="n">
        <v>1</v>
      </c>
      <c r="BT725" s="0" t="n">
        <v>1</v>
      </c>
      <c r="BU725" s="0" t="n">
        <v>1</v>
      </c>
      <c r="BV725" s="0" t="n">
        <v>1</v>
      </c>
      <c r="BW725" s="0" t="n">
        <v>1</v>
      </c>
      <c r="BX725" s="0" t="n">
        <v>1</v>
      </c>
      <c r="BZ725" s="0" t="n">
        <v>1</v>
      </c>
      <c r="CC725" s="0" t="n">
        <v>1</v>
      </c>
      <c r="CD725" s="0" t="n">
        <v>1</v>
      </c>
      <c r="CE725" s="0" t="n">
        <v>1</v>
      </c>
      <c r="CG725" s="0" t="n">
        <v>1</v>
      </c>
      <c r="CH725" s="0" t="n">
        <v>1</v>
      </c>
      <c r="CI725" s="0" t="n">
        <v>1</v>
      </c>
      <c r="CJ725" s="0" t="n">
        <v>1</v>
      </c>
      <c r="CL725" s="0" t="n">
        <v>1</v>
      </c>
      <c r="CO725" s="0" t="n">
        <v>1</v>
      </c>
      <c r="CS725" s="0" t="n">
        <v>1</v>
      </c>
      <c r="CV725" s="0" t="n">
        <v>0</v>
      </c>
      <c r="CW725" s="0" t="n">
        <v>1</v>
      </c>
      <c r="CY725" s="0" t="n">
        <v>0</v>
      </c>
      <c r="DB725" s="0" t="n">
        <v>1</v>
      </c>
      <c r="DM725" s="0" t="n">
        <v>1</v>
      </c>
      <c r="DN725" s="0" t="n">
        <v>0</v>
      </c>
      <c r="DT725" s="0" t="n">
        <v>1</v>
      </c>
      <c r="DU725" s="0" t="n">
        <v>1</v>
      </c>
      <c r="DX725" s="0" t="n">
        <v>1</v>
      </c>
      <c r="DZ725" s="0" t="n">
        <v>1</v>
      </c>
      <c r="EC725" s="0" t="n">
        <v>1</v>
      </c>
      <c r="EE725" s="0" t="n">
        <v>1</v>
      </c>
      <c r="EI725" s="0" t="n">
        <v>1</v>
      </c>
      <c r="EO725" s="0" t="n">
        <v>1</v>
      </c>
      <c r="EQ725" s="0" t="n">
        <v>1</v>
      </c>
      <c r="ET725" s="0" t="n">
        <f aca="false">DN725*2+DM725*2+CY725*2+CV725*2+CS725*2+CL725*2+CG725*7.5+BT725*2+BQ725*7.5+BN725*2+BF725*4+AR725*2+V725*2+T725*2</f>
        <v>31</v>
      </c>
      <c r="EU725" s="0" t="n">
        <f aca="false">DN725*2+CY725*2+CV725*2+BF725*4</f>
        <v>0</v>
      </c>
      <c r="EV725" s="0" t="n">
        <v>0</v>
      </c>
      <c r="EW725" s="0" t="n">
        <v>1</v>
      </c>
    </row>
    <row r="726" customFormat="false" ht="12.75" hidden="false" customHeight="false" outlineLevel="0" collapsed="false">
      <c r="A726" s="0" t="s">
        <v>327</v>
      </c>
      <c r="B726" s="0" t="n">
        <v>2014</v>
      </c>
      <c r="C726" s="5" t="n">
        <v>1</v>
      </c>
      <c r="D726" s="0" t="n">
        <v>2</v>
      </c>
      <c r="E726" s="0" t="n">
        <f aca="false">C726+D726</f>
        <v>3</v>
      </c>
      <c r="F726" s="0" t="n">
        <v>2</v>
      </c>
      <c r="G726" s="0" t="n">
        <v>2</v>
      </c>
      <c r="H726" s="5" t="n">
        <v>1</v>
      </c>
      <c r="I726" s="6" t="n">
        <v>1</v>
      </c>
      <c r="L726" s="5" t="n">
        <v>1</v>
      </c>
      <c r="O726" s="6" t="n">
        <v>0</v>
      </c>
      <c r="P726" s="6" t="n">
        <v>1</v>
      </c>
      <c r="Q726" s="6" t="n">
        <v>1</v>
      </c>
      <c r="T726" s="5" t="n">
        <v>1</v>
      </c>
      <c r="U726" s="5"/>
      <c r="V726" s="5" t="n">
        <v>1</v>
      </c>
      <c r="W726" s="5"/>
      <c r="X726" s="5" t="n">
        <v>1</v>
      </c>
      <c r="Y726" s="0" t="n">
        <v>1</v>
      </c>
      <c r="AI726" s="0" t="n">
        <v>1</v>
      </c>
      <c r="AR726" s="0" t="n">
        <v>1</v>
      </c>
      <c r="AT726" s="0" t="n">
        <v>1</v>
      </c>
      <c r="AV726" s="0" t="n">
        <v>1</v>
      </c>
      <c r="AW726" s="0" t="n">
        <v>1</v>
      </c>
      <c r="AX726" s="0" t="n">
        <v>1</v>
      </c>
      <c r="AY726" s="0" t="n">
        <v>1</v>
      </c>
      <c r="BE726" s="0" t="n">
        <v>1</v>
      </c>
      <c r="BF726" s="0" t="n">
        <v>0</v>
      </c>
      <c r="BK726" s="0" t="n">
        <v>1</v>
      </c>
      <c r="BN726" s="0" t="n">
        <v>1</v>
      </c>
      <c r="BO726" s="0" t="n">
        <v>1</v>
      </c>
      <c r="BP726" s="0" t="n">
        <v>1</v>
      </c>
      <c r="BQ726" s="0" t="n">
        <v>1</v>
      </c>
      <c r="BT726" s="0" t="n">
        <v>1</v>
      </c>
      <c r="BU726" s="0" t="n">
        <v>1</v>
      </c>
      <c r="BV726" s="0" t="n">
        <v>1</v>
      </c>
      <c r="BW726" s="0" t="n">
        <v>1</v>
      </c>
      <c r="BX726" s="0" t="n">
        <v>1</v>
      </c>
      <c r="BZ726" s="0" t="n">
        <v>1</v>
      </c>
      <c r="CC726" s="0" t="n">
        <v>1</v>
      </c>
      <c r="CD726" s="0" t="n">
        <v>1</v>
      </c>
      <c r="CE726" s="0" t="n">
        <v>1</v>
      </c>
      <c r="CG726" s="0" t="n">
        <v>1</v>
      </c>
      <c r="CH726" s="0" t="n">
        <v>1</v>
      </c>
      <c r="CI726" s="0" t="n">
        <v>1</v>
      </c>
      <c r="CJ726" s="0" t="n">
        <v>1</v>
      </c>
      <c r="CL726" s="0" t="n">
        <v>1</v>
      </c>
      <c r="CO726" s="0" t="n">
        <v>1</v>
      </c>
      <c r="CS726" s="0" t="n">
        <v>1</v>
      </c>
      <c r="CV726" s="6" t="n">
        <v>1</v>
      </c>
      <c r="CW726" s="0" t="n">
        <v>1</v>
      </c>
      <c r="CY726" s="2" t="n">
        <v>1</v>
      </c>
      <c r="DB726" s="0" t="n">
        <v>1</v>
      </c>
      <c r="DM726" s="0" t="n">
        <v>1</v>
      </c>
      <c r="DN726" s="2" t="n">
        <v>0</v>
      </c>
      <c r="DT726" s="0" t="n">
        <v>1</v>
      </c>
      <c r="DU726" s="0" t="n">
        <v>1</v>
      </c>
      <c r="DX726" s="0" t="n">
        <v>1</v>
      </c>
      <c r="DZ726" s="0" t="n">
        <v>1</v>
      </c>
      <c r="EC726" s="0" t="n">
        <v>1</v>
      </c>
      <c r="EE726" s="0" t="n">
        <v>1</v>
      </c>
      <c r="EI726" s="0" t="n">
        <v>1</v>
      </c>
      <c r="EO726" s="0" t="n">
        <v>1</v>
      </c>
      <c r="EQ726" s="0" t="n">
        <v>1</v>
      </c>
      <c r="ET726" s="0" t="n">
        <f aca="false">DN726*2+DM726*2+CY726*2+CV726*2+CS726*2+CL726*2+CG726*7.5+BT726*2+BQ726*7.5+BN726*2+BF726*4+AR726*2+V726*2+T726*2</f>
        <v>35</v>
      </c>
      <c r="EU726" s="0" t="n">
        <f aca="false">DN726*2+CY726*2+CV726*2+BF726*4</f>
        <v>4</v>
      </c>
      <c r="EV726" s="0" t="n">
        <v>0</v>
      </c>
      <c r="EW726" s="0" t="n">
        <v>1</v>
      </c>
    </row>
    <row r="727" customFormat="false" ht="12.75" hidden="false" customHeight="false" outlineLevel="0" collapsed="false">
      <c r="A727" s="0" t="s">
        <v>328</v>
      </c>
      <c r="B727" s="0" t="n">
        <v>2014</v>
      </c>
      <c r="C727" s="5" t="n">
        <v>1</v>
      </c>
      <c r="D727" s="0" t="n">
        <v>2</v>
      </c>
      <c r="E727" s="0" t="n">
        <f aca="false">C727+D727</f>
        <v>3</v>
      </c>
      <c r="F727" s="0" t="n">
        <v>2</v>
      </c>
      <c r="G727" s="0" t="n">
        <v>2</v>
      </c>
      <c r="H727" s="5" t="n">
        <v>1</v>
      </c>
      <c r="I727" s="6" t="n">
        <v>1</v>
      </c>
      <c r="L727" s="5" t="n">
        <v>1</v>
      </c>
      <c r="O727" s="6" t="n">
        <v>0</v>
      </c>
      <c r="P727" s="6" t="n">
        <v>1</v>
      </c>
      <c r="Q727" s="6" t="n">
        <v>1</v>
      </c>
      <c r="T727" s="5" t="n">
        <v>1</v>
      </c>
      <c r="U727" s="5"/>
      <c r="V727" s="5" t="n">
        <v>1</v>
      </c>
      <c r="W727" s="5"/>
      <c r="X727" s="5" t="n">
        <v>1</v>
      </c>
      <c r="Y727" s="0" t="n">
        <v>1</v>
      </c>
      <c r="AI727" s="0" t="n">
        <v>1</v>
      </c>
      <c r="AR727" s="0" t="n">
        <v>1</v>
      </c>
      <c r="AT727" s="0" t="n">
        <v>1</v>
      </c>
      <c r="AV727" s="0" t="n">
        <v>1</v>
      </c>
      <c r="AW727" s="0" t="n">
        <v>1</v>
      </c>
      <c r="AX727" s="0" t="n">
        <v>1</v>
      </c>
      <c r="AY727" s="0" t="n">
        <v>1</v>
      </c>
      <c r="BE727" s="0" t="n">
        <v>1</v>
      </c>
      <c r="BF727" s="0" t="n">
        <v>0</v>
      </c>
      <c r="BK727" s="0" t="n">
        <v>1</v>
      </c>
      <c r="BN727" s="0" t="n">
        <v>1</v>
      </c>
      <c r="BO727" s="0" t="n">
        <v>1</v>
      </c>
      <c r="BP727" s="0" t="n">
        <v>1</v>
      </c>
      <c r="BQ727" s="0" t="n">
        <v>1</v>
      </c>
      <c r="BT727" s="0" t="n">
        <v>1</v>
      </c>
      <c r="BU727" s="0" t="n">
        <v>1</v>
      </c>
      <c r="BV727" s="0" t="n">
        <v>1</v>
      </c>
      <c r="BW727" s="0" t="n">
        <v>1</v>
      </c>
      <c r="BX727" s="0" t="n">
        <v>1</v>
      </c>
      <c r="BZ727" s="0" t="n">
        <v>1</v>
      </c>
      <c r="CC727" s="0" t="n">
        <v>1</v>
      </c>
      <c r="CD727" s="0" t="n">
        <v>1</v>
      </c>
      <c r="CE727" s="0" t="n">
        <v>1</v>
      </c>
      <c r="CG727" s="0" t="n">
        <v>1</v>
      </c>
      <c r="CH727" s="0" t="n">
        <v>1</v>
      </c>
      <c r="CI727" s="0" t="n">
        <v>1</v>
      </c>
      <c r="CJ727" s="0" t="n">
        <v>1</v>
      </c>
      <c r="CL727" s="0" t="n">
        <v>1</v>
      </c>
      <c r="CO727" s="0" t="n">
        <v>1</v>
      </c>
      <c r="CS727" s="0" t="n">
        <v>1</v>
      </c>
      <c r="CV727" s="0" t="n">
        <v>0</v>
      </c>
      <c r="CW727" s="0" t="n">
        <v>1</v>
      </c>
      <c r="CY727" s="0" t="n">
        <v>1</v>
      </c>
      <c r="DB727" s="0" t="n">
        <v>1</v>
      </c>
      <c r="DM727" s="0" t="n">
        <v>1</v>
      </c>
      <c r="DN727" s="0" t="n">
        <v>0</v>
      </c>
      <c r="DT727" s="0" t="n">
        <v>1</v>
      </c>
      <c r="DU727" s="0" t="n">
        <v>1</v>
      </c>
      <c r="DX727" s="0" t="n">
        <v>1</v>
      </c>
      <c r="DZ727" s="0" t="n">
        <v>1</v>
      </c>
      <c r="EC727" s="0" t="n">
        <v>1</v>
      </c>
      <c r="EE727" s="0" t="n">
        <v>1</v>
      </c>
      <c r="EI727" s="0" t="n">
        <v>1</v>
      </c>
      <c r="EO727" s="0" t="n">
        <v>1</v>
      </c>
      <c r="EQ727" s="0" t="n">
        <v>1</v>
      </c>
      <c r="ET727" s="0" t="n">
        <f aca="false">DN727*2+DM727*2+CY727*2+CV727*2+CS727*2+CL727*2+CG727*7.5+BT727*2+BQ727*7.5+BN727*2+BF727*4+AR727*2+V727*2+T727*2</f>
        <v>33</v>
      </c>
      <c r="EU727" s="0" t="n">
        <f aca="false">DN727*2+CY727*2+CV727*2+BF727*4</f>
        <v>2</v>
      </c>
      <c r="EV727" s="0" t="n">
        <v>0</v>
      </c>
      <c r="EW727" s="0" t="n">
        <v>1</v>
      </c>
    </row>
    <row r="728" customFormat="false" ht="12.75" hidden="false" customHeight="false" outlineLevel="0" collapsed="false">
      <c r="A728" s="0" t="s">
        <v>329</v>
      </c>
      <c r="B728" s="0" t="n">
        <v>2014</v>
      </c>
      <c r="C728" s="5" t="n">
        <v>1</v>
      </c>
      <c r="D728" s="0" t="n">
        <v>2</v>
      </c>
      <c r="E728" s="0" t="n">
        <f aca="false">C728+D728</f>
        <v>3</v>
      </c>
      <c r="F728" s="0" t="n">
        <v>2</v>
      </c>
      <c r="G728" s="0" t="n">
        <v>2</v>
      </c>
      <c r="H728" s="5" t="n">
        <v>1</v>
      </c>
      <c r="I728" s="6" t="n">
        <v>1</v>
      </c>
      <c r="L728" s="5" t="n">
        <v>1</v>
      </c>
      <c r="O728" s="6" t="n">
        <v>0</v>
      </c>
      <c r="P728" s="6" t="n">
        <v>1</v>
      </c>
      <c r="Q728" s="6" t="n">
        <v>1</v>
      </c>
      <c r="T728" s="5" t="n">
        <v>1</v>
      </c>
      <c r="U728" s="5"/>
      <c r="V728" s="5" t="n">
        <v>1</v>
      </c>
      <c r="W728" s="5"/>
      <c r="X728" s="5" t="n">
        <v>1</v>
      </c>
      <c r="Y728" s="0" t="n">
        <v>1</v>
      </c>
      <c r="AI728" s="0" t="n">
        <v>1</v>
      </c>
      <c r="AR728" s="0" t="n">
        <v>1</v>
      </c>
      <c r="AT728" s="0" t="n">
        <v>1</v>
      </c>
      <c r="AV728" s="0" t="n">
        <v>1</v>
      </c>
      <c r="AW728" s="0" t="n">
        <v>1</v>
      </c>
      <c r="AX728" s="0" t="n">
        <v>1</v>
      </c>
      <c r="AY728" s="0" t="n">
        <v>1</v>
      </c>
      <c r="BE728" s="0" t="n">
        <v>1</v>
      </c>
      <c r="BF728" s="0" t="n">
        <v>0</v>
      </c>
      <c r="BK728" s="0" t="n">
        <v>1</v>
      </c>
      <c r="BN728" s="0" t="n">
        <v>1</v>
      </c>
      <c r="BO728" s="0" t="n">
        <v>1</v>
      </c>
      <c r="BP728" s="0" t="n">
        <v>1</v>
      </c>
      <c r="BQ728" s="0" t="n">
        <v>1</v>
      </c>
      <c r="BT728" s="0" t="n">
        <v>1</v>
      </c>
      <c r="BU728" s="0" t="n">
        <v>1</v>
      </c>
      <c r="BV728" s="0" t="n">
        <v>1</v>
      </c>
      <c r="BW728" s="0" t="n">
        <v>1</v>
      </c>
      <c r="BX728" s="0" t="n">
        <v>1</v>
      </c>
      <c r="BZ728" s="0" t="n">
        <v>1</v>
      </c>
      <c r="CC728" s="0" t="n">
        <v>1</v>
      </c>
      <c r="CD728" s="0" t="n">
        <v>1</v>
      </c>
      <c r="CE728" s="0" t="n">
        <v>1</v>
      </c>
      <c r="CG728" s="0" t="n">
        <v>1</v>
      </c>
      <c r="CH728" s="0" t="n">
        <v>1</v>
      </c>
      <c r="CI728" s="0" t="n">
        <v>1</v>
      </c>
      <c r="CJ728" s="0" t="n">
        <v>1</v>
      </c>
      <c r="CL728" s="0" t="n">
        <v>1</v>
      </c>
      <c r="CO728" s="0" t="n">
        <v>1</v>
      </c>
      <c r="CS728" s="0" t="n">
        <v>1</v>
      </c>
      <c r="CV728" s="0" t="n">
        <v>0</v>
      </c>
      <c r="CW728" s="0" t="n">
        <v>1</v>
      </c>
      <c r="CY728" s="2" t="n">
        <v>1</v>
      </c>
      <c r="DB728" s="0" t="n">
        <v>1</v>
      </c>
      <c r="DM728" s="0" t="n">
        <v>1</v>
      </c>
      <c r="DN728" s="0" t="n">
        <v>0</v>
      </c>
      <c r="DT728" s="0" t="n">
        <v>1</v>
      </c>
      <c r="DU728" s="0" t="n">
        <v>1</v>
      </c>
      <c r="DX728" s="0" t="n">
        <v>1</v>
      </c>
      <c r="DZ728" s="0" t="n">
        <v>1</v>
      </c>
      <c r="EC728" s="0" t="n">
        <v>1</v>
      </c>
      <c r="EE728" s="0" t="n">
        <v>1</v>
      </c>
      <c r="EI728" s="0" t="n">
        <v>1</v>
      </c>
      <c r="EO728" s="0" t="n">
        <v>1</v>
      </c>
      <c r="EQ728" s="0" t="n">
        <v>1</v>
      </c>
      <c r="ET728" s="0" t="n">
        <f aca="false">DN728*2+DM728*2+CY728*2+CV728*2+CS728*2+CL728*2+CG728*7.5+BT728*2+BQ728*7.5+BN728*2+BF728*4+AR728*2+V728*2+T728*2</f>
        <v>33</v>
      </c>
      <c r="EU728" s="0" t="n">
        <f aca="false">DN728*2+CY728*2+CV728*2+BF728*4</f>
        <v>2</v>
      </c>
      <c r="EV728" s="0" t="n">
        <v>0</v>
      </c>
      <c r="EW728" s="0" t="n">
        <v>1</v>
      </c>
    </row>
    <row r="729" customFormat="false" ht="12.75" hidden="false" customHeight="false" outlineLevel="0" collapsed="false">
      <c r="A729" s="0" t="s">
        <v>330</v>
      </c>
      <c r="B729" s="0" t="n">
        <v>2014</v>
      </c>
      <c r="C729" s="5" t="n">
        <v>1</v>
      </c>
      <c r="D729" s="0" t="n">
        <v>2</v>
      </c>
      <c r="E729" s="0" t="n">
        <f aca="false">C729+D729</f>
        <v>3</v>
      </c>
      <c r="F729" s="0" t="n">
        <v>2</v>
      </c>
      <c r="G729" s="0" t="n">
        <v>2</v>
      </c>
      <c r="H729" s="5" t="n">
        <v>1</v>
      </c>
      <c r="I729" s="6" t="n">
        <v>0</v>
      </c>
      <c r="L729" s="5" t="n">
        <v>1</v>
      </c>
      <c r="O729" s="6" t="n">
        <v>0</v>
      </c>
      <c r="P729" s="6" t="n">
        <v>1</v>
      </c>
      <c r="Q729" s="6" t="n">
        <v>1</v>
      </c>
      <c r="T729" s="5" t="n">
        <v>1</v>
      </c>
      <c r="U729" s="5"/>
      <c r="V729" s="5" t="n">
        <v>1</v>
      </c>
      <c r="W729" s="5"/>
      <c r="X729" s="5" t="n">
        <v>1</v>
      </c>
      <c r="Y729" s="0" t="n">
        <v>1</v>
      </c>
      <c r="AI729" s="0" t="n">
        <v>1</v>
      </c>
      <c r="AR729" s="0" t="n">
        <v>1</v>
      </c>
      <c r="AT729" s="0" t="n">
        <v>1</v>
      </c>
      <c r="AV729" s="0" t="n">
        <v>1</v>
      </c>
      <c r="AW729" s="0" t="n">
        <v>1</v>
      </c>
      <c r="AX729" s="0" t="n">
        <v>1</v>
      </c>
      <c r="AY729" s="0" t="n">
        <v>1</v>
      </c>
      <c r="BE729" s="0" t="n">
        <v>1</v>
      </c>
      <c r="BF729" s="0" t="n">
        <v>1</v>
      </c>
      <c r="BK729" s="0" t="n">
        <v>1</v>
      </c>
      <c r="BN729" s="0" t="n">
        <v>1</v>
      </c>
      <c r="BO729" s="0" t="n">
        <v>1</v>
      </c>
      <c r="BP729" s="0" t="n">
        <v>1</v>
      </c>
      <c r="BQ729" s="0" t="n">
        <v>1</v>
      </c>
      <c r="BT729" s="0" t="n">
        <v>1</v>
      </c>
      <c r="BU729" s="0" t="n">
        <v>1</v>
      </c>
      <c r="BV729" s="0" t="n">
        <v>1</v>
      </c>
      <c r="BW729" s="0" t="n">
        <v>1</v>
      </c>
      <c r="BX729" s="0" t="n">
        <v>1</v>
      </c>
      <c r="BZ729" s="0" t="n">
        <v>1</v>
      </c>
      <c r="CC729" s="0" t="n">
        <v>1</v>
      </c>
      <c r="CD729" s="0" t="n">
        <v>1</v>
      </c>
      <c r="CE729" s="0" t="n">
        <v>1</v>
      </c>
      <c r="CG729" s="0" t="n">
        <v>1</v>
      </c>
      <c r="CH729" s="0" t="n">
        <v>1</v>
      </c>
      <c r="CI729" s="0" t="n">
        <v>1</v>
      </c>
      <c r="CJ729" s="0" t="n">
        <v>1</v>
      </c>
      <c r="CL729" s="0" t="n">
        <v>1</v>
      </c>
      <c r="CO729" s="0" t="n">
        <v>1</v>
      </c>
      <c r="CS729" s="0" t="n">
        <v>1</v>
      </c>
      <c r="CV729" s="6" t="n">
        <v>1</v>
      </c>
      <c r="CW729" s="0" t="n">
        <v>1</v>
      </c>
      <c r="CY729" s="0" t="n">
        <v>1</v>
      </c>
      <c r="DB729" s="0" t="n">
        <v>1</v>
      </c>
      <c r="DM729" s="0" t="n">
        <v>1</v>
      </c>
      <c r="DN729" s="0" t="n">
        <v>0</v>
      </c>
      <c r="DT729" s="0" t="n">
        <v>1</v>
      </c>
      <c r="DU729" s="0" t="n">
        <v>1</v>
      </c>
      <c r="DX729" s="0" t="n">
        <v>1</v>
      </c>
      <c r="DZ729" s="0" t="n">
        <v>1</v>
      </c>
      <c r="EC729" s="0" t="n">
        <v>1</v>
      </c>
      <c r="EE729" s="0" t="n">
        <v>1</v>
      </c>
      <c r="EI729" s="0" t="n">
        <v>1</v>
      </c>
      <c r="EO729" s="0" t="n">
        <v>1</v>
      </c>
      <c r="EQ729" s="0" t="n">
        <v>1</v>
      </c>
      <c r="ET729" s="0" t="n">
        <f aca="false">DN729*2+DM729*2+CY729*2+CV729*2+CS729*2+CL729*2+CG729*7.5+BT729*2+BQ729*7.5+BN729*2+BF729*4+AR729*2+V729*2+T729*2</f>
        <v>39</v>
      </c>
      <c r="EU729" s="0" t="n">
        <f aca="false">DN729*2+CY729*2+CV729*2+BF729*4</f>
        <v>8</v>
      </c>
      <c r="EV729" s="0" t="n">
        <v>0</v>
      </c>
      <c r="EW729" s="0" t="n">
        <v>1</v>
      </c>
    </row>
    <row r="730" customFormat="false" ht="12.75" hidden="false" customHeight="false" outlineLevel="0" collapsed="false">
      <c r="A730" s="0" t="s">
        <v>331</v>
      </c>
      <c r="B730" s="0" t="n">
        <v>2014</v>
      </c>
      <c r="C730" s="5" t="n">
        <v>1</v>
      </c>
      <c r="D730" s="0" t="n">
        <v>2</v>
      </c>
      <c r="E730" s="0" t="n">
        <f aca="false">C730+D730</f>
        <v>3</v>
      </c>
      <c r="F730" s="0" t="n">
        <v>2</v>
      </c>
      <c r="G730" s="0" t="n">
        <v>2</v>
      </c>
      <c r="H730" s="5" t="n">
        <v>1</v>
      </c>
      <c r="I730" s="6" t="n">
        <v>1</v>
      </c>
      <c r="L730" s="5" t="n">
        <v>1</v>
      </c>
      <c r="O730" s="6" t="n">
        <v>0</v>
      </c>
      <c r="P730" s="6" t="n">
        <v>1</v>
      </c>
      <c r="Q730" s="6" t="n">
        <v>1</v>
      </c>
      <c r="T730" s="5" t="n">
        <v>1</v>
      </c>
      <c r="U730" s="5"/>
      <c r="V730" s="5" t="n">
        <v>1</v>
      </c>
      <c r="W730" s="5"/>
      <c r="X730" s="5" t="n">
        <v>1</v>
      </c>
      <c r="Y730" s="0" t="n">
        <v>1</v>
      </c>
      <c r="AI730" s="0" t="n">
        <v>1</v>
      </c>
      <c r="AR730" s="0" t="n">
        <v>1</v>
      </c>
      <c r="AT730" s="0" t="n">
        <v>1</v>
      </c>
      <c r="AV730" s="0" t="n">
        <v>1</v>
      </c>
      <c r="AW730" s="0" t="n">
        <v>1</v>
      </c>
      <c r="AX730" s="0" t="n">
        <v>1</v>
      </c>
      <c r="AY730" s="0" t="n">
        <v>1</v>
      </c>
      <c r="BE730" s="0" t="n">
        <v>1</v>
      </c>
      <c r="BF730" s="0" t="n">
        <v>0</v>
      </c>
      <c r="BK730" s="0" t="n">
        <v>1</v>
      </c>
      <c r="BN730" s="0" t="n">
        <v>1</v>
      </c>
      <c r="BO730" s="0" t="n">
        <v>1</v>
      </c>
      <c r="BP730" s="0" t="n">
        <v>1</v>
      </c>
      <c r="BQ730" s="0" t="n">
        <v>1</v>
      </c>
      <c r="BT730" s="0" t="n">
        <v>1</v>
      </c>
      <c r="BU730" s="0" t="n">
        <v>1</v>
      </c>
      <c r="BV730" s="0" t="n">
        <v>1</v>
      </c>
      <c r="BW730" s="0" t="n">
        <v>1</v>
      </c>
      <c r="BX730" s="0" t="n">
        <v>1</v>
      </c>
      <c r="BZ730" s="0" t="n">
        <v>1</v>
      </c>
      <c r="CC730" s="0" t="n">
        <v>1</v>
      </c>
      <c r="CD730" s="0" t="n">
        <v>1</v>
      </c>
      <c r="CE730" s="0" t="n">
        <v>1</v>
      </c>
      <c r="CG730" s="0" t="n">
        <v>1</v>
      </c>
      <c r="CH730" s="0" t="n">
        <v>1</v>
      </c>
      <c r="CI730" s="0" t="n">
        <v>1</v>
      </c>
      <c r="CJ730" s="0" t="n">
        <v>1</v>
      </c>
      <c r="CL730" s="0" t="n">
        <v>1</v>
      </c>
      <c r="CO730" s="0" t="n">
        <v>1</v>
      </c>
      <c r="CS730" s="0" t="n">
        <v>1</v>
      </c>
      <c r="CV730" s="0" t="n">
        <v>0</v>
      </c>
      <c r="CW730" s="0" t="n">
        <v>1</v>
      </c>
      <c r="CY730" s="0" t="n">
        <v>0</v>
      </c>
      <c r="DB730" s="0" t="n">
        <v>1</v>
      </c>
      <c r="DM730" s="0" t="n">
        <v>1</v>
      </c>
      <c r="DN730" s="0" t="n">
        <v>0</v>
      </c>
      <c r="DT730" s="0" t="n">
        <v>1</v>
      </c>
      <c r="DU730" s="0" t="n">
        <v>1</v>
      </c>
      <c r="DX730" s="0" t="n">
        <v>1</v>
      </c>
      <c r="DZ730" s="0" t="n">
        <v>1</v>
      </c>
      <c r="EC730" s="0" t="n">
        <v>1</v>
      </c>
      <c r="EE730" s="0" t="n">
        <v>1</v>
      </c>
      <c r="EI730" s="0" t="n">
        <v>1</v>
      </c>
      <c r="EO730" s="0" t="n">
        <v>1</v>
      </c>
      <c r="EQ730" s="0" t="n">
        <v>1</v>
      </c>
      <c r="ET730" s="0" t="n">
        <f aca="false">DN730*2+DM730*2+CY730*2+CV730*2+CS730*2+CL730*2+CG730*7.5+BT730*2+BQ730*7.5+BN730*2+BF730*4+AR730*2+V730*2+T730*2</f>
        <v>31</v>
      </c>
      <c r="EU730" s="0" t="n">
        <f aca="false">DN730*2+CY730*2+CV730*2+BF730*4</f>
        <v>0</v>
      </c>
      <c r="EV730" s="0" t="n">
        <v>0</v>
      </c>
      <c r="EW730" s="0" t="n">
        <v>1</v>
      </c>
    </row>
    <row r="731" customFormat="false" ht="12.75" hidden="false" customHeight="false" outlineLevel="0" collapsed="false">
      <c r="A731" s="0" t="s">
        <v>332</v>
      </c>
      <c r="B731" s="0" t="n">
        <v>2014</v>
      </c>
      <c r="C731" s="5" t="n">
        <v>1</v>
      </c>
      <c r="D731" s="0" t="n">
        <v>2</v>
      </c>
      <c r="E731" s="0" t="n">
        <f aca="false">C731+D731</f>
        <v>3</v>
      </c>
      <c r="F731" s="0" t="n">
        <v>2</v>
      </c>
      <c r="G731" s="0" t="n">
        <v>2</v>
      </c>
      <c r="H731" s="5" t="n">
        <v>1</v>
      </c>
      <c r="I731" s="6" t="n">
        <v>1</v>
      </c>
      <c r="L731" s="5" t="n">
        <v>1</v>
      </c>
      <c r="O731" s="6" t="n">
        <v>0</v>
      </c>
      <c r="P731" s="6" t="n">
        <v>1</v>
      </c>
      <c r="Q731" s="6" t="n">
        <v>1</v>
      </c>
      <c r="T731" s="5" t="n">
        <v>1</v>
      </c>
      <c r="U731" s="5"/>
      <c r="V731" s="5" t="n">
        <v>1</v>
      </c>
      <c r="W731" s="5"/>
      <c r="X731" s="5" t="n">
        <v>1</v>
      </c>
      <c r="Y731" s="0" t="n">
        <v>1</v>
      </c>
      <c r="AI731" s="0" t="n">
        <v>1</v>
      </c>
      <c r="AR731" s="0" t="n">
        <v>1</v>
      </c>
      <c r="AT731" s="0" t="n">
        <v>1</v>
      </c>
      <c r="AV731" s="0" t="n">
        <v>1</v>
      </c>
      <c r="AW731" s="0" t="n">
        <v>1</v>
      </c>
      <c r="AX731" s="0" t="n">
        <v>1</v>
      </c>
      <c r="AY731" s="0" t="n">
        <v>1</v>
      </c>
      <c r="BE731" s="0" t="n">
        <v>1</v>
      </c>
      <c r="BF731" s="0" t="n">
        <v>0</v>
      </c>
      <c r="BK731" s="0" t="n">
        <v>1</v>
      </c>
      <c r="BN731" s="0" t="n">
        <v>1</v>
      </c>
      <c r="BO731" s="0" t="n">
        <v>1</v>
      </c>
      <c r="BP731" s="0" t="n">
        <v>1</v>
      </c>
      <c r="BQ731" s="0" t="n">
        <v>1</v>
      </c>
      <c r="BT731" s="0" t="n">
        <v>1</v>
      </c>
      <c r="BU731" s="0" t="n">
        <v>1</v>
      </c>
      <c r="BV731" s="0" t="n">
        <v>1</v>
      </c>
      <c r="BW731" s="0" t="n">
        <v>1</v>
      </c>
      <c r="BX731" s="0" t="n">
        <v>1</v>
      </c>
      <c r="BZ731" s="0" t="n">
        <v>1</v>
      </c>
      <c r="CC731" s="0" t="n">
        <v>1</v>
      </c>
      <c r="CD731" s="0" t="n">
        <v>1</v>
      </c>
      <c r="CE731" s="0" t="n">
        <v>1</v>
      </c>
      <c r="CG731" s="0" t="n">
        <v>1</v>
      </c>
      <c r="CH731" s="0" t="n">
        <v>1</v>
      </c>
      <c r="CI731" s="0" t="n">
        <v>1</v>
      </c>
      <c r="CJ731" s="0" t="n">
        <v>1</v>
      </c>
      <c r="CL731" s="0" t="n">
        <v>1</v>
      </c>
      <c r="CO731" s="0" t="n">
        <v>1</v>
      </c>
      <c r="CS731" s="0" t="n">
        <v>1</v>
      </c>
      <c r="CV731" s="2" t="n">
        <v>1</v>
      </c>
      <c r="CW731" s="0" t="n">
        <v>1</v>
      </c>
      <c r="CY731" s="2" t="n">
        <v>1</v>
      </c>
      <c r="DB731" s="0" t="n">
        <v>1</v>
      </c>
      <c r="DM731" s="0" t="n">
        <v>1</v>
      </c>
      <c r="DN731" s="2" t="n">
        <v>0</v>
      </c>
      <c r="DT731" s="0" t="n">
        <v>1</v>
      </c>
      <c r="DU731" s="0" t="n">
        <v>1</v>
      </c>
      <c r="DX731" s="0" t="n">
        <v>1</v>
      </c>
      <c r="DZ731" s="0" t="n">
        <v>1</v>
      </c>
      <c r="EC731" s="0" t="n">
        <v>1</v>
      </c>
      <c r="EE731" s="0" t="n">
        <v>1</v>
      </c>
      <c r="EI731" s="0" t="n">
        <v>1</v>
      </c>
      <c r="EO731" s="0" t="n">
        <v>1</v>
      </c>
      <c r="EQ731" s="0" t="n">
        <v>1</v>
      </c>
      <c r="ET731" s="0" t="n">
        <f aca="false">DN731*2+DM731*2+CY731*2+CV731*2+CS731*2+CL731*2+CG731*7.5+BT731*2+BQ731*7.5+BN731*2+BF731*4+AR731*2+V731*2+T731*2</f>
        <v>35</v>
      </c>
      <c r="EU731" s="0" t="n">
        <f aca="false">DN731*2+CY731*2+CV731*2+BF731*4</f>
        <v>4</v>
      </c>
      <c r="EV731" s="0" t="n">
        <v>0</v>
      </c>
      <c r="EW731" s="0" t="n">
        <v>1</v>
      </c>
    </row>
    <row r="732" customFormat="false" ht="12.75" hidden="false" customHeight="false" outlineLevel="0" collapsed="false">
      <c r="A732" s="0" t="s">
        <v>333</v>
      </c>
      <c r="B732" s="0" t="n">
        <v>2014</v>
      </c>
      <c r="C732" s="5" t="n">
        <v>1</v>
      </c>
      <c r="D732" s="0" t="n">
        <v>2</v>
      </c>
      <c r="E732" s="0" t="n">
        <f aca="false">C732+D732</f>
        <v>3</v>
      </c>
      <c r="F732" s="0" t="n">
        <v>2</v>
      </c>
      <c r="G732" s="0" t="n">
        <v>2</v>
      </c>
      <c r="H732" s="5" t="n">
        <v>1</v>
      </c>
      <c r="I732" s="6" t="n">
        <v>1</v>
      </c>
      <c r="L732" s="5" t="n">
        <v>1</v>
      </c>
      <c r="O732" s="6" t="n">
        <v>0</v>
      </c>
      <c r="P732" s="6" t="n">
        <v>1</v>
      </c>
      <c r="Q732" s="6" t="n">
        <v>1</v>
      </c>
      <c r="T732" s="5" t="n">
        <v>1</v>
      </c>
      <c r="U732" s="5"/>
      <c r="V732" s="5" t="n">
        <v>1</v>
      </c>
      <c r="W732" s="5"/>
      <c r="X732" s="5" t="n">
        <v>1</v>
      </c>
      <c r="Y732" s="0" t="n">
        <v>1</v>
      </c>
      <c r="AI732" s="0" t="n">
        <v>1</v>
      </c>
      <c r="AR732" s="0" t="n">
        <v>1</v>
      </c>
      <c r="AT732" s="0" t="n">
        <v>1</v>
      </c>
      <c r="AV732" s="0" t="n">
        <v>1</v>
      </c>
      <c r="AW732" s="0" t="n">
        <v>1</v>
      </c>
      <c r="AX732" s="0" t="n">
        <v>1</v>
      </c>
      <c r="AY732" s="0" t="n">
        <v>1</v>
      </c>
      <c r="BE732" s="0" t="n">
        <v>1</v>
      </c>
      <c r="BF732" s="0" t="n">
        <v>0</v>
      </c>
      <c r="BK732" s="0" t="n">
        <v>1</v>
      </c>
      <c r="BN732" s="0" t="n">
        <v>1</v>
      </c>
      <c r="BO732" s="0" t="n">
        <v>1</v>
      </c>
      <c r="BP732" s="0" t="n">
        <v>1</v>
      </c>
      <c r="BQ732" s="0" t="n">
        <v>1</v>
      </c>
      <c r="BT732" s="0" t="n">
        <v>1</v>
      </c>
      <c r="BU732" s="0" t="n">
        <v>1</v>
      </c>
      <c r="BV732" s="0" t="n">
        <v>1</v>
      </c>
      <c r="BW732" s="0" t="n">
        <v>1</v>
      </c>
      <c r="BX732" s="0" t="n">
        <v>1</v>
      </c>
      <c r="BZ732" s="0" t="n">
        <v>1</v>
      </c>
      <c r="CC732" s="0" t="n">
        <v>1</v>
      </c>
      <c r="CD732" s="0" t="n">
        <v>1</v>
      </c>
      <c r="CE732" s="0" t="n">
        <v>1</v>
      </c>
      <c r="CG732" s="0" t="n">
        <v>1</v>
      </c>
      <c r="CH732" s="0" t="n">
        <v>1</v>
      </c>
      <c r="CI732" s="0" t="n">
        <v>1</v>
      </c>
      <c r="CJ732" s="0" t="n">
        <v>1</v>
      </c>
      <c r="CL732" s="0" t="n">
        <v>1</v>
      </c>
      <c r="CO732" s="0" t="n">
        <v>1</v>
      </c>
      <c r="CS732" s="0" t="n">
        <v>1</v>
      </c>
      <c r="CV732" s="0" t="n">
        <v>0</v>
      </c>
      <c r="CW732" s="0" t="n">
        <v>1</v>
      </c>
      <c r="CY732" s="0" t="n">
        <v>1</v>
      </c>
      <c r="DB732" s="0" t="n">
        <v>1</v>
      </c>
      <c r="DM732" s="0" t="n">
        <v>1</v>
      </c>
      <c r="DN732" s="0" t="n">
        <v>0</v>
      </c>
      <c r="DT732" s="0" t="n">
        <v>1</v>
      </c>
      <c r="DU732" s="0" t="n">
        <v>1</v>
      </c>
      <c r="DX732" s="0" t="n">
        <v>1</v>
      </c>
      <c r="DZ732" s="0" t="n">
        <v>1</v>
      </c>
      <c r="EC732" s="0" t="n">
        <v>1</v>
      </c>
      <c r="EE732" s="0" t="n">
        <v>1</v>
      </c>
      <c r="EI732" s="0" t="n">
        <v>1</v>
      </c>
      <c r="EO732" s="0" t="n">
        <v>1</v>
      </c>
      <c r="EQ732" s="0" t="n">
        <v>1</v>
      </c>
      <c r="ET732" s="0" t="n">
        <f aca="false">DN732*2+DM732*2+CY732*2+CV732*2+CS732*2+CL732*2+CG732*7.5+BT732*2+BQ732*7.5+BN732*2+BF732*4+AR732*2+V732*2+T732*2</f>
        <v>33</v>
      </c>
      <c r="EU732" s="0" t="n">
        <f aca="false">DN732*2+CY732*2+CV732*2+BF732*4</f>
        <v>2</v>
      </c>
      <c r="EV732" s="0" t="n">
        <v>0</v>
      </c>
      <c r="EW732" s="0" t="n">
        <v>1</v>
      </c>
    </row>
    <row r="733" customFormat="false" ht="12.75" hidden="false" customHeight="false" outlineLevel="0" collapsed="false">
      <c r="A733" s="0" t="s">
        <v>334</v>
      </c>
      <c r="B733" s="0" t="n">
        <v>2014</v>
      </c>
      <c r="C733" s="5" t="n">
        <v>1</v>
      </c>
      <c r="D733" s="0" t="n">
        <v>2</v>
      </c>
      <c r="E733" s="0" t="n">
        <f aca="false">C733+D733</f>
        <v>3</v>
      </c>
      <c r="F733" s="0" t="n">
        <v>2</v>
      </c>
      <c r="G733" s="0" t="n">
        <v>2</v>
      </c>
      <c r="H733" s="5" t="n">
        <v>1</v>
      </c>
      <c r="I733" s="6" t="n">
        <v>1</v>
      </c>
      <c r="L733" s="5" t="n">
        <v>1</v>
      </c>
      <c r="O733" s="6" t="n">
        <v>0</v>
      </c>
      <c r="P733" s="6" t="n">
        <v>1</v>
      </c>
      <c r="Q733" s="6" t="n">
        <v>1</v>
      </c>
      <c r="T733" s="5" t="n">
        <v>1</v>
      </c>
      <c r="U733" s="5"/>
      <c r="V733" s="5" t="n">
        <v>1</v>
      </c>
      <c r="W733" s="5"/>
      <c r="X733" s="5" t="n">
        <v>1</v>
      </c>
      <c r="Y733" s="0" t="n">
        <v>1</v>
      </c>
      <c r="AI733" s="0" t="n">
        <v>1</v>
      </c>
      <c r="AR733" s="0" t="n">
        <v>1</v>
      </c>
      <c r="AT733" s="0" t="n">
        <v>1</v>
      </c>
      <c r="AV733" s="0" t="n">
        <v>1</v>
      </c>
      <c r="AW733" s="0" t="n">
        <v>1</v>
      </c>
      <c r="AX733" s="0" t="n">
        <v>1</v>
      </c>
      <c r="AY733" s="0" t="n">
        <v>1</v>
      </c>
      <c r="BE733" s="0" t="n">
        <v>1</v>
      </c>
      <c r="BF733" s="0" t="n">
        <v>1</v>
      </c>
      <c r="BK733" s="0" t="n">
        <v>1</v>
      </c>
      <c r="BN733" s="0" t="n">
        <v>1</v>
      </c>
      <c r="BO733" s="0" t="n">
        <v>1</v>
      </c>
      <c r="BP733" s="0" t="n">
        <v>1</v>
      </c>
      <c r="BQ733" s="0" t="n">
        <v>1</v>
      </c>
      <c r="BT733" s="0" t="n">
        <v>1</v>
      </c>
      <c r="BU733" s="0" t="n">
        <v>1</v>
      </c>
      <c r="BV733" s="0" t="n">
        <v>1</v>
      </c>
      <c r="BW733" s="0" t="n">
        <v>1</v>
      </c>
      <c r="BX733" s="0" t="n">
        <v>1</v>
      </c>
      <c r="BZ733" s="0" t="n">
        <v>1</v>
      </c>
      <c r="CC733" s="0" t="n">
        <v>1</v>
      </c>
      <c r="CD733" s="0" t="n">
        <v>1</v>
      </c>
      <c r="CE733" s="0" t="n">
        <v>1</v>
      </c>
      <c r="CG733" s="0" t="n">
        <v>1</v>
      </c>
      <c r="CH733" s="0" t="n">
        <v>1</v>
      </c>
      <c r="CI733" s="0" t="n">
        <v>1</v>
      </c>
      <c r="CJ733" s="0" t="n">
        <v>1</v>
      </c>
      <c r="CL733" s="0" t="n">
        <v>1</v>
      </c>
      <c r="CO733" s="0" t="n">
        <v>1</v>
      </c>
      <c r="CS733" s="0" t="n">
        <v>1</v>
      </c>
      <c r="CV733" s="6" t="n">
        <v>0</v>
      </c>
      <c r="CW733" s="0" t="n">
        <v>1</v>
      </c>
      <c r="CY733" s="0" t="n">
        <v>1</v>
      </c>
      <c r="DB733" s="0" t="n">
        <v>1</v>
      </c>
      <c r="DM733" s="0" t="n">
        <v>1</v>
      </c>
      <c r="DN733" s="0" t="n">
        <v>0</v>
      </c>
      <c r="DT733" s="0" t="n">
        <v>1</v>
      </c>
      <c r="DU733" s="0" t="n">
        <v>1</v>
      </c>
      <c r="DX733" s="0" t="n">
        <v>1</v>
      </c>
      <c r="DZ733" s="0" t="n">
        <v>1</v>
      </c>
      <c r="EC733" s="0" t="n">
        <v>1</v>
      </c>
      <c r="EE733" s="0" t="n">
        <v>1</v>
      </c>
      <c r="EI733" s="0" t="n">
        <v>1</v>
      </c>
      <c r="EO733" s="0" t="n">
        <v>1</v>
      </c>
      <c r="EQ733" s="0" t="n">
        <v>1</v>
      </c>
      <c r="ET733" s="0" t="n">
        <f aca="false">DN733*2+DM733*2+CY733*2+CV733*2+CS733*2+CL733*2+CG733*7.5+BT733*2+BQ733*7.5+BN733*2+BF733*4+AR733*2+V733*2+T733*2</f>
        <v>37</v>
      </c>
      <c r="EU733" s="0" t="n">
        <f aca="false">DN733*2+CY733*2+CV733*2+BF733*4</f>
        <v>6</v>
      </c>
      <c r="EV733" s="0" t="n">
        <v>0</v>
      </c>
      <c r="EW733" s="0" t="n">
        <v>1</v>
      </c>
    </row>
    <row r="734" customFormat="false" ht="12.75" hidden="false" customHeight="false" outlineLevel="0" collapsed="false">
      <c r="A734" s="0" t="s">
        <v>335</v>
      </c>
      <c r="B734" s="0" t="n">
        <v>2014</v>
      </c>
      <c r="C734" s="5" t="n">
        <v>1</v>
      </c>
      <c r="D734" s="0" t="n">
        <v>2</v>
      </c>
      <c r="E734" s="0" t="n">
        <f aca="false">C734+D734</f>
        <v>3</v>
      </c>
      <c r="F734" s="0" t="n">
        <v>2</v>
      </c>
      <c r="G734" s="0" t="n">
        <v>2</v>
      </c>
      <c r="H734" s="5" t="n">
        <v>1</v>
      </c>
      <c r="I734" s="6" t="n">
        <v>1</v>
      </c>
      <c r="L734" s="5" t="n">
        <v>1</v>
      </c>
      <c r="O734" s="6" t="n">
        <v>0</v>
      </c>
      <c r="P734" s="6" t="n">
        <v>1</v>
      </c>
      <c r="Q734" s="6" t="n">
        <v>1</v>
      </c>
      <c r="T734" s="5" t="n">
        <v>1</v>
      </c>
      <c r="U734" s="5"/>
      <c r="V734" s="5" t="n">
        <v>1</v>
      </c>
      <c r="W734" s="5"/>
      <c r="X734" s="5" t="n">
        <v>1</v>
      </c>
      <c r="Y734" s="0" t="n">
        <v>1</v>
      </c>
      <c r="AI734" s="0" t="n">
        <v>1</v>
      </c>
      <c r="AR734" s="0" t="n">
        <v>1</v>
      </c>
      <c r="AT734" s="0" t="n">
        <v>1</v>
      </c>
      <c r="AV734" s="0" t="n">
        <v>1</v>
      </c>
      <c r="AW734" s="0" t="n">
        <v>1</v>
      </c>
      <c r="AX734" s="0" t="n">
        <v>1</v>
      </c>
      <c r="AY734" s="0" t="n">
        <v>1</v>
      </c>
      <c r="BE734" s="0" t="n">
        <v>1</v>
      </c>
      <c r="BF734" s="0" t="n">
        <v>0</v>
      </c>
      <c r="BK734" s="0" t="n">
        <v>1</v>
      </c>
      <c r="BN734" s="0" t="n">
        <v>1</v>
      </c>
      <c r="BO734" s="0" t="n">
        <v>1</v>
      </c>
      <c r="BP734" s="0" t="n">
        <v>1</v>
      </c>
      <c r="BQ734" s="0" t="n">
        <v>1</v>
      </c>
      <c r="BT734" s="0" t="n">
        <v>1</v>
      </c>
      <c r="BU734" s="0" t="n">
        <v>1</v>
      </c>
      <c r="BV734" s="0" t="n">
        <v>1</v>
      </c>
      <c r="BW734" s="0" t="n">
        <v>1</v>
      </c>
      <c r="BX734" s="0" t="n">
        <v>1</v>
      </c>
      <c r="BZ734" s="0" t="n">
        <v>1</v>
      </c>
      <c r="CC734" s="0" t="n">
        <v>1</v>
      </c>
      <c r="CD734" s="0" t="n">
        <v>1</v>
      </c>
      <c r="CE734" s="0" t="n">
        <v>1</v>
      </c>
      <c r="CG734" s="0" t="n">
        <v>1</v>
      </c>
      <c r="CH734" s="0" t="n">
        <v>1</v>
      </c>
      <c r="CI734" s="0" t="n">
        <v>1</v>
      </c>
      <c r="CJ734" s="0" t="n">
        <v>1</v>
      </c>
      <c r="CL734" s="0" t="n">
        <v>1</v>
      </c>
      <c r="CO734" s="0" t="n">
        <v>1</v>
      </c>
      <c r="CS734" s="0" t="n">
        <v>1</v>
      </c>
      <c r="CV734" s="6" t="n">
        <v>1</v>
      </c>
      <c r="CW734" s="0" t="n">
        <v>1</v>
      </c>
      <c r="CY734" s="0" t="n">
        <v>1</v>
      </c>
      <c r="DB734" s="0" t="n">
        <v>1</v>
      </c>
      <c r="DM734" s="0" t="n">
        <v>1</v>
      </c>
      <c r="DN734" s="0" t="n">
        <v>0</v>
      </c>
      <c r="DT734" s="0" t="n">
        <v>1</v>
      </c>
      <c r="DU734" s="0" t="n">
        <v>1</v>
      </c>
      <c r="DX734" s="0" t="n">
        <v>1</v>
      </c>
      <c r="DZ734" s="0" t="n">
        <v>1</v>
      </c>
      <c r="EC734" s="0" t="n">
        <v>1</v>
      </c>
      <c r="EE734" s="0" t="n">
        <v>1</v>
      </c>
      <c r="EI734" s="0" t="n">
        <v>1</v>
      </c>
      <c r="EO734" s="0" t="n">
        <v>1</v>
      </c>
      <c r="EQ734" s="0" t="n">
        <v>1</v>
      </c>
      <c r="ET734" s="0" t="n">
        <f aca="false">DN734*2+DM734*2+CY734*2+CV734*2+CS734*2+CL734*2+CG734*7.5+BT734*2+BQ734*7.5+BN734*2+BF734*4+AR734*2+V734*2+T734*2</f>
        <v>35</v>
      </c>
      <c r="EU734" s="0" t="n">
        <f aca="false">DN734*2+CY734*2+CV734*2+BF734*4</f>
        <v>4</v>
      </c>
      <c r="EV734" s="0" t="n">
        <v>0</v>
      </c>
      <c r="EW734" s="0" t="n">
        <v>1</v>
      </c>
    </row>
    <row r="735" customFormat="false" ht="12.75" hidden="false" customHeight="false" outlineLevel="0" collapsed="false">
      <c r="A735" s="0" t="s">
        <v>336</v>
      </c>
      <c r="B735" s="0" t="n">
        <v>2014</v>
      </c>
      <c r="C735" s="5" t="n">
        <v>1</v>
      </c>
      <c r="D735" s="0" t="n">
        <v>2</v>
      </c>
      <c r="E735" s="0" t="n">
        <f aca="false">C735+D735</f>
        <v>3</v>
      </c>
      <c r="F735" s="5" t="n">
        <v>3</v>
      </c>
      <c r="G735" s="6" t="n">
        <v>3</v>
      </c>
      <c r="H735" s="5" t="n">
        <v>1</v>
      </c>
      <c r="I735" s="6" t="n">
        <v>1</v>
      </c>
      <c r="L735" s="5" t="n">
        <v>1</v>
      </c>
      <c r="O735" s="6" t="n">
        <v>0</v>
      </c>
      <c r="P735" s="6" t="n">
        <v>1</v>
      </c>
      <c r="Q735" s="6" t="n">
        <v>1</v>
      </c>
      <c r="T735" s="5" t="n">
        <v>1</v>
      </c>
      <c r="U735" s="5"/>
      <c r="V735" s="5" t="n">
        <v>1</v>
      </c>
      <c r="W735" s="5"/>
      <c r="X735" s="5" t="n">
        <v>1</v>
      </c>
      <c r="Y735" s="0" t="n">
        <v>1</v>
      </c>
      <c r="AI735" s="0" t="n">
        <v>1</v>
      </c>
      <c r="AR735" s="0" t="n">
        <v>1</v>
      </c>
      <c r="AT735" s="0" t="n">
        <v>1</v>
      </c>
      <c r="AV735" s="0" t="n">
        <v>1</v>
      </c>
      <c r="AW735" s="0" t="n">
        <v>1</v>
      </c>
      <c r="AX735" s="0" t="n">
        <v>1</v>
      </c>
      <c r="AY735" s="0" t="n">
        <v>1</v>
      </c>
      <c r="BE735" s="0" t="n">
        <v>1</v>
      </c>
      <c r="BF735" s="0" t="n">
        <v>0</v>
      </c>
      <c r="BK735" s="0" t="n">
        <v>1</v>
      </c>
      <c r="BN735" s="0" t="n">
        <v>1</v>
      </c>
      <c r="BO735" s="0" t="n">
        <v>1</v>
      </c>
      <c r="BP735" s="0" t="n">
        <v>1</v>
      </c>
      <c r="BQ735" s="0" t="n">
        <v>1</v>
      </c>
      <c r="BT735" s="0" t="n">
        <v>1</v>
      </c>
      <c r="BU735" s="0" t="n">
        <v>1</v>
      </c>
      <c r="BV735" s="0" t="n">
        <v>1</v>
      </c>
      <c r="BW735" s="0" t="n">
        <v>1</v>
      </c>
      <c r="BX735" s="0" t="n">
        <v>1</v>
      </c>
      <c r="BZ735" s="0" t="n">
        <v>1</v>
      </c>
      <c r="CC735" s="0" t="n">
        <v>1</v>
      </c>
      <c r="CD735" s="0" t="n">
        <v>1</v>
      </c>
      <c r="CE735" s="0" t="n">
        <v>1</v>
      </c>
      <c r="CG735" s="0" t="n">
        <v>1</v>
      </c>
      <c r="CH735" s="0" t="n">
        <v>1</v>
      </c>
      <c r="CI735" s="0" t="n">
        <v>1</v>
      </c>
      <c r="CJ735" s="0" t="n">
        <v>1</v>
      </c>
      <c r="CL735" s="0" t="n">
        <v>1</v>
      </c>
      <c r="CO735" s="0" t="n">
        <v>1</v>
      </c>
      <c r="CS735" s="0" t="n">
        <v>1</v>
      </c>
      <c r="CV735" s="6" t="n">
        <v>0</v>
      </c>
      <c r="CW735" s="0" t="n">
        <v>1</v>
      </c>
      <c r="CY735" s="0" t="n">
        <v>1</v>
      </c>
      <c r="DB735" s="0" t="n">
        <v>1</v>
      </c>
      <c r="DM735" s="0" t="n">
        <v>1</v>
      </c>
      <c r="DN735" s="0" t="n">
        <v>0</v>
      </c>
      <c r="DT735" s="0" t="n">
        <v>1</v>
      </c>
      <c r="DU735" s="0" t="n">
        <v>1</v>
      </c>
      <c r="DX735" s="0" t="n">
        <v>1</v>
      </c>
      <c r="DZ735" s="0" t="n">
        <v>1</v>
      </c>
      <c r="EC735" s="0" t="n">
        <v>1</v>
      </c>
      <c r="EE735" s="0" t="n">
        <v>1</v>
      </c>
      <c r="EI735" s="0" t="n">
        <v>1</v>
      </c>
      <c r="EO735" s="0" t="n">
        <v>1</v>
      </c>
      <c r="EQ735" s="0" t="n">
        <v>1</v>
      </c>
      <c r="ET735" s="0" t="n">
        <f aca="false">DN735*2+DM735*2+CY735*2+CV735*2+CS735*2+CL735*2+CG735*7.5+BT735*2+BQ735*7.5+BN735*2+BF735*4+AR735*2+V735*2+T735*2</f>
        <v>33</v>
      </c>
      <c r="EU735" s="0" t="n">
        <f aca="false">DN735*2+CY735*2+CV735*2+BF735*4</f>
        <v>2</v>
      </c>
      <c r="EV735" s="0" t="n">
        <v>0</v>
      </c>
      <c r="EW735" s="0" t="n">
        <v>1</v>
      </c>
    </row>
    <row r="736" customFormat="false" ht="12.75" hidden="false" customHeight="false" outlineLevel="0" collapsed="false">
      <c r="A736" s="0" t="s">
        <v>337</v>
      </c>
      <c r="B736" s="0" t="n">
        <v>2014</v>
      </c>
      <c r="C736" s="5" t="n">
        <v>1</v>
      </c>
      <c r="D736" s="0" t="n">
        <v>2</v>
      </c>
      <c r="E736" s="0" t="n">
        <f aca="false">C736+D736</f>
        <v>3</v>
      </c>
      <c r="F736" s="0" t="n">
        <v>2</v>
      </c>
      <c r="G736" s="0" t="n">
        <v>2</v>
      </c>
      <c r="H736" s="5" t="n">
        <v>1</v>
      </c>
      <c r="I736" s="6" t="n">
        <v>1</v>
      </c>
      <c r="L736" s="5" t="n">
        <v>1</v>
      </c>
      <c r="O736" s="6" t="n">
        <v>0</v>
      </c>
      <c r="P736" s="6" t="n">
        <v>1</v>
      </c>
      <c r="Q736" s="6" t="n">
        <v>1</v>
      </c>
      <c r="T736" s="5" t="n">
        <v>1</v>
      </c>
      <c r="U736" s="5"/>
      <c r="V736" s="5" t="n">
        <v>1</v>
      </c>
      <c r="W736" s="5"/>
      <c r="X736" s="5" t="n">
        <v>1</v>
      </c>
      <c r="Y736" s="0" t="n">
        <v>1</v>
      </c>
      <c r="AI736" s="0" t="n">
        <v>1</v>
      </c>
      <c r="AR736" s="0" t="n">
        <v>1</v>
      </c>
      <c r="AT736" s="0" t="n">
        <v>1</v>
      </c>
      <c r="AV736" s="0" t="n">
        <v>1</v>
      </c>
      <c r="AW736" s="0" t="n">
        <v>1</v>
      </c>
      <c r="AX736" s="0" t="n">
        <v>1</v>
      </c>
      <c r="AY736" s="0" t="n">
        <v>0</v>
      </c>
      <c r="BE736" s="0" t="n">
        <v>1</v>
      </c>
      <c r="BF736" s="0" t="n">
        <v>0</v>
      </c>
      <c r="BK736" s="0" t="n">
        <v>1</v>
      </c>
      <c r="BN736" s="0" t="n">
        <v>1</v>
      </c>
      <c r="BO736" s="0" t="n">
        <v>1</v>
      </c>
      <c r="BP736" s="0" t="n">
        <v>1</v>
      </c>
      <c r="BQ736" s="0" t="n">
        <v>1</v>
      </c>
      <c r="BT736" s="0" t="n">
        <v>1</v>
      </c>
      <c r="BU736" s="0" t="n">
        <v>1</v>
      </c>
      <c r="BV736" s="0" t="n">
        <v>1</v>
      </c>
      <c r="BW736" s="0" t="n">
        <v>1</v>
      </c>
      <c r="BX736" s="0" t="n">
        <v>1</v>
      </c>
      <c r="BZ736" s="0" t="n">
        <v>1</v>
      </c>
      <c r="CC736" s="0" t="n">
        <v>1</v>
      </c>
      <c r="CD736" s="0" t="n">
        <v>1</v>
      </c>
      <c r="CE736" s="0" t="n">
        <v>1</v>
      </c>
      <c r="CG736" s="0" t="n">
        <v>1</v>
      </c>
      <c r="CH736" s="0" t="n">
        <v>1</v>
      </c>
      <c r="CI736" s="0" t="n">
        <v>1</v>
      </c>
      <c r="CJ736" s="0" t="n">
        <v>1</v>
      </c>
      <c r="CL736" s="0" t="n">
        <v>1</v>
      </c>
      <c r="CO736" s="0" t="n">
        <v>1</v>
      </c>
      <c r="CS736" s="0" t="n">
        <v>1</v>
      </c>
      <c r="CV736" s="6" t="n">
        <v>0</v>
      </c>
      <c r="CW736" s="0" t="n">
        <v>1</v>
      </c>
      <c r="CY736" s="0" t="n">
        <v>1</v>
      </c>
      <c r="DB736" s="0" t="n">
        <v>1</v>
      </c>
      <c r="DM736" s="0" t="n">
        <v>1</v>
      </c>
      <c r="DN736" s="0" t="n">
        <v>0</v>
      </c>
      <c r="DT736" s="0" t="n">
        <v>1</v>
      </c>
      <c r="DU736" s="0" t="n">
        <v>1</v>
      </c>
      <c r="DX736" s="0" t="n">
        <v>1</v>
      </c>
      <c r="DZ736" s="0" t="n">
        <v>1</v>
      </c>
      <c r="EC736" s="0" t="n">
        <v>1</v>
      </c>
      <c r="EE736" s="0" t="n">
        <v>1</v>
      </c>
      <c r="EI736" s="0" t="n">
        <v>1</v>
      </c>
      <c r="EO736" s="0" t="n">
        <v>1</v>
      </c>
      <c r="EQ736" s="0" t="n">
        <v>1</v>
      </c>
      <c r="ET736" s="0" t="n">
        <f aca="false">DN736*2+DM736*2+CY736*2+CV736*2+CS736*2+CL736*2+CG736*7.5+BT736*2+BQ736*7.5+BN736*2+BF736*4+AR736*2+V736*2+T736*2</f>
        <v>33</v>
      </c>
      <c r="EU736" s="0" t="n">
        <f aca="false">DN736*2+CY736*2+CV736*2+BF736*4</f>
        <v>2</v>
      </c>
      <c r="EV736" s="0" t="n">
        <v>0</v>
      </c>
      <c r="EW736" s="0" t="n">
        <v>1</v>
      </c>
    </row>
    <row r="737" customFormat="false" ht="12.75" hidden="false" customHeight="false" outlineLevel="0" collapsed="false">
      <c r="A737" s="0" t="s">
        <v>338</v>
      </c>
      <c r="B737" s="0" t="n">
        <v>2014</v>
      </c>
      <c r="C737" s="5" t="n">
        <v>1</v>
      </c>
      <c r="D737" s="0" t="n">
        <v>2</v>
      </c>
      <c r="E737" s="0" t="n">
        <f aca="false">C737+D737</f>
        <v>3</v>
      </c>
      <c r="F737" s="0" t="n">
        <v>2</v>
      </c>
      <c r="G737" s="0" t="n">
        <v>2</v>
      </c>
      <c r="H737" s="5" t="n">
        <v>1</v>
      </c>
      <c r="I737" s="6" t="n">
        <v>1</v>
      </c>
      <c r="L737" s="5" t="n">
        <v>1</v>
      </c>
      <c r="O737" s="6" t="n">
        <v>0</v>
      </c>
      <c r="P737" s="6" t="n">
        <v>1</v>
      </c>
      <c r="Q737" s="6" t="n">
        <v>1</v>
      </c>
      <c r="T737" s="5" t="n">
        <v>1</v>
      </c>
      <c r="U737" s="5"/>
      <c r="V737" s="5" t="n">
        <v>1</v>
      </c>
      <c r="W737" s="5"/>
      <c r="X737" s="5" t="n">
        <v>1</v>
      </c>
      <c r="Y737" s="0" t="n">
        <v>1</v>
      </c>
      <c r="AI737" s="0" t="n">
        <v>1</v>
      </c>
      <c r="AR737" s="0" t="n">
        <v>1</v>
      </c>
      <c r="AT737" s="0" t="n">
        <v>1</v>
      </c>
      <c r="AV737" s="0" t="n">
        <v>1</v>
      </c>
      <c r="AW737" s="0" t="n">
        <v>1</v>
      </c>
      <c r="AX737" s="0" t="n">
        <v>1</v>
      </c>
      <c r="AY737" s="0" t="n">
        <v>0</v>
      </c>
      <c r="BE737" s="0" t="n">
        <v>1</v>
      </c>
      <c r="BF737" s="0" t="n">
        <v>0</v>
      </c>
      <c r="BK737" s="0" t="n">
        <v>1</v>
      </c>
      <c r="BN737" s="0" t="n">
        <v>1</v>
      </c>
      <c r="BO737" s="0" t="n">
        <v>1</v>
      </c>
      <c r="BP737" s="0" t="n">
        <v>1</v>
      </c>
      <c r="BQ737" s="0" t="n">
        <v>1</v>
      </c>
      <c r="BT737" s="0" t="n">
        <v>1</v>
      </c>
      <c r="BU737" s="0" t="n">
        <v>1</v>
      </c>
      <c r="BV737" s="0" t="n">
        <v>1</v>
      </c>
      <c r="BW737" s="0" t="n">
        <v>1</v>
      </c>
      <c r="BX737" s="0" t="n">
        <v>1</v>
      </c>
      <c r="BZ737" s="0" t="n">
        <v>1</v>
      </c>
      <c r="CC737" s="0" t="n">
        <v>1</v>
      </c>
      <c r="CD737" s="0" t="n">
        <v>1</v>
      </c>
      <c r="CE737" s="0" t="n">
        <v>1</v>
      </c>
      <c r="CG737" s="0" t="n">
        <v>1</v>
      </c>
      <c r="CH737" s="0" t="n">
        <v>1</v>
      </c>
      <c r="CI737" s="0" t="n">
        <v>1</v>
      </c>
      <c r="CJ737" s="0" t="n">
        <v>1</v>
      </c>
      <c r="CL737" s="0" t="n">
        <v>1</v>
      </c>
      <c r="CO737" s="0" t="n">
        <v>1</v>
      </c>
      <c r="CS737" s="0" t="n">
        <v>1</v>
      </c>
      <c r="CV737" s="6" t="n">
        <v>0</v>
      </c>
      <c r="CW737" s="0" t="n">
        <v>1</v>
      </c>
      <c r="CY737" s="0" t="n">
        <v>0</v>
      </c>
      <c r="DB737" s="0" t="n">
        <v>1</v>
      </c>
      <c r="DM737" s="0" t="n">
        <v>1</v>
      </c>
      <c r="DN737" s="0" t="n">
        <v>0</v>
      </c>
      <c r="DT737" s="0" t="n">
        <v>1</v>
      </c>
      <c r="DU737" s="0" t="n">
        <v>1</v>
      </c>
      <c r="DX737" s="0" t="n">
        <v>1</v>
      </c>
      <c r="DZ737" s="0" t="n">
        <v>1</v>
      </c>
      <c r="EC737" s="0" t="n">
        <v>1</v>
      </c>
      <c r="EE737" s="0" t="n">
        <v>1</v>
      </c>
      <c r="EI737" s="0" t="n">
        <v>1</v>
      </c>
      <c r="EO737" s="0" t="n">
        <v>1</v>
      </c>
      <c r="EQ737" s="0" t="n">
        <v>1</v>
      </c>
      <c r="ET737" s="0" t="n">
        <f aca="false">DN737*2+DM737*2+CY737*2+CV737*2+CS737*2+CL737*2+CG737*7.5+BT737*2+BQ737*7.5+BN737*2+BF737*4+AR737*2+V737*2+T737*2</f>
        <v>31</v>
      </c>
      <c r="EU737" s="0" t="n">
        <f aca="false">DN737*2+CY737*2+CV737*2+BF737*4</f>
        <v>0</v>
      </c>
      <c r="EV737" s="0" t="n">
        <v>0</v>
      </c>
      <c r="EW737" s="0" t="n">
        <v>1</v>
      </c>
    </row>
    <row r="738" customFormat="false" ht="12.75" hidden="false" customHeight="false" outlineLevel="0" collapsed="false">
      <c r="A738" s="0" t="s">
        <v>339</v>
      </c>
      <c r="B738" s="0" t="n">
        <v>2014</v>
      </c>
      <c r="C738" s="5" t="n">
        <v>1</v>
      </c>
      <c r="D738" s="0" t="n">
        <v>2</v>
      </c>
      <c r="E738" s="0" t="n">
        <f aca="false">C738+D738</f>
        <v>3</v>
      </c>
      <c r="F738" s="0" t="n">
        <v>2</v>
      </c>
      <c r="G738" s="0" t="n">
        <v>2</v>
      </c>
      <c r="H738" s="5" t="n">
        <v>1</v>
      </c>
      <c r="I738" s="6" t="n">
        <v>1</v>
      </c>
      <c r="L738" s="5" t="n">
        <v>1</v>
      </c>
      <c r="O738" s="6" t="n">
        <v>0</v>
      </c>
      <c r="P738" s="6" t="n">
        <v>1</v>
      </c>
      <c r="Q738" s="6" t="n">
        <v>1</v>
      </c>
      <c r="T738" s="5" t="n">
        <v>1</v>
      </c>
      <c r="U738" s="5"/>
      <c r="V738" s="5" t="n">
        <v>1</v>
      </c>
      <c r="W738" s="5"/>
      <c r="X738" s="5" t="n">
        <v>1</v>
      </c>
      <c r="Y738" s="0" t="n">
        <v>1</v>
      </c>
      <c r="AI738" s="0" t="n">
        <v>1</v>
      </c>
      <c r="AR738" s="0" t="n">
        <v>1</v>
      </c>
      <c r="AT738" s="0" t="n">
        <v>1</v>
      </c>
      <c r="AV738" s="0" t="n">
        <v>1</v>
      </c>
      <c r="AW738" s="0" t="n">
        <v>1</v>
      </c>
      <c r="AX738" s="0" t="n">
        <v>1</v>
      </c>
      <c r="AY738" s="0" t="n">
        <v>1</v>
      </c>
      <c r="BE738" s="0" t="n">
        <v>1</v>
      </c>
      <c r="BF738" s="0" t="n">
        <v>1</v>
      </c>
      <c r="BK738" s="0" t="n">
        <v>1</v>
      </c>
      <c r="BN738" s="0" t="n">
        <v>1</v>
      </c>
      <c r="BO738" s="0" t="n">
        <v>1</v>
      </c>
      <c r="BP738" s="0" t="n">
        <v>1</v>
      </c>
      <c r="BQ738" s="0" t="n">
        <v>1</v>
      </c>
      <c r="BT738" s="0" t="n">
        <v>1</v>
      </c>
      <c r="BU738" s="0" t="n">
        <v>1</v>
      </c>
      <c r="BV738" s="0" t="n">
        <v>1</v>
      </c>
      <c r="BW738" s="0" t="n">
        <v>1</v>
      </c>
      <c r="BX738" s="0" t="n">
        <v>1</v>
      </c>
      <c r="BZ738" s="0" t="n">
        <v>1</v>
      </c>
      <c r="CC738" s="0" t="n">
        <v>1</v>
      </c>
      <c r="CD738" s="0" t="n">
        <v>1</v>
      </c>
      <c r="CE738" s="0" t="n">
        <v>1</v>
      </c>
      <c r="CG738" s="0" t="n">
        <v>1</v>
      </c>
      <c r="CH738" s="0" t="n">
        <v>1</v>
      </c>
      <c r="CI738" s="0" t="n">
        <v>1</v>
      </c>
      <c r="CJ738" s="0" t="n">
        <v>1</v>
      </c>
      <c r="CL738" s="0" t="n">
        <v>1</v>
      </c>
      <c r="CO738" s="0" t="n">
        <v>1</v>
      </c>
      <c r="CS738" s="0" t="n">
        <v>1</v>
      </c>
      <c r="CV738" s="6" t="n">
        <v>0</v>
      </c>
      <c r="CW738" s="0" t="n">
        <v>1</v>
      </c>
      <c r="CY738" s="2" t="n">
        <v>1</v>
      </c>
      <c r="DB738" s="0" t="n">
        <v>1</v>
      </c>
      <c r="DM738" s="0" t="n">
        <v>1</v>
      </c>
      <c r="DN738" s="0" t="n">
        <v>0</v>
      </c>
      <c r="DT738" s="0" t="n">
        <v>1</v>
      </c>
      <c r="DU738" s="0" t="n">
        <v>1</v>
      </c>
      <c r="DX738" s="0" t="n">
        <v>1</v>
      </c>
      <c r="DZ738" s="0" t="n">
        <v>1</v>
      </c>
      <c r="EC738" s="0" t="n">
        <v>1</v>
      </c>
      <c r="EE738" s="0" t="n">
        <v>1</v>
      </c>
      <c r="EI738" s="0" t="n">
        <v>1</v>
      </c>
      <c r="EO738" s="0" t="n">
        <v>1</v>
      </c>
      <c r="EQ738" s="0" t="n">
        <v>1</v>
      </c>
      <c r="ET738" s="0" t="n">
        <f aca="false">DN738*2+DM738*2+CY738*2+CV738*2+CS738*2+CL738*2+CG738*7.5+BT738*2+BQ738*7.5+BN738*2+BF738*4+AR738*2+V738*2+T738*2</f>
        <v>37</v>
      </c>
      <c r="EU738" s="0" t="n">
        <f aca="false">DN738*2+CY738*2+CV738*2+BF738*4</f>
        <v>6</v>
      </c>
      <c r="EV738" s="0" t="n">
        <v>0</v>
      </c>
      <c r="EW738" s="0" t="n">
        <v>1</v>
      </c>
    </row>
    <row r="739" customFormat="false" ht="12.75" hidden="false" customHeight="false" outlineLevel="0" collapsed="false">
      <c r="A739" s="0" t="s">
        <v>340</v>
      </c>
      <c r="B739" s="0" t="n">
        <v>2014</v>
      </c>
      <c r="C739" s="5" t="n">
        <v>1</v>
      </c>
      <c r="D739" s="0" t="n">
        <v>2</v>
      </c>
      <c r="E739" s="0" t="n">
        <f aca="false">C739+D739</f>
        <v>3</v>
      </c>
      <c r="F739" s="0" t="n">
        <v>2</v>
      </c>
      <c r="G739" s="0" t="n">
        <v>2</v>
      </c>
      <c r="H739" s="5" t="n">
        <v>1</v>
      </c>
      <c r="I739" s="6" t="n">
        <v>1</v>
      </c>
      <c r="L739" s="5" t="n">
        <v>1</v>
      </c>
      <c r="O739" s="6" t="n">
        <v>0</v>
      </c>
      <c r="P739" s="6" t="n">
        <v>1</v>
      </c>
      <c r="Q739" s="6" t="n">
        <v>1</v>
      </c>
      <c r="T739" s="5" t="n">
        <v>1</v>
      </c>
      <c r="U739" s="5"/>
      <c r="V739" s="5" t="n">
        <v>1</v>
      </c>
      <c r="W739" s="5"/>
      <c r="X739" s="5" t="n">
        <v>1</v>
      </c>
      <c r="Y739" s="0" t="n">
        <v>1</v>
      </c>
      <c r="AI739" s="0" t="n">
        <v>1</v>
      </c>
      <c r="AR739" s="0" t="n">
        <v>1</v>
      </c>
      <c r="AT739" s="0" t="n">
        <v>1</v>
      </c>
      <c r="AV739" s="0" t="n">
        <v>1</v>
      </c>
      <c r="AW739" s="0" t="n">
        <v>1</v>
      </c>
      <c r="AX739" s="0" t="n">
        <v>1</v>
      </c>
      <c r="AY739" s="0" t="n">
        <v>1</v>
      </c>
      <c r="BE739" s="0" t="n">
        <v>1</v>
      </c>
      <c r="BF739" s="0" t="n">
        <v>0</v>
      </c>
      <c r="BK739" s="0" t="n">
        <v>1</v>
      </c>
      <c r="BN739" s="0" t="n">
        <v>1</v>
      </c>
      <c r="BO739" s="0" t="n">
        <v>1</v>
      </c>
      <c r="BP739" s="0" t="n">
        <v>1</v>
      </c>
      <c r="BQ739" s="0" t="n">
        <v>1</v>
      </c>
      <c r="BT739" s="0" t="n">
        <v>1</v>
      </c>
      <c r="BU739" s="0" t="n">
        <v>1</v>
      </c>
      <c r="BV739" s="0" t="n">
        <v>1</v>
      </c>
      <c r="BW739" s="0" t="n">
        <v>1</v>
      </c>
      <c r="BX739" s="0" t="n">
        <v>1</v>
      </c>
      <c r="BZ739" s="0" t="n">
        <v>1</v>
      </c>
      <c r="CC739" s="0" t="n">
        <v>1</v>
      </c>
      <c r="CD739" s="0" t="n">
        <v>1</v>
      </c>
      <c r="CE739" s="0" t="n">
        <v>1</v>
      </c>
      <c r="CG739" s="0" t="n">
        <v>1</v>
      </c>
      <c r="CH739" s="0" t="n">
        <v>1</v>
      </c>
      <c r="CI739" s="0" t="n">
        <v>1</v>
      </c>
      <c r="CJ739" s="0" t="n">
        <v>1</v>
      </c>
      <c r="CL739" s="0" t="n">
        <v>1</v>
      </c>
      <c r="CO739" s="0" t="n">
        <v>1</v>
      </c>
      <c r="CS739" s="0" t="n">
        <v>1</v>
      </c>
      <c r="CV739" s="6" t="n">
        <v>0</v>
      </c>
      <c r="CW739" s="0" t="n">
        <v>1</v>
      </c>
      <c r="CY739" s="2" t="n">
        <v>1</v>
      </c>
      <c r="DB739" s="0" t="n">
        <v>1</v>
      </c>
      <c r="DM739" s="0" t="n">
        <v>1</v>
      </c>
      <c r="DN739" s="0" t="n">
        <v>0</v>
      </c>
      <c r="DT739" s="0" t="n">
        <v>1</v>
      </c>
      <c r="DU739" s="0" t="n">
        <v>1</v>
      </c>
      <c r="DX739" s="0" t="n">
        <v>1</v>
      </c>
      <c r="DZ739" s="0" t="n">
        <v>1</v>
      </c>
      <c r="EC739" s="0" t="n">
        <v>1</v>
      </c>
      <c r="EE739" s="0" t="n">
        <v>1</v>
      </c>
      <c r="EI739" s="0" t="n">
        <v>1</v>
      </c>
      <c r="EO739" s="0" t="n">
        <v>1</v>
      </c>
      <c r="EQ739" s="0" t="n">
        <v>1</v>
      </c>
      <c r="ET739" s="0" t="n">
        <f aca="false">DN739*2+DM739*2+CY739*2+CV739*2+CS739*2+CL739*2+CG739*7.5+BT739*2+BQ739*7.5+BN739*2+BF739*4+AR739*2+V739*2+T739*2</f>
        <v>33</v>
      </c>
      <c r="EU739" s="0" t="n">
        <f aca="false">DN739*2+CY739*2+CV739*2+BF739*4</f>
        <v>2</v>
      </c>
      <c r="EV739" s="0" t="n">
        <v>0</v>
      </c>
      <c r="EW739" s="0" t="n">
        <v>1</v>
      </c>
    </row>
    <row r="740" customFormat="false" ht="12.75" hidden="false" customHeight="false" outlineLevel="0" collapsed="false">
      <c r="A740" s="0" t="s">
        <v>341</v>
      </c>
      <c r="B740" s="0" t="n">
        <v>2014</v>
      </c>
      <c r="C740" s="5" t="n">
        <v>1</v>
      </c>
      <c r="D740" s="0" t="n">
        <v>2</v>
      </c>
      <c r="E740" s="0" t="n">
        <f aca="false">C740+D740</f>
        <v>3</v>
      </c>
      <c r="F740" s="0" t="n">
        <v>2</v>
      </c>
      <c r="G740" s="0" t="n">
        <v>2</v>
      </c>
      <c r="H740" s="5" t="n">
        <v>1</v>
      </c>
      <c r="I740" s="6" t="n">
        <v>1</v>
      </c>
      <c r="L740" s="5" t="n">
        <v>1</v>
      </c>
      <c r="O740" s="6" t="n">
        <v>0</v>
      </c>
      <c r="P740" s="6" t="n">
        <v>1</v>
      </c>
      <c r="Q740" s="6" t="n">
        <v>1</v>
      </c>
      <c r="T740" s="5" t="n">
        <v>1</v>
      </c>
      <c r="U740" s="5"/>
      <c r="V740" s="5" t="n">
        <v>1</v>
      </c>
      <c r="W740" s="5"/>
      <c r="X740" s="5" t="n">
        <v>1</v>
      </c>
      <c r="Y740" s="0" t="n">
        <v>1</v>
      </c>
      <c r="AI740" s="0" t="n">
        <v>1</v>
      </c>
      <c r="AR740" s="0" t="n">
        <v>1</v>
      </c>
      <c r="AT740" s="0" t="n">
        <v>1</v>
      </c>
      <c r="AV740" s="0" t="n">
        <v>1</v>
      </c>
      <c r="AW740" s="0" t="n">
        <v>1</v>
      </c>
      <c r="AX740" s="0" t="n">
        <v>1</v>
      </c>
      <c r="AY740" s="0" t="n">
        <v>0</v>
      </c>
      <c r="BE740" s="0" t="n">
        <v>1</v>
      </c>
      <c r="BF740" s="0" t="n">
        <v>0</v>
      </c>
      <c r="BK740" s="0" t="n">
        <v>1</v>
      </c>
      <c r="BN740" s="0" t="n">
        <v>1</v>
      </c>
      <c r="BO740" s="0" t="n">
        <v>1</v>
      </c>
      <c r="BP740" s="0" t="n">
        <v>1</v>
      </c>
      <c r="BQ740" s="0" t="n">
        <v>1</v>
      </c>
      <c r="BT740" s="0" t="n">
        <v>1</v>
      </c>
      <c r="BU740" s="0" t="n">
        <v>1</v>
      </c>
      <c r="BV740" s="0" t="n">
        <v>1</v>
      </c>
      <c r="BW740" s="0" t="n">
        <v>1</v>
      </c>
      <c r="BX740" s="0" t="n">
        <v>1</v>
      </c>
      <c r="BZ740" s="0" t="n">
        <v>1</v>
      </c>
      <c r="CC740" s="0" t="n">
        <v>1</v>
      </c>
      <c r="CD740" s="0" t="n">
        <v>1</v>
      </c>
      <c r="CE740" s="0" t="n">
        <v>1</v>
      </c>
      <c r="CG740" s="0" t="n">
        <v>1</v>
      </c>
      <c r="CH740" s="0" t="n">
        <v>1</v>
      </c>
      <c r="CI740" s="0" t="n">
        <v>1</v>
      </c>
      <c r="CJ740" s="0" t="n">
        <v>1</v>
      </c>
      <c r="CL740" s="0" t="n">
        <v>1</v>
      </c>
      <c r="CO740" s="0" t="n">
        <v>1</v>
      </c>
      <c r="CS740" s="0" t="n">
        <v>1</v>
      </c>
      <c r="CV740" s="6" t="n">
        <v>1</v>
      </c>
      <c r="CW740" s="0" t="n">
        <v>1</v>
      </c>
      <c r="CY740" s="0" t="n">
        <v>0</v>
      </c>
      <c r="DB740" s="0" t="n">
        <v>1</v>
      </c>
      <c r="DM740" s="0" t="n">
        <v>1</v>
      </c>
      <c r="DN740" s="0" t="n">
        <v>0</v>
      </c>
      <c r="DT740" s="0" t="n">
        <v>1</v>
      </c>
      <c r="DU740" s="0" t="n">
        <v>1</v>
      </c>
      <c r="DX740" s="0" t="n">
        <v>1</v>
      </c>
      <c r="DZ740" s="0" t="n">
        <v>1</v>
      </c>
      <c r="EC740" s="0" t="n">
        <v>1</v>
      </c>
      <c r="EE740" s="0" t="n">
        <v>1</v>
      </c>
      <c r="EI740" s="0" t="n">
        <v>1</v>
      </c>
      <c r="EO740" s="0" t="n">
        <v>1</v>
      </c>
      <c r="EQ740" s="0" t="n">
        <v>1</v>
      </c>
      <c r="ET740" s="0" t="n">
        <f aca="false">DN740*2+DM740*2+CY740*2+CV740*2+CS740*2+CL740*2+CG740*7.5+BT740*2+BQ740*7.5+BN740*2+BF740*4+AR740*2+V740*2+T740*2</f>
        <v>33</v>
      </c>
      <c r="EU740" s="0" t="n">
        <f aca="false">DN740*2+CY740*2+CV740*2+BF740*4</f>
        <v>2</v>
      </c>
      <c r="EV740" s="0" t="n">
        <v>0</v>
      </c>
      <c r="EW740" s="0" t="n">
        <v>1</v>
      </c>
    </row>
    <row r="741" customFormat="false" ht="12.75" hidden="false" customHeight="false" outlineLevel="0" collapsed="false">
      <c r="A741" s="0" t="s">
        <v>342</v>
      </c>
      <c r="B741" s="0" t="n">
        <v>2014</v>
      </c>
      <c r="C741" s="5" t="n">
        <v>1</v>
      </c>
      <c r="D741" s="0" t="n">
        <v>2</v>
      </c>
      <c r="E741" s="0" t="n">
        <f aca="false">C741+D741</f>
        <v>3</v>
      </c>
      <c r="F741" s="0" t="n">
        <v>2</v>
      </c>
      <c r="G741" s="0" t="n">
        <v>2</v>
      </c>
      <c r="H741" s="5" t="n">
        <v>1</v>
      </c>
      <c r="I741" s="6" t="n">
        <v>1</v>
      </c>
      <c r="L741" s="5" t="n">
        <v>1</v>
      </c>
      <c r="O741" s="6" t="n">
        <v>0</v>
      </c>
      <c r="P741" s="6" t="n">
        <v>1</v>
      </c>
      <c r="Q741" s="6" t="n">
        <v>1</v>
      </c>
      <c r="T741" s="5" t="n">
        <v>1</v>
      </c>
      <c r="U741" s="5"/>
      <c r="V741" s="5" t="n">
        <v>1</v>
      </c>
      <c r="W741" s="5"/>
      <c r="X741" s="5" t="n">
        <v>1</v>
      </c>
      <c r="Y741" s="0" t="n">
        <v>1</v>
      </c>
      <c r="AI741" s="0" t="n">
        <v>1</v>
      </c>
      <c r="AR741" s="0" t="n">
        <v>1</v>
      </c>
      <c r="AT741" s="0" t="n">
        <v>1</v>
      </c>
      <c r="AV741" s="0" t="n">
        <v>1</v>
      </c>
      <c r="AW741" s="0" t="n">
        <v>1</v>
      </c>
      <c r="AX741" s="0" t="n">
        <v>1</v>
      </c>
      <c r="AY741" s="0" t="n">
        <v>0</v>
      </c>
      <c r="BE741" s="0" t="n">
        <v>1</v>
      </c>
      <c r="BF741" s="0" t="n">
        <v>0</v>
      </c>
      <c r="BK741" s="0" t="n">
        <v>1</v>
      </c>
      <c r="BN741" s="0" t="n">
        <v>1</v>
      </c>
      <c r="BO741" s="0" t="n">
        <v>1</v>
      </c>
      <c r="BP741" s="0" t="n">
        <v>1</v>
      </c>
      <c r="BQ741" s="0" t="n">
        <v>1</v>
      </c>
      <c r="BT741" s="0" t="n">
        <v>1</v>
      </c>
      <c r="BU741" s="0" t="n">
        <v>1</v>
      </c>
      <c r="BV741" s="0" t="n">
        <v>1</v>
      </c>
      <c r="BW741" s="0" t="n">
        <v>1</v>
      </c>
      <c r="BX741" s="0" t="n">
        <v>1</v>
      </c>
      <c r="BZ741" s="0" t="n">
        <v>1</v>
      </c>
      <c r="CC741" s="0" t="n">
        <v>1</v>
      </c>
      <c r="CD741" s="0" t="n">
        <v>1</v>
      </c>
      <c r="CE741" s="0" t="n">
        <v>1</v>
      </c>
      <c r="CG741" s="0" t="n">
        <v>1</v>
      </c>
      <c r="CH741" s="0" t="n">
        <v>1</v>
      </c>
      <c r="CI741" s="0" t="n">
        <v>1</v>
      </c>
      <c r="CJ741" s="0" t="n">
        <v>1</v>
      </c>
      <c r="CL741" s="0" t="n">
        <v>1</v>
      </c>
      <c r="CO741" s="0" t="n">
        <v>1</v>
      </c>
      <c r="CS741" s="0" t="n">
        <v>1</v>
      </c>
      <c r="CV741" s="6" t="n">
        <v>0</v>
      </c>
      <c r="CW741" s="0" t="n">
        <v>1</v>
      </c>
      <c r="CY741" s="6" t="n">
        <v>1</v>
      </c>
      <c r="DB741" s="0" t="n">
        <v>1</v>
      </c>
      <c r="DM741" s="0" t="n">
        <v>1</v>
      </c>
      <c r="DN741" s="0" t="n">
        <v>0</v>
      </c>
      <c r="DT741" s="0" t="n">
        <v>1</v>
      </c>
      <c r="DU741" s="0" t="n">
        <v>1</v>
      </c>
      <c r="DX741" s="0" t="n">
        <v>1</v>
      </c>
      <c r="DZ741" s="0" t="n">
        <v>1</v>
      </c>
      <c r="EC741" s="0" t="n">
        <v>1</v>
      </c>
      <c r="EE741" s="0" t="n">
        <v>1</v>
      </c>
      <c r="EI741" s="0" t="n">
        <v>1</v>
      </c>
      <c r="EO741" s="0" t="n">
        <v>1</v>
      </c>
      <c r="EQ741" s="0" t="n">
        <v>1</v>
      </c>
      <c r="ET741" s="0" t="n">
        <f aca="false">DN741*2+DM741*2+CY741*2+CV741*2+CS741*2+CL741*2+CG741*7.5+BT741*2+BQ741*7.5+BN741*2+BF741*4+AR741*2+V741*2+T741*2</f>
        <v>33</v>
      </c>
      <c r="EU741" s="0" t="n">
        <f aca="false">DN741*2+CY741*2+CV741*2+BF741*4</f>
        <v>2</v>
      </c>
      <c r="EV741" s="0" t="n">
        <v>0</v>
      </c>
      <c r="EW741" s="0" t="n">
        <v>1</v>
      </c>
    </row>
    <row r="742" customFormat="false" ht="12.75" hidden="false" customHeight="false" outlineLevel="0" collapsed="false">
      <c r="A742" s="0" t="s">
        <v>343</v>
      </c>
      <c r="B742" s="0" t="n">
        <v>2014</v>
      </c>
      <c r="C742" s="5" t="n">
        <v>1</v>
      </c>
      <c r="D742" s="0" t="n">
        <v>2</v>
      </c>
      <c r="E742" s="0" t="n">
        <f aca="false">C742+D742</f>
        <v>3</v>
      </c>
      <c r="F742" s="0" t="n">
        <v>2</v>
      </c>
      <c r="G742" s="0" t="n">
        <v>2</v>
      </c>
      <c r="H742" s="5" t="n">
        <v>1</v>
      </c>
      <c r="I742" s="6" t="n">
        <v>1</v>
      </c>
      <c r="L742" s="5" t="n">
        <v>1</v>
      </c>
      <c r="O742" s="6" t="n">
        <v>0</v>
      </c>
      <c r="P742" s="6" t="n">
        <v>1</v>
      </c>
      <c r="Q742" s="6" t="n">
        <v>1</v>
      </c>
      <c r="T742" s="5" t="n">
        <v>1</v>
      </c>
      <c r="U742" s="5"/>
      <c r="V742" s="5" t="n">
        <v>1</v>
      </c>
      <c r="W742" s="5"/>
      <c r="X742" s="5" t="n">
        <v>1</v>
      </c>
      <c r="Y742" s="0" t="n">
        <v>1</v>
      </c>
      <c r="AI742" s="0" t="n">
        <v>1</v>
      </c>
      <c r="AR742" s="0" t="n">
        <v>1</v>
      </c>
      <c r="AT742" s="0" t="n">
        <v>1</v>
      </c>
      <c r="AV742" s="0" t="n">
        <v>1</v>
      </c>
      <c r="AW742" s="0" t="n">
        <v>1</v>
      </c>
      <c r="AX742" s="0" t="n">
        <v>1</v>
      </c>
      <c r="AY742" s="0" t="n">
        <v>0</v>
      </c>
      <c r="BE742" s="0" t="n">
        <v>1</v>
      </c>
      <c r="BF742" s="0" t="n">
        <v>1</v>
      </c>
      <c r="BK742" s="0" t="n">
        <v>1</v>
      </c>
      <c r="BN742" s="0" t="n">
        <v>1</v>
      </c>
      <c r="BO742" s="0" t="n">
        <v>1</v>
      </c>
      <c r="BP742" s="0" t="n">
        <v>1</v>
      </c>
      <c r="BQ742" s="0" t="n">
        <v>1</v>
      </c>
      <c r="BT742" s="0" t="n">
        <v>1</v>
      </c>
      <c r="BU742" s="0" t="n">
        <v>1</v>
      </c>
      <c r="BV742" s="0" t="n">
        <v>1</v>
      </c>
      <c r="BW742" s="0" t="n">
        <v>1</v>
      </c>
      <c r="BX742" s="0" t="n">
        <v>1</v>
      </c>
      <c r="BZ742" s="0" t="n">
        <v>1</v>
      </c>
      <c r="CC742" s="0" t="n">
        <v>1</v>
      </c>
      <c r="CD742" s="0" t="n">
        <v>1</v>
      </c>
      <c r="CE742" s="0" t="n">
        <v>1</v>
      </c>
      <c r="CG742" s="0" t="n">
        <v>1</v>
      </c>
      <c r="CH742" s="0" t="n">
        <v>1</v>
      </c>
      <c r="CI742" s="0" t="n">
        <v>1</v>
      </c>
      <c r="CJ742" s="0" t="n">
        <v>1</v>
      </c>
      <c r="CL742" s="0" t="n">
        <v>1</v>
      </c>
      <c r="CO742" s="0" t="n">
        <v>1</v>
      </c>
      <c r="CS742" s="0" t="n">
        <v>1</v>
      </c>
      <c r="CV742" s="0" t="n">
        <v>0</v>
      </c>
      <c r="CW742" s="0" t="n">
        <v>1</v>
      </c>
      <c r="CY742" s="0" t="n">
        <v>1</v>
      </c>
      <c r="DB742" s="0" t="n">
        <v>1</v>
      </c>
      <c r="DM742" s="0" t="n">
        <v>1</v>
      </c>
      <c r="DN742" s="0" t="n">
        <v>1</v>
      </c>
      <c r="DT742" s="0" t="n">
        <v>1</v>
      </c>
      <c r="DU742" s="0" t="n">
        <v>1</v>
      </c>
      <c r="DX742" s="0" t="n">
        <v>1</v>
      </c>
      <c r="DZ742" s="0" t="n">
        <v>1</v>
      </c>
      <c r="EC742" s="0" t="n">
        <v>1</v>
      </c>
      <c r="EE742" s="0" t="n">
        <v>1</v>
      </c>
      <c r="EI742" s="0" t="n">
        <v>1</v>
      </c>
      <c r="EO742" s="0" t="n">
        <v>1</v>
      </c>
      <c r="EQ742" s="0" t="n">
        <v>1</v>
      </c>
      <c r="ET742" s="0" t="n">
        <f aca="false">DN742*2+DM742*2+CY742*2+CV742*2+CS742*2+CL742*2+CG742*7.5+BT742*2+BQ742*7.5+BN742*2+BF742*4+AR742*2+V742*2+T742*2</f>
        <v>39</v>
      </c>
      <c r="EU742" s="0" t="n">
        <f aca="false">DN742*2+CY742*2+CV742*2+BF742*4</f>
        <v>8</v>
      </c>
      <c r="EV742" s="0" t="n">
        <v>0</v>
      </c>
      <c r="EW742" s="0" t="n">
        <v>1</v>
      </c>
    </row>
    <row r="743" customFormat="false" ht="12.75" hidden="false" customHeight="false" outlineLevel="0" collapsed="false">
      <c r="A743" s="0" t="s">
        <v>344</v>
      </c>
      <c r="B743" s="0" t="n">
        <v>2014</v>
      </c>
      <c r="C743" s="5" t="n">
        <v>1</v>
      </c>
      <c r="D743" s="0" t="n">
        <v>2</v>
      </c>
      <c r="E743" s="0" t="n">
        <f aca="false">C743+D743</f>
        <v>3</v>
      </c>
      <c r="F743" s="0" t="n">
        <v>2</v>
      </c>
      <c r="G743" s="0" t="n">
        <v>2</v>
      </c>
      <c r="H743" s="5" t="n">
        <v>1</v>
      </c>
      <c r="I743" s="6" t="n">
        <v>1</v>
      </c>
      <c r="L743" s="5" t="n">
        <v>1</v>
      </c>
      <c r="O743" s="6" t="n">
        <v>0</v>
      </c>
      <c r="P743" s="6" t="n">
        <v>1</v>
      </c>
      <c r="Q743" s="6" t="n">
        <v>1</v>
      </c>
      <c r="T743" s="5" t="n">
        <v>1</v>
      </c>
      <c r="U743" s="5"/>
      <c r="V743" s="5" t="n">
        <v>1</v>
      </c>
      <c r="W743" s="5"/>
      <c r="X743" s="5" t="n">
        <v>1</v>
      </c>
      <c r="Y743" s="0" t="n">
        <v>1</v>
      </c>
      <c r="AI743" s="0" t="n">
        <v>1</v>
      </c>
      <c r="AR743" s="0" t="n">
        <v>1</v>
      </c>
      <c r="AT743" s="0" t="n">
        <v>1</v>
      </c>
      <c r="AV743" s="0" t="n">
        <v>1</v>
      </c>
      <c r="AW743" s="0" t="n">
        <v>1</v>
      </c>
      <c r="AX743" s="0" t="n">
        <v>1</v>
      </c>
      <c r="AY743" s="0" t="n">
        <v>0</v>
      </c>
      <c r="BE743" s="0" t="n">
        <v>1</v>
      </c>
      <c r="BF743" s="0" t="n">
        <v>0</v>
      </c>
      <c r="BK743" s="0" t="n">
        <v>1</v>
      </c>
      <c r="BN743" s="0" t="n">
        <v>1</v>
      </c>
      <c r="BO743" s="0" t="n">
        <v>1</v>
      </c>
      <c r="BP743" s="0" t="n">
        <v>1</v>
      </c>
      <c r="BQ743" s="0" t="n">
        <v>1</v>
      </c>
      <c r="BT743" s="0" t="n">
        <v>1</v>
      </c>
      <c r="BU743" s="0" t="n">
        <v>1</v>
      </c>
      <c r="BV743" s="0" t="n">
        <v>1</v>
      </c>
      <c r="BW743" s="0" t="n">
        <v>1</v>
      </c>
      <c r="BX743" s="0" t="n">
        <v>1</v>
      </c>
      <c r="BZ743" s="0" t="n">
        <v>1</v>
      </c>
      <c r="CC743" s="0" t="n">
        <v>1</v>
      </c>
      <c r="CD743" s="0" t="n">
        <v>1</v>
      </c>
      <c r="CE743" s="0" t="n">
        <v>1</v>
      </c>
      <c r="CG743" s="0" t="n">
        <v>1</v>
      </c>
      <c r="CH743" s="0" t="n">
        <v>1</v>
      </c>
      <c r="CI743" s="0" t="n">
        <v>1</v>
      </c>
      <c r="CJ743" s="0" t="n">
        <v>1</v>
      </c>
      <c r="CL743" s="0" t="n">
        <v>1</v>
      </c>
      <c r="CO743" s="0" t="n">
        <v>1</v>
      </c>
      <c r="CS743" s="0" t="n">
        <v>1</v>
      </c>
      <c r="CV743" s="2" t="n">
        <v>0</v>
      </c>
      <c r="CW743" s="0" t="n">
        <v>1</v>
      </c>
      <c r="CY743" s="2" t="n">
        <v>1</v>
      </c>
      <c r="DB743" s="0" t="n">
        <v>1</v>
      </c>
      <c r="DM743" s="0" t="n">
        <v>1</v>
      </c>
      <c r="DN743" s="0" t="n">
        <v>0</v>
      </c>
      <c r="DT743" s="0" t="n">
        <v>1</v>
      </c>
      <c r="DU743" s="0" t="n">
        <v>1</v>
      </c>
      <c r="DX743" s="0" t="n">
        <v>1</v>
      </c>
      <c r="DZ743" s="0" t="n">
        <v>1</v>
      </c>
      <c r="EC743" s="0" t="n">
        <v>1</v>
      </c>
      <c r="EE743" s="0" t="n">
        <v>1</v>
      </c>
      <c r="EI743" s="0" t="n">
        <v>1</v>
      </c>
      <c r="EO743" s="0" t="n">
        <v>1</v>
      </c>
      <c r="EQ743" s="0" t="n">
        <v>1</v>
      </c>
      <c r="ET743" s="0" t="n">
        <f aca="false">DN743*2+DM743*2+CY743*2+CV743*2+CS743*2+CL743*2+CG743*7.5+BT743*2+BQ743*7.5+BN743*2+BF743*4+AR743*2+V743*2+T743*2</f>
        <v>33</v>
      </c>
      <c r="EU743" s="0" t="n">
        <f aca="false">DN743*2+CY743*2+CV743*2+BF743*4</f>
        <v>2</v>
      </c>
      <c r="EV743" s="0" t="n">
        <v>0</v>
      </c>
      <c r="EW743" s="0" t="n">
        <v>1</v>
      </c>
    </row>
    <row r="744" customFormat="false" ht="12.75" hidden="false" customHeight="false" outlineLevel="0" collapsed="false">
      <c r="A744" s="0" t="s">
        <v>345</v>
      </c>
      <c r="B744" s="0" t="n">
        <v>2014</v>
      </c>
      <c r="C744" s="5" t="n">
        <v>1</v>
      </c>
      <c r="D744" s="0" t="n">
        <v>2</v>
      </c>
      <c r="E744" s="0" t="n">
        <f aca="false">C744+D744</f>
        <v>3</v>
      </c>
      <c r="F744" s="0" t="n">
        <v>2</v>
      </c>
      <c r="G744" s="0" t="n">
        <v>2</v>
      </c>
      <c r="H744" s="5" t="n">
        <v>1</v>
      </c>
      <c r="I744" s="6" t="n">
        <v>1</v>
      </c>
      <c r="L744" s="5" t="n">
        <v>1</v>
      </c>
      <c r="O744" s="6" t="n">
        <v>0</v>
      </c>
      <c r="P744" s="6" t="n">
        <v>1</v>
      </c>
      <c r="Q744" s="6" t="n">
        <v>1</v>
      </c>
      <c r="T744" s="5" t="n">
        <v>1</v>
      </c>
      <c r="U744" s="5"/>
      <c r="V744" s="5" t="n">
        <v>1</v>
      </c>
      <c r="W744" s="5"/>
      <c r="X744" s="5" t="n">
        <v>1</v>
      </c>
      <c r="Y744" s="0" t="n">
        <v>1</v>
      </c>
      <c r="AI744" s="0" t="n">
        <v>1</v>
      </c>
      <c r="AR744" s="0" t="n">
        <v>1</v>
      </c>
      <c r="AT744" s="0" t="n">
        <v>1</v>
      </c>
      <c r="AV744" s="0" t="n">
        <v>1</v>
      </c>
      <c r="AW744" s="0" t="n">
        <v>1</v>
      </c>
      <c r="AX744" s="0" t="n">
        <v>1</v>
      </c>
      <c r="AY744" s="0" t="n">
        <v>1</v>
      </c>
      <c r="BE744" s="0" t="n">
        <v>1</v>
      </c>
      <c r="BF744" s="0" t="n">
        <v>0</v>
      </c>
      <c r="BK744" s="0" t="n">
        <v>1</v>
      </c>
      <c r="BN744" s="0" t="n">
        <v>1</v>
      </c>
      <c r="BO744" s="0" t="n">
        <v>1</v>
      </c>
      <c r="BP744" s="0" t="n">
        <v>1</v>
      </c>
      <c r="BQ744" s="0" t="n">
        <v>1</v>
      </c>
      <c r="BT744" s="0" t="n">
        <v>1</v>
      </c>
      <c r="BU744" s="0" t="n">
        <v>1</v>
      </c>
      <c r="BV744" s="0" t="n">
        <v>1</v>
      </c>
      <c r="BW744" s="0" t="n">
        <v>1</v>
      </c>
      <c r="BX744" s="0" t="n">
        <v>1</v>
      </c>
      <c r="BZ744" s="0" t="n">
        <v>1</v>
      </c>
      <c r="CC744" s="0" t="n">
        <v>1</v>
      </c>
      <c r="CD744" s="0" t="n">
        <v>1</v>
      </c>
      <c r="CE744" s="0" t="n">
        <v>1</v>
      </c>
      <c r="CG744" s="0" t="n">
        <v>1</v>
      </c>
      <c r="CH744" s="0" t="n">
        <v>1</v>
      </c>
      <c r="CI744" s="0" t="n">
        <v>1</v>
      </c>
      <c r="CJ744" s="0" t="n">
        <v>1</v>
      </c>
      <c r="CL744" s="0" t="n">
        <v>1</v>
      </c>
      <c r="CO744" s="0" t="n">
        <v>1</v>
      </c>
      <c r="CS744" s="0" t="n">
        <v>1</v>
      </c>
      <c r="CV744" s="0" t="n">
        <v>0</v>
      </c>
      <c r="CW744" s="0" t="n">
        <v>1</v>
      </c>
      <c r="CY744" s="2" t="n">
        <v>1</v>
      </c>
      <c r="DB744" s="0" t="n">
        <v>1</v>
      </c>
      <c r="DM744" s="0" t="n">
        <v>1</v>
      </c>
      <c r="DN744" s="0" t="n">
        <v>0</v>
      </c>
      <c r="DT744" s="0" t="n">
        <v>1</v>
      </c>
      <c r="DU744" s="0" t="n">
        <v>1</v>
      </c>
      <c r="DX744" s="0" t="n">
        <v>1</v>
      </c>
      <c r="DZ744" s="0" t="n">
        <v>1</v>
      </c>
      <c r="EC744" s="0" t="n">
        <v>1</v>
      </c>
      <c r="EE744" s="0" t="n">
        <v>1</v>
      </c>
      <c r="EI744" s="0" t="n">
        <v>1</v>
      </c>
      <c r="EO744" s="0" t="n">
        <v>1</v>
      </c>
      <c r="EQ744" s="0" t="n">
        <v>1</v>
      </c>
      <c r="ET744" s="0" t="n">
        <f aca="false">DN744*2+DM744*2+CY744*2+CV744*2+CS744*2+CL744*2+CG744*7.5+BT744*2+BQ744*7.5+BN744*2+BF744*4+AR744*2+V744*2+T744*2</f>
        <v>33</v>
      </c>
      <c r="EU744" s="0" t="n">
        <f aca="false">DN744*2+CY744*2+CV744*2+BF744*4</f>
        <v>2</v>
      </c>
      <c r="EV744" s="0" t="n">
        <v>0</v>
      </c>
      <c r="EW744" s="0" t="n">
        <v>1</v>
      </c>
    </row>
    <row r="745" customFormat="false" ht="12.75" hidden="false" customHeight="false" outlineLevel="0" collapsed="false">
      <c r="A745" s="0" t="s">
        <v>346</v>
      </c>
      <c r="B745" s="0" t="n">
        <v>2014</v>
      </c>
      <c r="C745" s="5" t="n">
        <v>1</v>
      </c>
      <c r="D745" s="0" t="n">
        <v>2</v>
      </c>
      <c r="E745" s="0" t="n">
        <f aca="false">C745+D745</f>
        <v>3</v>
      </c>
      <c r="F745" s="0" t="n">
        <v>2</v>
      </c>
      <c r="G745" s="0" t="n">
        <v>2</v>
      </c>
      <c r="H745" s="5" t="n">
        <v>1</v>
      </c>
      <c r="I745" s="6" t="n">
        <v>1</v>
      </c>
      <c r="L745" s="5" t="n">
        <v>1</v>
      </c>
      <c r="O745" s="6" t="n">
        <v>0</v>
      </c>
      <c r="P745" s="6" t="n">
        <v>1</v>
      </c>
      <c r="Q745" s="6" t="n">
        <v>1</v>
      </c>
      <c r="T745" s="5" t="n">
        <v>1</v>
      </c>
      <c r="U745" s="5"/>
      <c r="V745" s="5" t="n">
        <v>1</v>
      </c>
      <c r="W745" s="5"/>
      <c r="X745" s="5" t="n">
        <v>1</v>
      </c>
      <c r="Y745" s="0" t="n">
        <v>1</v>
      </c>
      <c r="AI745" s="0" t="n">
        <v>1</v>
      </c>
      <c r="AR745" s="0" t="n">
        <v>1</v>
      </c>
      <c r="AT745" s="0" t="n">
        <v>1</v>
      </c>
      <c r="AV745" s="0" t="n">
        <v>1</v>
      </c>
      <c r="AW745" s="0" t="n">
        <v>1</v>
      </c>
      <c r="AX745" s="0" t="n">
        <v>1</v>
      </c>
      <c r="AY745" s="0" t="n">
        <v>1</v>
      </c>
      <c r="BE745" s="0" t="n">
        <v>1</v>
      </c>
      <c r="BF745" s="0" t="n">
        <v>0</v>
      </c>
      <c r="BK745" s="0" t="n">
        <v>1</v>
      </c>
      <c r="BN745" s="0" t="n">
        <v>1</v>
      </c>
      <c r="BO745" s="0" t="n">
        <v>1</v>
      </c>
      <c r="BP745" s="0" t="n">
        <v>1</v>
      </c>
      <c r="BQ745" s="0" t="n">
        <v>1</v>
      </c>
      <c r="BT745" s="0" t="n">
        <v>1</v>
      </c>
      <c r="BU745" s="0" t="n">
        <v>1</v>
      </c>
      <c r="BV745" s="0" t="n">
        <v>1</v>
      </c>
      <c r="BW745" s="0" t="n">
        <v>1</v>
      </c>
      <c r="BX745" s="0" t="n">
        <v>1</v>
      </c>
      <c r="BZ745" s="0" t="n">
        <v>1</v>
      </c>
      <c r="CC745" s="0" t="n">
        <v>1</v>
      </c>
      <c r="CD745" s="0" t="n">
        <v>1</v>
      </c>
      <c r="CE745" s="0" t="n">
        <v>1</v>
      </c>
      <c r="CG745" s="0" t="n">
        <v>1</v>
      </c>
      <c r="CH745" s="0" t="n">
        <v>1</v>
      </c>
      <c r="CI745" s="0" t="n">
        <v>1</v>
      </c>
      <c r="CJ745" s="0" t="n">
        <v>1</v>
      </c>
      <c r="CL745" s="0" t="n">
        <v>1</v>
      </c>
      <c r="CO745" s="0" t="n">
        <v>1</v>
      </c>
      <c r="CS745" s="0" t="n">
        <v>1</v>
      </c>
      <c r="CV745" s="0" t="n">
        <v>0</v>
      </c>
      <c r="CW745" s="0" t="n">
        <v>1</v>
      </c>
      <c r="CY745" s="0" t="n">
        <v>1</v>
      </c>
      <c r="DB745" s="0" t="n">
        <v>1</v>
      </c>
      <c r="DM745" s="0" t="n">
        <v>1</v>
      </c>
      <c r="DN745" s="0" t="n">
        <v>0</v>
      </c>
      <c r="DT745" s="0" t="n">
        <v>1</v>
      </c>
      <c r="DU745" s="0" t="n">
        <v>1</v>
      </c>
      <c r="DX745" s="0" t="n">
        <v>1</v>
      </c>
      <c r="DZ745" s="0" t="n">
        <v>1</v>
      </c>
      <c r="EC745" s="0" t="n">
        <v>1</v>
      </c>
      <c r="EE745" s="0" t="n">
        <v>1</v>
      </c>
      <c r="EI745" s="0" t="n">
        <v>1</v>
      </c>
      <c r="EO745" s="0" t="n">
        <v>1</v>
      </c>
      <c r="EQ745" s="0" t="n">
        <v>1</v>
      </c>
      <c r="ET745" s="0" t="n">
        <f aca="false">DN745*2+DM745*2+CY745*2+CV745*2+CS745*2+CL745*2+CG745*7.5+BT745*2+BQ745*7.5+BN745*2+BF745*4+AR745*2+V745*2+T745*2</f>
        <v>33</v>
      </c>
      <c r="EU745" s="0" t="n">
        <f aca="false">DN745*2+CY745*2+CV745*2+BF745*4</f>
        <v>2</v>
      </c>
      <c r="EV745" s="0" t="n">
        <v>0</v>
      </c>
      <c r="EW745" s="0" t="n">
        <v>1</v>
      </c>
    </row>
    <row r="746" customFormat="false" ht="12.75" hidden="false" customHeight="false" outlineLevel="0" collapsed="false">
      <c r="A746" s="0" t="s">
        <v>347</v>
      </c>
      <c r="B746" s="0" t="n">
        <v>2014</v>
      </c>
      <c r="C746" s="5" t="n">
        <v>1</v>
      </c>
      <c r="D746" s="0" t="n">
        <v>2</v>
      </c>
      <c r="E746" s="0" t="n">
        <f aca="false">C746+D746</f>
        <v>3</v>
      </c>
      <c r="F746" s="0" t="n">
        <v>2</v>
      </c>
      <c r="G746" s="0" t="n">
        <v>2</v>
      </c>
      <c r="H746" s="5" t="n">
        <v>1</v>
      </c>
      <c r="I746" s="6" t="n">
        <v>1</v>
      </c>
      <c r="L746" s="5" t="n">
        <v>1</v>
      </c>
      <c r="O746" s="6" t="n">
        <v>0</v>
      </c>
      <c r="P746" s="6" t="n">
        <v>1</v>
      </c>
      <c r="Q746" s="6" t="n">
        <v>1</v>
      </c>
      <c r="T746" s="5" t="n">
        <v>1</v>
      </c>
      <c r="U746" s="5"/>
      <c r="V746" s="5" t="n">
        <v>1</v>
      </c>
      <c r="W746" s="5"/>
      <c r="X746" s="5" t="n">
        <v>1</v>
      </c>
      <c r="Y746" s="0" t="n">
        <v>1</v>
      </c>
      <c r="AI746" s="0" t="n">
        <v>1</v>
      </c>
      <c r="AR746" s="0" t="n">
        <v>1</v>
      </c>
      <c r="AT746" s="0" t="n">
        <v>1</v>
      </c>
      <c r="AV746" s="0" t="n">
        <v>1</v>
      </c>
      <c r="AW746" s="0" t="n">
        <v>1</v>
      </c>
      <c r="AX746" s="0" t="n">
        <v>1</v>
      </c>
      <c r="AY746" s="0" t="n">
        <v>1</v>
      </c>
      <c r="BE746" s="0" t="n">
        <v>1</v>
      </c>
      <c r="BF746" s="0" t="n">
        <v>1</v>
      </c>
      <c r="BK746" s="0" t="n">
        <v>1</v>
      </c>
      <c r="BN746" s="0" t="n">
        <v>1</v>
      </c>
      <c r="BO746" s="0" t="n">
        <v>1</v>
      </c>
      <c r="BP746" s="0" t="n">
        <v>1</v>
      </c>
      <c r="BQ746" s="0" t="n">
        <v>1</v>
      </c>
      <c r="BT746" s="0" t="n">
        <v>1</v>
      </c>
      <c r="BU746" s="0" t="n">
        <v>1</v>
      </c>
      <c r="BV746" s="0" t="n">
        <v>1</v>
      </c>
      <c r="BW746" s="0" t="n">
        <v>1</v>
      </c>
      <c r="BX746" s="0" t="n">
        <v>1</v>
      </c>
      <c r="BZ746" s="0" t="n">
        <v>1</v>
      </c>
      <c r="CC746" s="0" t="n">
        <v>1</v>
      </c>
      <c r="CD746" s="0" t="n">
        <v>1</v>
      </c>
      <c r="CE746" s="0" t="n">
        <v>1</v>
      </c>
      <c r="CG746" s="0" t="n">
        <v>1</v>
      </c>
      <c r="CH746" s="0" t="n">
        <v>1</v>
      </c>
      <c r="CI746" s="0" t="n">
        <v>1</v>
      </c>
      <c r="CJ746" s="0" t="n">
        <v>1</v>
      </c>
      <c r="CL746" s="0" t="n">
        <v>1</v>
      </c>
      <c r="CO746" s="0" t="n">
        <v>1</v>
      </c>
      <c r="CS746" s="0" t="n">
        <v>1</v>
      </c>
      <c r="CV746" s="6" t="n">
        <v>1</v>
      </c>
      <c r="CW746" s="0" t="n">
        <v>1</v>
      </c>
      <c r="CY746" s="0" t="n">
        <v>1</v>
      </c>
      <c r="DB746" s="0" t="n">
        <v>1</v>
      </c>
      <c r="DM746" s="0" t="n">
        <v>1</v>
      </c>
      <c r="DN746" s="0" t="n">
        <v>0</v>
      </c>
      <c r="DT746" s="0" t="n">
        <v>1</v>
      </c>
      <c r="DU746" s="0" t="n">
        <v>1</v>
      </c>
      <c r="DX746" s="0" t="n">
        <v>1</v>
      </c>
      <c r="DZ746" s="0" t="n">
        <v>1</v>
      </c>
      <c r="EC746" s="0" t="n">
        <v>1</v>
      </c>
      <c r="EE746" s="0" t="n">
        <v>1</v>
      </c>
      <c r="EI746" s="0" t="n">
        <v>1</v>
      </c>
      <c r="EO746" s="0" t="n">
        <v>1</v>
      </c>
      <c r="EQ746" s="0" t="n">
        <v>1</v>
      </c>
      <c r="ET746" s="0" t="n">
        <f aca="false">DN746*2+DM746*2+CY746*2+CV746*2+CS746*2+CL746*2+CG746*7.5+BT746*2+BQ746*7.5+BN746*2+BF746*4+AR746*2+V746*2+T746*2</f>
        <v>39</v>
      </c>
      <c r="EU746" s="0" t="n">
        <f aca="false">DN746*2+CY746*2+CV746*2+BF746*4</f>
        <v>8</v>
      </c>
      <c r="EV746" s="0" t="n">
        <v>0</v>
      </c>
      <c r="EW746" s="0" t="n">
        <v>1</v>
      </c>
    </row>
    <row r="747" customFormat="false" ht="12.75" hidden="false" customHeight="false" outlineLevel="0" collapsed="false">
      <c r="A747" s="0" t="s">
        <v>348</v>
      </c>
      <c r="B747" s="0" t="n">
        <v>2014</v>
      </c>
      <c r="C747" s="5" t="n">
        <v>1</v>
      </c>
      <c r="D747" s="0" t="n">
        <v>2</v>
      </c>
      <c r="E747" s="0" t="n">
        <f aca="false">C747+D747</f>
        <v>3</v>
      </c>
      <c r="F747" s="0" t="n">
        <v>2</v>
      </c>
      <c r="G747" s="0" t="n">
        <v>2</v>
      </c>
      <c r="H747" s="5" t="n">
        <v>1</v>
      </c>
      <c r="I747" s="6" t="n">
        <v>1</v>
      </c>
      <c r="L747" s="5" t="n">
        <v>1</v>
      </c>
      <c r="O747" s="6" t="n">
        <v>0</v>
      </c>
      <c r="P747" s="6" t="n">
        <v>1</v>
      </c>
      <c r="Q747" s="6" t="n">
        <v>1</v>
      </c>
      <c r="T747" s="5" t="n">
        <v>1</v>
      </c>
      <c r="U747" s="5"/>
      <c r="V747" s="5" t="n">
        <v>1</v>
      </c>
      <c r="W747" s="5"/>
      <c r="X747" s="5" t="n">
        <v>1</v>
      </c>
      <c r="Y747" s="0" t="n">
        <v>1</v>
      </c>
      <c r="AI747" s="0" t="n">
        <v>1</v>
      </c>
      <c r="AR747" s="0" t="n">
        <v>1</v>
      </c>
      <c r="AT747" s="0" t="n">
        <v>1</v>
      </c>
      <c r="AV747" s="0" t="n">
        <v>1</v>
      </c>
      <c r="AW747" s="0" t="n">
        <v>1</v>
      </c>
      <c r="AX747" s="0" t="n">
        <v>1</v>
      </c>
      <c r="AY747" s="0" t="n">
        <v>1</v>
      </c>
      <c r="BE747" s="0" t="n">
        <v>1</v>
      </c>
      <c r="BF747" s="0" t="n">
        <v>1</v>
      </c>
      <c r="BK747" s="0" t="n">
        <v>1</v>
      </c>
      <c r="BN747" s="0" t="n">
        <v>1</v>
      </c>
      <c r="BO747" s="0" t="n">
        <v>1</v>
      </c>
      <c r="BP747" s="0" t="n">
        <v>1</v>
      </c>
      <c r="BQ747" s="0" t="n">
        <v>1</v>
      </c>
      <c r="BT747" s="0" t="n">
        <v>1</v>
      </c>
      <c r="BU747" s="0" t="n">
        <v>1</v>
      </c>
      <c r="BV747" s="0" t="n">
        <v>1</v>
      </c>
      <c r="BW747" s="0" t="n">
        <v>1</v>
      </c>
      <c r="BX747" s="0" t="n">
        <v>1</v>
      </c>
      <c r="BZ747" s="0" t="n">
        <v>1</v>
      </c>
      <c r="CC747" s="0" t="n">
        <v>1</v>
      </c>
      <c r="CD747" s="0" t="n">
        <v>1</v>
      </c>
      <c r="CE747" s="0" t="n">
        <v>1</v>
      </c>
      <c r="CG747" s="0" t="n">
        <v>1</v>
      </c>
      <c r="CH747" s="0" t="n">
        <v>1</v>
      </c>
      <c r="CI747" s="0" t="n">
        <v>1</v>
      </c>
      <c r="CJ747" s="0" t="n">
        <v>1</v>
      </c>
      <c r="CL747" s="0" t="n">
        <v>1</v>
      </c>
      <c r="CO747" s="0" t="n">
        <v>1</v>
      </c>
      <c r="CS747" s="0" t="n">
        <v>1</v>
      </c>
      <c r="CV747" s="0" t="n">
        <v>1</v>
      </c>
      <c r="CW747" s="0" t="n">
        <v>1</v>
      </c>
      <c r="CY747" s="0" t="n">
        <v>1</v>
      </c>
      <c r="DB747" s="0" t="n">
        <v>1</v>
      </c>
      <c r="DM747" s="0" t="n">
        <v>1</v>
      </c>
      <c r="DN747" s="0" t="n">
        <v>0</v>
      </c>
      <c r="DT747" s="0" t="n">
        <v>1</v>
      </c>
      <c r="DU747" s="0" t="n">
        <v>1</v>
      </c>
      <c r="DX747" s="0" t="n">
        <v>1</v>
      </c>
      <c r="DZ747" s="0" t="n">
        <v>1</v>
      </c>
      <c r="EC747" s="0" t="n">
        <v>1</v>
      </c>
      <c r="EE747" s="0" t="n">
        <v>1</v>
      </c>
      <c r="EI747" s="0" t="n">
        <v>1</v>
      </c>
      <c r="EO747" s="0" t="n">
        <v>1</v>
      </c>
      <c r="EQ747" s="0" t="n">
        <v>1</v>
      </c>
      <c r="ET747" s="0" t="n">
        <f aca="false">DN747*2+DM747*2+CY747*2+CV747*2+CS747*2+CL747*2+CG747*7.5+BT747*2+BQ747*7.5+BN747*2+BF747*4+AR747*2+V747*2+T747*2</f>
        <v>39</v>
      </c>
      <c r="EU747" s="0" t="n">
        <f aca="false">DN747*2+CY747*2+CV747*2+BF747*4</f>
        <v>8</v>
      </c>
      <c r="EV747" s="0" t="n">
        <v>0</v>
      </c>
      <c r="EW747" s="0" t="n">
        <v>1</v>
      </c>
    </row>
    <row r="748" customFormat="false" ht="12.75" hidden="false" customHeight="false" outlineLevel="0" collapsed="false">
      <c r="A748" s="0" t="s">
        <v>349</v>
      </c>
      <c r="B748" s="0" t="n">
        <v>2014</v>
      </c>
      <c r="C748" s="5" t="n">
        <v>1</v>
      </c>
      <c r="D748" s="0" t="n">
        <v>2</v>
      </c>
      <c r="E748" s="0" t="n">
        <f aca="false">C748+D748</f>
        <v>3</v>
      </c>
      <c r="F748" s="0" t="n">
        <v>3</v>
      </c>
      <c r="G748" s="0" t="n">
        <v>3</v>
      </c>
      <c r="H748" s="5" t="n">
        <v>1</v>
      </c>
      <c r="I748" s="6" t="n">
        <v>1</v>
      </c>
      <c r="L748" s="5" t="n">
        <v>1</v>
      </c>
      <c r="O748" s="6" t="n">
        <v>0</v>
      </c>
      <c r="P748" s="6" t="n">
        <v>1</v>
      </c>
      <c r="Q748" s="6" t="n">
        <v>1</v>
      </c>
      <c r="T748" s="5" t="n">
        <v>1</v>
      </c>
      <c r="U748" s="5"/>
      <c r="V748" s="5" t="n">
        <v>1</v>
      </c>
      <c r="W748" s="5"/>
      <c r="X748" s="5" t="n">
        <v>1</v>
      </c>
      <c r="Y748" s="0" t="n">
        <v>1</v>
      </c>
      <c r="AI748" s="0" t="n">
        <v>1</v>
      </c>
      <c r="AR748" s="0" t="n">
        <v>1</v>
      </c>
      <c r="AT748" s="0" t="n">
        <v>1</v>
      </c>
      <c r="AV748" s="0" t="n">
        <v>1</v>
      </c>
      <c r="AW748" s="0" t="n">
        <v>1</v>
      </c>
      <c r="AX748" s="0" t="n">
        <v>1</v>
      </c>
      <c r="AY748" s="0" t="n">
        <v>0</v>
      </c>
      <c r="BE748" s="0" t="n">
        <v>1</v>
      </c>
      <c r="BF748" s="0" t="n">
        <v>0</v>
      </c>
      <c r="BK748" s="0" t="n">
        <v>1</v>
      </c>
      <c r="BN748" s="0" t="n">
        <v>1</v>
      </c>
      <c r="BO748" s="0" t="n">
        <v>1</v>
      </c>
      <c r="BP748" s="0" t="n">
        <v>1</v>
      </c>
      <c r="BQ748" s="0" t="n">
        <v>1</v>
      </c>
      <c r="BT748" s="0" t="n">
        <v>1</v>
      </c>
      <c r="BU748" s="0" t="n">
        <v>1</v>
      </c>
      <c r="BV748" s="0" t="n">
        <v>1</v>
      </c>
      <c r="BW748" s="0" t="n">
        <v>1</v>
      </c>
      <c r="BX748" s="0" t="n">
        <v>1</v>
      </c>
      <c r="BZ748" s="0" t="n">
        <v>1</v>
      </c>
      <c r="CC748" s="0" t="n">
        <v>1</v>
      </c>
      <c r="CD748" s="0" t="n">
        <v>1</v>
      </c>
      <c r="CE748" s="0" t="n">
        <v>1</v>
      </c>
      <c r="CG748" s="0" t="n">
        <v>1</v>
      </c>
      <c r="CH748" s="0" t="n">
        <v>1</v>
      </c>
      <c r="CI748" s="0" t="n">
        <v>1</v>
      </c>
      <c r="CJ748" s="0" t="n">
        <v>1</v>
      </c>
      <c r="CL748" s="0" t="n">
        <v>1</v>
      </c>
      <c r="CO748" s="0" t="n">
        <v>1</v>
      </c>
      <c r="CS748" s="0" t="n">
        <v>1</v>
      </c>
      <c r="CV748" s="0" t="n">
        <v>0</v>
      </c>
      <c r="CW748" s="0" t="n">
        <v>1</v>
      </c>
      <c r="CY748" s="0" t="n">
        <v>1</v>
      </c>
      <c r="DB748" s="0" t="n">
        <v>1</v>
      </c>
      <c r="DM748" s="0" t="n">
        <v>1</v>
      </c>
      <c r="DN748" s="0" t="n">
        <v>0</v>
      </c>
      <c r="DT748" s="0" t="n">
        <v>1</v>
      </c>
      <c r="DU748" s="0" t="n">
        <v>1</v>
      </c>
      <c r="DX748" s="0" t="n">
        <v>1</v>
      </c>
      <c r="DZ748" s="0" t="n">
        <v>1</v>
      </c>
      <c r="EC748" s="0" t="n">
        <v>1</v>
      </c>
      <c r="EE748" s="0" t="n">
        <v>1</v>
      </c>
      <c r="EI748" s="0" t="n">
        <v>1</v>
      </c>
      <c r="EO748" s="0" t="n">
        <v>1</v>
      </c>
      <c r="EQ748" s="0" t="n">
        <v>1</v>
      </c>
      <c r="ET748" s="0" t="n">
        <f aca="false">DN748*2+DM748*2+CY748*2+CV748*2+CS748*2+CL748*2+CG748*7.5+BT748*2+BQ748*7.5+BN748*2+BF748*4+AR748*2+V748*2+T748*2</f>
        <v>33</v>
      </c>
      <c r="EU748" s="0" t="n">
        <f aca="false">DN748*2+CY748*2+CV748*2+BF748*4</f>
        <v>2</v>
      </c>
      <c r="EV748" s="0" t="n">
        <v>0</v>
      </c>
      <c r="EW748" s="0" t="n">
        <v>1</v>
      </c>
    </row>
    <row r="749" customFormat="false" ht="12.75" hidden="false" customHeight="false" outlineLevel="0" collapsed="false">
      <c r="A749" s="0" t="s">
        <v>350</v>
      </c>
      <c r="B749" s="0" t="n">
        <v>2014</v>
      </c>
      <c r="C749" s="5" t="n">
        <v>1</v>
      </c>
      <c r="D749" s="0" t="n">
        <v>2</v>
      </c>
      <c r="E749" s="0" t="n">
        <f aca="false">C749+D749</f>
        <v>3</v>
      </c>
      <c r="F749" s="0" t="n">
        <v>2</v>
      </c>
      <c r="G749" s="0" t="n">
        <v>2</v>
      </c>
      <c r="H749" s="5" t="n">
        <v>1</v>
      </c>
      <c r="I749" s="6" t="n">
        <v>1</v>
      </c>
      <c r="L749" s="5" t="n">
        <v>1</v>
      </c>
      <c r="O749" s="6" t="n">
        <v>0</v>
      </c>
      <c r="P749" s="6" t="n">
        <v>1</v>
      </c>
      <c r="Q749" s="6" t="n">
        <v>1</v>
      </c>
      <c r="T749" s="5" t="n">
        <v>1</v>
      </c>
      <c r="U749" s="5"/>
      <c r="V749" s="5" t="n">
        <v>1</v>
      </c>
      <c r="W749" s="5"/>
      <c r="X749" s="5" t="n">
        <v>1</v>
      </c>
      <c r="Y749" s="0" t="n">
        <v>1</v>
      </c>
      <c r="AI749" s="0" t="n">
        <v>1</v>
      </c>
      <c r="AR749" s="0" t="n">
        <v>1</v>
      </c>
      <c r="AT749" s="0" t="n">
        <v>1</v>
      </c>
      <c r="AV749" s="0" t="n">
        <v>1</v>
      </c>
      <c r="AW749" s="0" t="n">
        <v>1</v>
      </c>
      <c r="AX749" s="0" t="n">
        <v>1</v>
      </c>
      <c r="AY749" s="0" t="n">
        <v>1</v>
      </c>
      <c r="BE749" s="0" t="n">
        <v>1</v>
      </c>
      <c r="BF749" s="0" t="n">
        <v>0</v>
      </c>
      <c r="BK749" s="0" t="n">
        <v>1</v>
      </c>
      <c r="BN749" s="0" t="n">
        <v>1</v>
      </c>
      <c r="BO749" s="0" t="n">
        <v>1</v>
      </c>
      <c r="BP749" s="0" t="n">
        <v>1</v>
      </c>
      <c r="BQ749" s="0" t="n">
        <v>1</v>
      </c>
      <c r="BT749" s="0" t="n">
        <v>1</v>
      </c>
      <c r="BU749" s="0" t="n">
        <v>1</v>
      </c>
      <c r="BV749" s="0" t="n">
        <v>1</v>
      </c>
      <c r="BW749" s="0" t="n">
        <v>1</v>
      </c>
      <c r="BX749" s="0" t="n">
        <v>1</v>
      </c>
      <c r="BZ749" s="0" t="n">
        <v>1</v>
      </c>
      <c r="CC749" s="0" t="n">
        <v>1</v>
      </c>
      <c r="CD749" s="0" t="n">
        <v>1</v>
      </c>
      <c r="CE749" s="0" t="n">
        <v>1</v>
      </c>
      <c r="CG749" s="0" t="n">
        <v>1</v>
      </c>
      <c r="CH749" s="0" t="n">
        <v>1</v>
      </c>
      <c r="CI749" s="0" t="n">
        <v>1</v>
      </c>
      <c r="CJ749" s="0" t="n">
        <v>1</v>
      </c>
      <c r="CL749" s="0" t="n">
        <v>1</v>
      </c>
      <c r="CO749" s="0" t="n">
        <v>1</v>
      </c>
      <c r="CS749" s="0" t="n">
        <v>1</v>
      </c>
      <c r="CV749" s="2" t="n">
        <v>1</v>
      </c>
      <c r="CW749" s="0" t="n">
        <v>1</v>
      </c>
      <c r="CY749" s="2" t="n">
        <v>1</v>
      </c>
      <c r="DB749" s="0" t="n">
        <v>1</v>
      </c>
      <c r="DM749" s="0" t="n">
        <v>1</v>
      </c>
      <c r="DN749" s="2" t="n">
        <v>1</v>
      </c>
      <c r="DT749" s="0" t="n">
        <v>1</v>
      </c>
      <c r="DU749" s="0" t="n">
        <v>1</v>
      </c>
      <c r="DX749" s="0" t="n">
        <v>1</v>
      </c>
      <c r="DZ749" s="0" t="n">
        <v>1</v>
      </c>
      <c r="EC749" s="0" t="n">
        <v>1</v>
      </c>
      <c r="EE749" s="0" t="n">
        <v>1</v>
      </c>
      <c r="EI749" s="0" t="n">
        <v>1</v>
      </c>
      <c r="EO749" s="0" t="n">
        <v>1</v>
      </c>
      <c r="EQ749" s="0" t="n">
        <v>1</v>
      </c>
      <c r="ET749" s="0" t="n">
        <f aca="false">DN749*2+DM749*2+CY749*2+CV749*2+CS749*2+CL749*2+CG749*7.5+BT749*2+BQ749*7.5+BN749*2+BF749*4+AR749*2+V749*2+T749*2</f>
        <v>37</v>
      </c>
      <c r="EU749" s="0" t="n">
        <f aca="false">DN749*2+CY749*2+CV749*2+BF749*4</f>
        <v>6</v>
      </c>
      <c r="EV749" s="0" t="n">
        <v>0</v>
      </c>
      <c r="EW749" s="0" t="n">
        <v>1</v>
      </c>
    </row>
    <row r="750" customFormat="false" ht="12.75" hidden="false" customHeight="false" outlineLevel="0" collapsed="false">
      <c r="A750" s="0" t="s">
        <v>351</v>
      </c>
      <c r="B750" s="0" t="n">
        <v>2014</v>
      </c>
      <c r="C750" s="5" t="n">
        <v>1</v>
      </c>
      <c r="D750" s="0" t="n">
        <v>2</v>
      </c>
      <c r="E750" s="0" t="n">
        <f aca="false">C750+D750</f>
        <v>3</v>
      </c>
      <c r="F750" s="0" t="n">
        <v>2</v>
      </c>
      <c r="G750" s="0" t="n">
        <v>2</v>
      </c>
      <c r="H750" s="5" t="n">
        <v>1</v>
      </c>
      <c r="I750" s="6" t="n">
        <v>0</v>
      </c>
      <c r="L750" s="5" t="n">
        <v>1</v>
      </c>
      <c r="O750" s="6" t="n">
        <v>0</v>
      </c>
      <c r="P750" s="6" t="n">
        <v>1</v>
      </c>
      <c r="Q750" s="6" t="n">
        <v>1</v>
      </c>
      <c r="T750" s="5" t="n">
        <v>1</v>
      </c>
      <c r="U750" s="5"/>
      <c r="V750" s="5" t="n">
        <v>1</v>
      </c>
      <c r="W750" s="5"/>
      <c r="X750" s="5" t="n">
        <v>1</v>
      </c>
      <c r="Y750" s="0" t="n">
        <v>1</v>
      </c>
      <c r="AI750" s="0" t="n">
        <v>1</v>
      </c>
      <c r="AR750" s="0" t="n">
        <v>1</v>
      </c>
      <c r="AT750" s="0" t="n">
        <v>1</v>
      </c>
      <c r="AV750" s="0" t="n">
        <v>1</v>
      </c>
      <c r="AW750" s="0" t="n">
        <v>1</v>
      </c>
      <c r="AX750" s="0" t="n">
        <v>1</v>
      </c>
      <c r="AY750" s="0" t="n">
        <v>1</v>
      </c>
      <c r="BE750" s="0" t="n">
        <v>1</v>
      </c>
      <c r="BF750" s="0" t="n">
        <v>0</v>
      </c>
      <c r="BK750" s="0" t="n">
        <v>1</v>
      </c>
      <c r="BN750" s="0" t="n">
        <v>1</v>
      </c>
      <c r="BO750" s="0" t="n">
        <v>1</v>
      </c>
      <c r="BP750" s="0" t="n">
        <v>1</v>
      </c>
      <c r="BQ750" s="0" t="n">
        <v>1</v>
      </c>
      <c r="BT750" s="0" t="n">
        <v>1</v>
      </c>
      <c r="BU750" s="0" t="n">
        <v>1</v>
      </c>
      <c r="BV750" s="0" t="n">
        <v>1</v>
      </c>
      <c r="BW750" s="0" t="n">
        <v>1</v>
      </c>
      <c r="BX750" s="0" t="n">
        <v>1</v>
      </c>
      <c r="BZ750" s="0" t="n">
        <v>1</v>
      </c>
      <c r="CC750" s="0" t="n">
        <v>1</v>
      </c>
      <c r="CD750" s="0" t="n">
        <v>1</v>
      </c>
      <c r="CE750" s="0" t="n">
        <v>1</v>
      </c>
      <c r="CG750" s="0" t="n">
        <v>1</v>
      </c>
      <c r="CH750" s="0" t="n">
        <v>1</v>
      </c>
      <c r="CI750" s="0" t="n">
        <v>1</v>
      </c>
      <c r="CJ750" s="0" t="n">
        <v>1</v>
      </c>
      <c r="CL750" s="0" t="n">
        <v>1</v>
      </c>
      <c r="CO750" s="0" t="n">
        <v>1</v>
      </c>
      <c r="CS750" s="0" t="n">
        <v>1</v>
      </c>
      <c r="CV750" s="6" t="n">
        <v>0</v>
      </c>
      <c r="CW750" s="0" t="n">
        <v>1</v>
      </c>
      <c r="CY750" s="0" t="n">
        <v>1</v>
      </c>
      <c r="DB750" s="0" t="n">
        <v>1</v>
      </c>
      <c r="DM750" s="0" t="n">
        <v>1</v>
      </c>
      <c r="DN750" s="0" t="n">
        <v>0</v>
      </c>
      <c r="DT750" s="0" t="n">
        <v>1</v>
      </c>
      <c r="DU750" s="0" t="n">
        <v>1</v>
      </c>
      <c r="DX750" s="0" t="n">
        <v>1</v>
      </c>
      <c r="DZ750" s="0" t="n">
        <v>1</v>
      </c>
      <c r="EC750" s="0" t="n">
        <v>1</v>
      </c>
      <c r="EE750" s="0" t="n">
        <v>1</v>
      </c>
      <c r="EI750" s="0" t="n">
        <v>1</v>
      </c>
      <c r="EO750" s="0" t="n">
        <v>1</v>
      </c>
      <c r="EQ750" s="0" t="n">
        <v>1</v>
      </c>
      <c r="ET750" s="0" t="n">
        <f aca="false">DN750*2+DM750*2+CY750*2+CV750*2+CS750*2+CL750*2+CG750*7.5+BT750*2+BQ750*7.5+BN750*2+BF750*4+AR750*2+V750*2+T750*2</f>
        <v>33</v>
      </c>
      <c r="EU750" s="0" t="n">
        <f aca="false">DN750*2+CY750*2+CV750*2+BF750*4</f>
        <v>2</v>
      </c>
      <c r="EV750" s="0" t="n">
        <v>0</v>
      </c>
      <c r="EW750" s="0" t="n">
        <v>1</v>
      </c>
    </row>
    <row r="751" customFormat="false" ht="12.75" hidden="false" customHeight="false" outlineLevel="0" collapsed="false">
      <c r="A751" s="0" t="s">
        <v>352</v>
      </c>
      <c r="B751" s="0" t="n">
        <v>2014</v>
      </c>
      <c r="C751" s="5" t="n">
        <v>1</v>
      </c>
      <c r="D751" s="0" t="n">
        <v>2</v>
      </c>
      <c r="E751" s="0" t="n">
        <f aca="false">C751+D751</f>
        <v>3</v>
      </c>
      <c r="F751" s="0" t="n">
        <v>2</v>
      </c>
      <c r="G751" s="0" t="n">
        <v>2</v>
      </c>
      <c r="H751" s="5" t="n">
        <v>1</v>
      </c>
      <c r="I751" s="6" t="n">
        <v>1</v>
      </c>
      <c r="L751" s="5" t="n">
        <v>1</v>
      </c>
      <c r="O751" s="6" t="n">
        <v>0</v>
      </c>
      <c r="P751" s="6" t="n">
        <v>1</v>
      </c>
      <c r="Q751" s="6" t="n">
        <v>1</v>
      </c>
      <c r="T751" s="5" t="n">
        <v>1</v>
      </c>
      <c r="U751" s="5"/>
      <c r="V751" s="5" t="n">
        <v>1</v>
      </c>
      <c r="W751" s="5"/>
      <c r="X751" s="5" t="n">
        <v>1</v>
      </c>
      <c r="Y751" s="0" t="n">
        <v>1</v>
      </c>
      <c r="AI751" s="0" t="n">
        <v>1</v>
      </c>
      <c r="AR751" s="0" t="n">
        <v>1</v>
      </c>
      <c r="AT751" s="0" t="n">
        <v>1</v>
      </c>
      <c r="AV751" s="0" t="n">
        <v>1</v>
      </c>
      <c r="AW751" s="0" t="n">
        <v>1</v>
      </c>
      <c r="AX751" s="0" t="n">
        <v>1</v>
      </c>
      <c r="AY751" s="0" t="n">
        <v>0</v>
      </c>
      <c r="BE751" s="0" t="n">
        <v>1</v>
      </c>
      <c r="BF751" s="0" t="n">
        <v>1</v>
      </c>
      <c r="BK751" s="0" t="n">
        <v>1</v>
      </c>
      <c r="BN751" s="0" t="n">
        <v>1</v>
      </c>
      <c r="BO751" s="0" t="n">
        <v>1</v>
      </c>
      <c r="BP751" s="0" t="n">
        <v>1</v>
      </c>
      <c r="BQ751" s="0" t="n">
        <v>1</v>
      </c>
      <c r="BT751" s="0" t="n">
        <v>1</v>
      </c>
      <c r="BU751" s="0" t="n">
        <v>1</v>
      </c>
      <c r="BV751" s="0" t="n">
        <v>1</v>
      </c>
      <c r="BW751" s="0" t="n">
        <v>1</v>
      </c>
      <c r="BX751" s="0" t="n">
        <v>1</v>
      </c>
      <c r="BZ751" s="0" t="n">
        <v>1</v>
      </c>
      <c r="CC751" s="0" t="n">
        <v>1</v>
      </c>
      <c r="CD751" s="0" t="n">
        <v>1</v>
      </c>
      <c r="CE751" s="0" t="n">
        <v>1</v>
      </c>
      <c r="CG751" s="0" t="n">
        <v>1</v>
      </c>
      <c r="CH751" s="0" t="n">
        <v>1</v>
      </c>
      <c r="CI751" s="0" t="n">
        <v>1</v>
      </c>
      <c r="CJ751" s="0" t="n">
        <v>1</v>
      </c>
      <c r="CL751" s="0" t="n">
        <v>1</v>
      </c>
      <c r="CO751" s="0" t="n">
        <v>1</v>
      </c>
      <c r="CS751" s="0" t="n">
        <v>1</v>
      </c>
      <c r="CV751" s="6" t="n">
        <v>0</v>
      </c>
      <c r="CW751" s="0" t="n">
        <v>1</v>
      </c>
      <c r="CY751" s="0" t="n">
        <v>1</v>
      </c>
      <c r="DB751" s="0" t="n">
        <v>1</v>
      </c>
      <c r="DM751" s="0" t="n">
        <v>1</v>
      </c>
      <c r="DN751" s="0" t="n">
        <v>0</v>
      </c>
      <c r="DT751" s="0" t="n">
        <v>1</v>
      </c>
      <c r="DU751" s="0" t="n">
        <v>1</v>
      </c>
      <c r="DX751" s="0" t="n">
        <v>1</v>
      </c>
      <c r="DZ751" s="0" t="n">
        <v>1</v>
      </c>
      <c r="EC751" s="0" t="n">
        <v>1</v>
      </c>
      <c r="EE751" s="0" t="n">
        <v>1</v>
      </c>
      <c r="EI751" s="0" t="n">
        <v>1</v>
      </c>
      <c r="EO751" s="0" t="n">
        <v>1</v>
      </c>
      <c r="EQ751" s="0" t="n">
        <v>1</v>
      </c>
      <c r="ET751" s="0" t="n">
        <f aca="false">DN751*2+DM751*2+CY751*2+CV751*2+CS751*2+CL751*2+CG751*7.5+BT751*2+BQ751*7.5+BN751*2+BF751*4+AR751*2+V751*2+T751*2</f>
        <v>37</v>
      </c>
      <c r="EU751" s="0" t="n">
        <f aca="false">DN751*2+CY751*2+CV751*2+BF751*4</f>
        <v>6</v>
      </c>
      <c r="EV751" s="0" t="n">
        <v>0</v>
      </c>
      <c r="EW751" s="0" t="n">
        <v>1</v>
      </c>
    </row>
    <row r="752" customFormat="false" ht="12.75" hidden="false" customHeight="false" outlineLevel="0" collapsed="false">
      <c r="A752" s="0" t="s">
        <v>353</v>
      </c>
      <c r="B752" s="0" t="n">
        <v>2014</v>
      </c>
      <c r="C752" s="5" t="n">
        <v>1</v>
      </c>
      <c r="D752" s="0" t="n">
        <v>2</v>
      </c>
      <c r="E752" s="0" t="n">
        <f aca="false">C752+D752</f>
        <v>3</v>
      </c>
      <c r="F752" s="0" t="n">
        <v>2</v>
      </c>
      <c r="G752" s="0" t="n">
        <v>2</v>
      </c>
      <c r="H752" s="5" t="n">
        <v>1</v>
      </c>
      <c r="I752" s="6" t="n">
        <v>1</v>
      </c>
      <c r="L752" s="5" t="n">
        <v>1</v>
      </c>
      <c r="O752" s="6" t="n">
        <v>0</v>
      </c>
      <c r="P752" s="6" t="n">
        <v>1</v>
      </c>
      <c r="Q752" s="6" t="n">
        <v>1</v>
      </c>
      <c r="T752" s="5" t="n">
        <v>1</v>
      </c>
      <c r="U752" s="5"/>
      <c r="V752" s="5" t="n">
        <v>1</v>
      </c>
      <c r="W752" s="5"/>
      <c r="X752" s="5" t="n">
        <v>1</v>
      </c>
      <c r="Y752" s="0" t="n">
        <v>1</v>
      </c>
      <c r="AI752" s="0" t="n">
        <v>1</v>
      </c>
      <c r="AR752" s="0" t="n">
        <v>1</v>
      </c>
      <c r="AT752" s="0" t="n">
        <v>1</v>
      </c>
      <c r="AV752" s="0" t="n">
        <v>1</v>
      </c>
      <c r="AW752" s="0" t="n">
        <v>1</v>
      </c>
      <c r="AX752" s="0" t="n">
        <v>1</v>
      </c>
      <c r="AY752" s="0" t="n">
        <v>0</v>
      </c>
      <c r="BE752" s="0" t="n">
        <v>1</v>
      </c>
      <c r="BF752" s="0" t="n">
        <v>0</v>
      </c>
      <c r="BK752" s="0" t="n">
        <v>1</v>
      </c>
      <c r="BN752" s="0" t="n">
        <v>1</v>
      </c>
      <c r="BO752" s="0" t="n">
        <v>1</v>
      </c>
      <c r="BP752" s="0" t="n">
        <v>1</v>
      </c>
      <c r="BQ752" s="0" t="n">
        <v>1</v>
      </c>
      <c r="BT752" s="0" t="n">
        <v>1</v>
      </c>
      <c r="BU752" s="0" t="n">
        <v>1</v>
      </c>
      <c r="BV752" s="0" t="n">
        <v>1</v>
      </c>
      <c r="BW752" s="0" t="n">
        <v>1</v>
      </c>
      <c r="BX752" s="0" t="n">
        <v>1</v>
      </c>
      <c r="BZ752" s="0" t="n">
        <v>1</v>
      </c>
      <c r="CC752" s="0" t="n">
        <v>1</v>
      </c>
      <c r="CD752" s="0" t="n">
        <v>1</v>
      </c>
      <c r="CE752" s="0" t="n">
        <v>1</v>
      </c>
      <c r="CG752" s="0" t="n">
        <v>1</v>
      </c>
      <c r="CH752" s="0" t="n">
        <v>1</v>
      </c>
      <c r="CI752" s="0" t="n">
        <v>1</v>
      </c>
      <c r="CJ752" s="0" t="n">
        <v>1</v>
      </c>
      <c r="CL752" s="0" t="n">
        <v>1</v>
      </c>
      <c r="CO752" s="0" t="n">
        <v>1</v>
      </c>
      <c r="CS752" s="0" t="n">
        <v>1</v>
      </c>
      <c r="CV752" s="0" t="n">
        <v>0</v>
      </c>
      <c r="CW752" s="0" t="n">
        <v>1</v>
      </c>
      <c r="CY752" s="0" t="n">
        <v>1</v>
      </c>
      <c r="DB752" s="0" t="n">
        <v>1</v>
      </c>
      <c r="DM752" s="0" t="n">
        <v>1</v>
      </c>
      <c r="DN752" s="0" t="n">
        <v>0</v>
      </c>
      <c r="DT752" s="0" t="n">
        <v>1</v>
      </c>
      <c r="DU752" s="0" t="n">
        <v>1</v>
      </c>
      <c r="DX752" s="0" t="n">
        <v>1</v>
      </c>
      <c r="DZ752" s="0" t="n">
        <v>1</v>
      </c>
      <c r="EC752" s="0" t="n">
        <v>1</v>
      </c>
      <c r="EE752" s="0" t="n">
        <v>1</v>
      </c>
      <c r="EI752" s="0" t="n">
        <v>1</v>
      </c>
      <c r="EO752" s="0" t="n">
        <v>1</v>
      </c>
      <c r="EQ752" s="0" t="n">
        <v>1</v>
      </c>
      <c r="ET752" s="0" t="n">
        <f aca="false">DN752*2+DM752*2+CY752*2+CV752*2+CS752*2+CL752*2+CG752*7.5+BT752*2+BQ752*7.5+BN752*2+BF752*4+AR752*2+V752*2+T752*2</f>
        <v>33</v>
      </c>
      <c r="EU752" s="0" t="n">
        <f aca="false">DN752*2+CY752*2+CV752*2+BF752*4</f>
        <v>2</v>
      </c>
      <c r="EV752" s="0" t="n">
        <v>0</v>
      </c>
      <c r="EW752" s="0" t="n">
        <v>1</v>
      </c>
    </row>
    <row r="753" customFormat="false" ht="12.75" hidden="false" customHeight="false" outlineLevel="0" collapsed="false">
      <c r="A753" s="0" t="s">
        <v>354</v>
      </c>
      <c r="B753" s="0" t="n">
        <v>2014</v>
      </c>
      <c r="C753" s="5" t="n">
        <v>1</v>
      </c>
      <c r="D753" s="0" t="n">
        <v>2</v>
      </c>
      <c r="E753" s="0" t="n">
        <f aca="false">C753+D753</f>
        <v>3</v>
      </c>
      <c r="F753" s="0" t="n">
        <v>2</v>
      </c>
      <c r="G753" s="0" t="n">
        <v>2</v>
      </c>
      <c r="H753" s="5" t="n">
        <v>1</v>
      </c>
      <c r="I753" s="6" t="n">
        <v>1</v>
      </c>
      <c r="L753" s="5" t="n">
        <v>1</v>
      </c>
      <c r="O753" s="6" t="n">
        <v>0</v>
      </c>
      <c r="P753" s="6" t="n">
        <v>1</v>
      </c>
      <c r="Q753" s="6" t="n">
        <v>1</v>
      </c>
      <c r="T753" s="5" t="n">
        <v>1</v>
      </c>
      <c r="U753" s="5"/>
      <c r="V753" s="5" t="n">
        <v>1</v>
      </c>
      <c r="W753" s="5"/>
      <c r="X753" s="5" t="n">
        <v>1</v>
      </c>
      <c r="Y753" s="0" t="n">
        <v>1</v>
      </c>
      <c r="AI753" s="0" t="n">
        <v>1</v>
      </c>
      <c r="AR753" s="0" t="n">
        <v>1</v>
      </c>
      <c r="AT753" s="0" t="n">
        <v>1</v>
      </c>
      <c r="AV753" s="0" t="n">
        <v>1</v>
      </c>
      <c r="AW753" s="0" t="n">
        <v>1</v>
      </c>
      <c r="AX753" s="0" t="n">
        <v>1</v>
      </c>
      <c r="AY753" s="0" t="n">
        <v>0</v>
      </c>
      <c r="BE753" s="0" t="n">
        <v>1</v>
      </c>
      <c r="BF753" s="0" t="n">
        <v>0</v>
      </c>
      <c r="BK753" s="0" t="n">
        <v>1</v>
      </c>
      <c r="BN753" s="0" t="n">
        <v>1</v>
      </c>
      <c r="BO753" s="0" t="n">
        <v>1</v>
      </c>
      <c r="BP753" s="0" t="n">
        <v>1</v>
      </c>
      <c r="BQ753" s="0" t="n">
        <v>1</v>
      </c>
      <c r="BT753" s="0" t="n">
        <v>1</v>
      </c>
      <c r="BU753" s="0" t="n">
        <v>1</v>
      </c>
      <c r="BV753" s="0" t="n">
        <v>1</v>
      </c>
      <c r="BW753" s="0" t="n">
        <v>1</v>
      </c>
      <c r="BX753" s="0" t="n">
        <v>1</v>
      </c>
      <c r="BZ753" s="0" t="n">
        <v>1</v>
      </c>
      <c r="CC753" s="0" t="n">
        <v>1</v>
      </c>
      <c r="CD753" s="0" t="n">
        <v>1</v>
      </c>
      <c r="CE753" s="0" t="n">
        <v>1</v>
      </c>
      <c r="CG753" s="0" t="n">
        <v>1</v>
      </c>
      <c r="CH753" s="0" t="n">
        <v>1</v>
      </c>
      <c r="CI753" s="0" t="n">
        <v>1</v>
      </c>
      <c r="CJ753" s="0" t="n">
        <v>1</v>
      </c>
      <c r="CL753" s="0" t="n">
        <v>1</v>
      </c>
      <c r="CO753" s="0" t="n">
        <v>1</v>
      </c>
      <c r="CS753" s="0" t="n">
        <v>1</v>
      </c>
      <c r="CV753" s="0" t="n">
        <v>0</v>
      </c>
      <c r="CW753" s="0" t="n">
        <v>1</v>
      </c>
      <c r="CY753" s="0" t="n">
        <v>1</v>
      </c>
      <c r="DB753" s="0" t="n">
        <v>1</v>
      </c>
      <c r="DM753" s="0" t="n">
        <v>1</v>
      </c>
      <c r="DN753" s="0" t="n">
        <v>0</v>
      </c>
      <c r="DT753" s="0" t="n">
        <v>1</v>
      </c>
      <c r="DU753" s="0" t="n">
        <v>1</v>
      </c>
      <c r="DX753" s="0" t="n">
        <v>1</v>
      </c>
      <c r="DZ753" s="0" t="n">
        <v>1</v>
      </c>
      <c r="EC753" s="0" t="n">
        <v>1</v>
      </c>
      <c r="EE753" s="0" t="n">
        <v>1</v>
      </c>
      <c r="EI753" s="0" t="n">
        <v>1</v>
      </c>
      <c r="EO753" s="0" t="n">
        <v>1</v>
      </c>
      <c r="EQ753" s="0" t="n">
        <v>1</v>
      </c>
      <c r="ET753" s="0" t="n">
        <f aca="false">DN753*2+DM753*2+CY753*2+CV753*2+CS753*2+CL753*2+CG753*7.5+BT753*2+BQ753*7.5+BN753*2+BF753*4+AR753*2+V753*2+T753*2</f>
        <v>33</v>
      </c>
      <c r="EU753" s="0" t="n">
        <f aca="false">DN753*2+CY753*2+CV753*2+BF753*4</f>
        <v>2</v>
      </c>
      <c r="EV753" s="0" t="n">
        <v>0</v>
      </c>
      <c r="EW753" s="0" t="n">
        <v>1</v>
      </c>
    </row>
    <row r="754" customFormat="false" ht="12.75" hidden="false" customHeight="false" outlineLevel="0" collapsed="false">
      <c r="A754" s="0" t="s">
        <v>305</v>
      </c>
      <c r="B754" s="0" t="n">
        <v>2015</v>
      </c>
      <c r="C754" s="5" t="n">
        <v>1</v>
      </c>
      <c r="D754" s="0" t="n">
        <v>2</v>
      </c>
      <c r="E754" s="0" t="n">
        <f aca="false">C754+D754</f>
        <v>3</v>
      </c>
      <c r="F754" s="0" t="n">
        <v>2</v>
      </c>
      <c r="G754" s="0" t="n">
        <v>2</v>
      </c>
      <c r="H754" s="5" t="n">
        <v>1</v>
      </c>
      <c r="I754" s="15" t="n">
        <v>0</v>
      </c>
      <c r="L754" s="5" t="n">
        <v>1</v>
      </c>
      <c r="O754" s="6" t="n">
        <v>0</v>
      </c>
      <c r="P754" s="6" t="n">
        <v>1</v>
      </c>
      <c r="Q754" s="6" t="n">
        <v>1</v>
      </c>
      <c r="T754" s="5" t="n">
        <v>1</v>
      </c>
      <c r="U754" s="5"/>
      <c r="V754" s="5" t="n">
        <v>1</v>
      </c>
      <c r="W754" s="5"/>
      <c r="X754" s="5" t="n">
        <v>1</v>
      </c>
      <c r="Y754" s="0" t="n">
        <v>1</v>
      </c>
      <c r="AI754" s="0" t="n">
        <v>1</v>
      </c>
      <c r="AR754" s="0" t="n">
        <v>1</v>
      </c>
      <c r="AT754" s="0" t="n">
        <v>1</v>
      </c>
      <c r="AV754" s="0" t="n">
        <v>1</v>
      </c>
      <c r="AW754" s="0" t="n">
        <v>1</v>
      </c>
      <c r="AX754" s="0" t="n">
        <v>1</v>
      </c>
      <c r="AY754" s="0" t="n">
        <v>1</v>
      </c>
      <c r="BE754" s="0" t="n">
        <v>1</v>
      </c>
      <c r="BF754" s="0" t="n">
        <v>0</v>
      </c>
      <c r="BK754" s="0" t="n">
        <v>1</v>
      </c>
      <c r="BN754" s="0" t="n">
        <v>1</v>
      </c>
      <c r="BO754" s="0" t="n">
        <v>1</v>
      </c>
      <c r="BP754" s="0" t="n">
        <v>1</v>
      </c>
      <c r="BQ754" s="0" t="n">
        <v>1</v>
      </c>
      <c r="BT754" s="0" t="n">
        <v>1</v>
      </c>
      <c r="BU754" s="0" t="n">
        <v>1</v>
      </c>
      <c r="BV754" s="0" t="n">
        <v>1</v>
      </c>
      <c r="BW754" s="0" t="n">
        <v>1</v>
      </c>
      <c r="BX754" s="0" t="n">
        <v>1</v>
      </c>
      <c r="BZ754" s="0" t="n">
        <v>1</v>
      </c>
      <c r="CC754" s="0" t="n">
        <v>1</v>
      </c>
      <c r="CD754" s="0" t="n">
        <v>1</v>
      </c>
      <c r="CE754" s="0" t="n">
        <v>1</v>
      </c>
      <c r="CG754" s="0" t="n">
        <v>1</v>
      </c>
      <c r="CH754" s="0" t="n">
        <v>1</v>
      </c>
      <c r="CI754" s="0" t="n">
        <v>1</v>
      </c>
      <c r="CJ754" s="0" t="n">
        <v>1</v>
      </c>
      <c r="CL754" s="0" t="n">
        <v>1</v>
      </c>
      <c r="CO754" s="0" t="n">
        <v>1</v>
      </c>
      <c r="CS754" s="0" t="n">
        <v>1</v>
      </c>
      <c r="CV754" s="6" t="n">
        <v>0</v>
      </c>
      <c r="CW754" s="0" t="n">
        <v>1</v>
      </c>
      <c r="CY754" s="0" t="n">
        <v>1</v>
      </c>
      <c r="CZ754" s="0" t="n">
        <v>1</v>
      </c>
      <c r="DB754" s="0" t="n">
        <v>1</v>
      </c>
      <c r="DM754" s="0" t="n">
        <v>1</v>
      </c>
      <c r="DN754" s="0" t="n">
        <v>0</v>
      </c>
      <c r="DO754" s="0" t="n">
        <v>0</v>
      </c>
      <c r="DQ754" s="0" t="n">
        <v>0</v>
      </c>
      <c r="DR754" s="0" t="n">
        <v>0</v>
      </c>
      <c r="DT754" s="0" t="n">
        <v>1</v>
      </c>
      <c r="DU754" s="0" t="n">
        <v>1</v>
      </c>
      <c r="DW754" s="0" t="n">
        <v>0</v>
      </c>
      <c r="DX754" s="0" t="n">
        <v>1</v>
      </c>
      <c r="DZ754" s="0" t="n">
        <v>1</v>
      </c>
      <c r="EB754" s="0" t="n">
        <v>0</v>
      </c>
      <c r="EC754" s="0" t="n">
        <v>1</v>
      </c>
      <c r="EE754" s="0" t="n">
        <v>1</v>
      </c>
      <c r="EI754" s="0" t="n">
        <v>1</v>
      </c>
      <c r="EO754" s="0" t="n">
        <v>1</v>
      </c>
      <c r="EQ754" s="0" t="n">
        <v>1</v>
      </c>
      <c r="ET754" s="0" t="n">
        <f aca="false">DN754*2+DM754*2+CY754*2+CV754*2+CS754*2+CL754*2+CG754*7.5+BT754*2+BQ754*7.5+BN754*2+BF754*4+AR754*2+V754*2+T754*2</f>
        <v>33</v>
      </c>
      <c r="EU754" s="0" t="n">
        <f aca="false">DN754*2+CY754*2+CV754*2+BF754*4</f>
        <v>2</v>
      </c>
      <c r="EV754" s="0" t="n">
        <v>0</v>
      </c>
      <c r="EW754" s="0" t="n">
        <v>1</v>
      </c>
    </row>
    <row r="755" customFormat="false" ht="12.75" hidden="false" customHeight="false" outlineLevel="0" collapsed="false">
      <c r="A755" s="0" t="s">
        <v>306</v>
      </c>
      <c r="B755" s="0" t="n">
        <v>2015</v>
      </c>
      <c r="C755" s="5" t="n">
        <v>1</v>
      </c>
      <c r="D755" s="0" t="n">
        <v>2</v>
      </c>
      <c r="E755" s="0" t="n">
        <f aca="false">C755+D755</f>
        <v>3</v>
      </c>
      <c r="F755" s="0" t="n">
        <v>2</v>
      </c>
      <c r="G755" s="0" t="n">
        <v>2</v>
      </c>
      <c r="H755" s="5" t="n">
        <v>1</v>
      </c>
      <c r="I755" s="15" t="n">
        <v>0</v>
      </c>
      <c r="L755" s="5" t="n">
        <v>1</v>
      </c>
      <c r="O755" s="6" t="n">
        <v>0</v>
      </c>
      <c r="P755" s="6" t="n">
        <v>1</v>
      </c>
      <c r="Q755" s="6" t="n">
        <v>1</v>
      </c>
      <c r="T755" s="5" t="n">
        <v>1</v>
      </c>
      <c r="U755" s="5"/>
      <c r="V755" s="5" t="n">
        <v>1</v>
      </c>
      <c r="W755" s="5"/>
      <c r="X755" s="5" t="n">
        <v>1</v>
      </c>
      <c r="Y755" s="0" t="n">
        <v>1</v>
      </c>
      <c r="AI755" s="0" t="n">
        <v>1</v>
      </c>
      <c r="AR755" s="0" t="n">
        <v>1</v>
      </c>
      <c r="AT755" s="0" t="n">
        <v>1</v>
      </c>
      <c r="AV755" s="0" t="n">
        <v>1</v>
      </c>
      <c r="AW755" s="0" t="n">
        <v>1</v>
      </c>
      <c r="AX755" s="0" t="n">
        <v>1</v>
      </c>
      <c r="AY755" s="0" t="n">
        <v>1</v>
      </c>
      <c r="BE755" s="0" t="n">
        <v>1</v>
      </c>
      <c r="BF755" s="0" t="n">
        <v>0</v>
      </c>
      <c r="BK755" s="0" t="n">
        <v>1</v>
      </c>
      <c r="BN755" s="0" t="n">
        <v>1</v>
      </c>
      <c r="BO755" s="0" t="n">
        <v>1</v>
      </c>
      <c r="BP755" s="0" t="n">
        <v>1</v>
      </c>
      <c r="BQ755" s="0" t="n">
        <v>1</v>
      </c>
      <c r="BT755" s="0" t="n">
        <v>1</v>
      </c>
      <c r="BU755" s="0" t="n">
        <v>1</v>
      </c>
      <c r="BV755" s="0" t="n">
        <v>1</v>
      </c>
      <c r="BW755" s="0" t="n">
        <v>1</v>
      </c>
      <c r="BX755" s="0" t="n">
        <v>1</v>
      </c>
      <c r="BZ755" s="0" t="n">
        <v>1</v>
      </c>
      <c r="CC755" s="0" t="n">
        <v>1</v>
      </c>
      <c r="CD755" s="0" t="n">
        <v>1</v>
      </c>
      <c r="CE755" s="0" t="n">
        <v>1</v>
      </c>
      <c r="CG755" s="0" t="n">
        <v>1</v>
      </c>
      <c r="CH755" s="0" t="n">
        <v>1</v>
      </c>
      <c r="CI755" s="0" t="n">
        <v>1</v>
      </c>
      <c r="CJ755" s="0" t="n">
        <v>1</v>
      </c>
      <c r="CL755" s="0" t="n">
        <v>1</v>
      </c>
      <c r="CO755" s="0" t="n">
        <v>1</v>
      </c>
      <c r="CS755" s="0" t="n">
        <v>1</v>
      </c>
      <c r="CV755" s="0" t="n">
        <v>1</v>
      </c>
      <c r="CW755" s="0" t="n">
        <v>1</v>
      </c>
      <c r="CY755" s="0" t="n">
        <v>1</v>
      </c>
      <c r="CZ755" s="0" t="n">
        <v>1</v>
      </c>
      <c r="DB755" s="0" t="n">
        <v>1</v>
      </c>
      <c r="DM755" s="0" t="n">
        <v>1</v>
      </c>
      <c r="DN755" s="0" t="n">
        <v>0</v>
      </c>
      <c r="DT755" s="0" t="n">
        <v>1</v>
      </c>
      <c r="DU755" s="0" t="n">
        <v>1</v>
      </c>
      <c r="DX755" s="0" t="n">
        <v>1</v>
      </c>
      <c r="DZ755" s="0" t="n">
        <v>1</v>
      </c>
      <c r="EC755" s="0" t="n">
        <v>1</v>
      </c>
      <c r="EE755" s="0" t="n">
        <v>1</v>
      </c>
      <c r="EI755" s="0" t="n">
        <v>1</v>
      </c>
      <c r="EO755" s="0" t="n">
        <v>1</v>
      </c>
      <c r="EQ755" s="0" t="n">
        <v>1</v>
      </c>
      <c r="ET755" s="0" t="n">
        <f aca="false">DN755*2+DM755*2+CY755*2+CV755*2+CS755*2+CL755*2+CG755*7.5+BT755*2+BQ755*7.5+BN755*2+BF755*4+AR755*2+V755*2+T755*2</f>
        <v>35</v>
      </c>
      <c r="EU755" s="0" t="n">
        <f aca="false">DN755*2+CY755*2+CV755*2+BF755*4</f>
        <v>4</v>
      </c>
      <c r="EV755" s="0" t="n">
        <v>0</v>
      </c>
      <c r="EW755" s="0" t="n">
        <v>1</v>
      </c>
    </row>
    <row r="756" customFormat="false" ht="12.75" hidden="false" customHeight="false" outlineLevel="0" collapsed="false">
      <c r="A756" s="0" t="s">
        <v>307</v>
      </c>
      <c r="B756" s="0" t="n">
        <v>2015</v>
      </c>
      <c r="C756" s="5" t="n">
        <v>1</v>
      </c>
      <c r="D756" s="0" t="n">
        <v>2</v>
      </c>
      <c r="E756" s="0" t="n">
        <f aca="false">C756+D756</f>
        <v>3</v>
      </c>
      <c r="F756" s="0" t="n">
        <v>2</v>
      </c>
      <c r="G756" s="0" t="n">
        <v>2</v>
      </c>
      <c r="H756" s="5" t="n">
        <v>1</v>
      </c>
      <c r="I756" s="15" t="n">
        <v>0</v>
      </c>
      <c r="L756" s="5" t="n">
        <v>1</v>
      </c>
      <c r="O756" s="6" t="n">
        <v>0</v>
      </c>
      <c r="P756" s="6" t="n">
        <v>1</v>
      </c>
      <c r="Q756" s="6" t="n">
        <v>1</v>
      </c>
      <c r="T756" s="5" t="n">
        <v>1</v>
      </c>
      <c r="U756" s="5"/>
      <c r="V756" s="5" t="n">
        <v>1</v>
      </c>
      <c r="W756" s="5" t="n">
        <v>1</v>
      </c>
      <c r="X756" s="5" t="n">
        <v>1</v>
      </c>
      <c r="Y756" s="0" t="n">
        <v>1</v>
      </c>
      <c r="AI756" s="0" t="n">
        <v>1</v>
      </c>
      <c r="AR756" s="0" t="n">
        <v>1</v>
      </c>
      <c r="AT756" s="0" t="n">
        <v>1</v>
      </c>
      <c r="AV756" s="0" t="n">
        <v>1</v>
      </c>
      <c r="AW756" s="0" t="n">
        <v>1</v>
      </c>
      <c r="AX756" s="0" t="n">
        <v>1</v>
      </c>
      <c r="AY756" s="0" t="n">
        <v>0</v>
      </c>
      <c r="BE756" s="0" t="n">
        <v>1</v>
      </c>
      <c r="BF756" s="0" t="n">
        <v>0</v>
      </c>
      <c r="BK756" s="0" t="n">
        <v>1</v>
      </c>
      <c r="BN756" s="0" t="n">
        <v>1</v>
      </c>
      <c r="BO756" s="0" t="n">
        <v>1</v>
      </c>
      <c r="BP756" s="0" t="n">
        <v>1</v>
      </c>
      <c r="BQ756" s="0" t="n">
        <v>1</v>
      </c>
      <c r="BT756" s="0" t="n">
        <v>1</v>
      </c>
      <c r="BU756" s="0" t="n">
        <v>1</v>
      </c>
      <c r="BV756" s="0" t="n">
        <v>1</v>
      </c>
      <c r="BW756" s="0" t="n">
        <v>1</v>
      </c>
      <c r="BX756" s="0" t="n">
        <v>1</v>
      </c>
      <c r="BZ756" s="0" t="n">
        <v>1</v>
      </c>
      <c r="CC756" s="0" t="n">
        <v>1</v>
      </c>
      <c r="CD756" s="0" t="n">
        <v>1</v>
      </c>
      <c r="CE756" s="0" t="n">
        <v>1</v>
      </c>
      <c r="CG756" s="0" t="n">
        <v>1</v>
      </c>
      <c r="CH756" s="0" t="n">
        <v>1</v>
      </c>
      <c r="CI756" s="0" t="n">
        <v>1</v>
      </c>
      <c r="CJ756" s="0" t="n">
        <v>1</v>
      </c>
      <c r="CL756" s="0" t="n">
        <v>1</v>
      </c>
      <c r="CO756" s="0" t="n">
        <v>1</v>
      </c>
      <c r="CS756" s="0" t="n">
        <v>1</v>
      </c>
      <c r="CV756" s="0" t="n">
        <v>0</v>
      </c>
      <c r="CW756" s="0" t="n">
        <v>1</v>
      </c>
      <c r="CY756" s="0" t="n">
        <v>1</v>
      </c>
      <c r="DB756" s="0" t="n">
        <v>1</v>
      </c>
      <c r="DM756" s="0" t="n">
        <v>1</v>
      </c>
      <c r="DN756" s="0" t="n">
        <v>0</v>
      </c>
      <c r="DT756" s="0" t="n">
        <v>1</v>
      </c>
      <c r="DU756" s="0" t="n">
        <v>1</v>
      </c>
      <c r="DX756" s="0" t="n">
        <v>1</v>
      </c>
      <c r="DZ756" s="0" t="n">
        <v>1</v>
      </c>
      <c r="EC756" s="0" t="n">
        <v>1</v>
      </c>
      <c r="EE756" s="0" t="n">
        <v>1</v>
      </c>
      <c r="EI756" s="0" t="n">
        <v>1</v>
      </c>
      <c r="EO756" s="0" t="n">
        <v>1</v>
      </c>
      <c r="EQ756" s="0" t="n">
        <v>1</v>
      </c>
      <c r="ET756" s="0" t="n">
        <f aca="false">DN756*2+DM756*2+CY756*2+CV756*2+CS756*2+CL756*2+CG756*7.5+BT756*2+BQ756*7.5+BN756*2+BF756*4+AR756*2+V756*2+T756*2</f>
        <v>33</v>
      </c>
      <c r="EU756" s="0" t="n">
        <f aca="false">DN756*2+CY756*2+CV756*2+BF756*4</f>
        <v>2</v>
      </c>
      <c r="EV756" s="0" t="n">
        <v>0</v>
      </c>
      <c r="EW756" s="0" t="n">
        <v>1</v>
      </c>
    </row>
    <row r="757" customFormat="false" ht="12.75" hidden="false" customHeight="false" outlineLevel="0" collapsed="false">
      <c r="A757" s="0" t="s">
        <v>308</v>
      </c>
      <c r="B757" s="0" t="n">
        <v>2015</v>
      </c>
      <c r="C757" s="5" t="n">
        <v>1</v>
      </c>
      <c r="D757" s="0" t="n">
        <v>2</v>
      </c>
      <c r="E757" s="0" t="n">
        <f aca="false">C757+D757</f>
        <v>3</v>
      </c>
      <c r="F757" s="0" t="n">
        <v>2</v>
      </c>
      <c r="G757" s="0" t="n">
        <v>2</v>
      </c>
      <c r="H757" s="5" t="n">
        <v>1</v>
      </c>
      <c r="I757" s="15" t="n">
        <v>1</v>
      </c>
      <c r="L757" s="5" t="n">
        <v>1</v>
      </c>
      <c r="O757" s="6" t="n">
        <v>0</v>
      </c>
      <c r="P757" s="6" t="n">
        <v>1</v>
      </c>
      <c r="Q757" s="6" t="n">
        <v>1</v>
      </c>
      <c r="T757" s="5" t="n">
        <v>1</v>
      </c>
      <c r="U757" s="5"/>
      <c r="V757" s="5" t="n">
        <v>1</v>
      </c>
      <c r="W757" s="5"/>
      <c r="X757" s="5" t="n">
        <v>1</v>
      </c>
      <c r="Y757" s="0" t="n">
        <v>1</v>
      </c>
      <c r="AI757" s="0" t="n">
        <v>1</v>
      </c>
      <c r="AR757" s="0" t="n">
        <v>1</v>
      </c>
      <c r="AT757" s="0" t="n">
        <v>1</v>
      </c>
      <c r="AV757" s="0" t="n">
        <v>1</v>
      </c>
      <c r="AW757" s="0" t="n">
        <v>1</v>
      </c>
      <c r="AX757" s="0" t="n">
        <v>1</v>
      </c>
      <c r="AY757" s="0" t="n">
        <v>0</v>
      </c>
      <c r="BE757" s="0" t="n">
        <v>1</v>
      </c>
      <c r="BF757" s="0" t="n">
        <v>1</v>
      </c>
      <c r="BK757" s="0" t="n">
        <v>1</v>
      </c>
      <c r="BN757" s="0" t="n">
        <v>1</v>
      </c>
      <c r="BO757" s="0" t="n">
        <v>1</v>
      </c>
      <c r="BP757" s="0" t="n">
        <v>1</v>
      </c>
      <c r="BQ757" s="0" t="n">
        <v>1</v>
      </c>
      <c r="BT757" s="0" t="n">
        <v>1</v>
      </c>
      <c r="BU757" s="0" t="n">
        <v>1</v>
      </c>
      <c r="BV757" s="0" t="n">
        <v>1</v>
      </c>
      <c r="BW757" s="0" t="n">
        <v>1</v>
      </c>
      <c r="BX757" s="0" t="n">
        <v>1</v>
      </c>
      <c r="BZ757" s="0" t="n">
        <v>1</v>
      </c>
      <c r="CC757" s="0" t="n">
        <v>1</v>
      </c>
      <c r="CD757" s="0" t="n">
        <v>1</v>
      </c>
      <c r="CE757" s="0" t="n">
        <v>1</v>
      </c>
      <c r="CG757" s="0" t="n">
        <v>1</v>
      </c>
      <c r="CH757" s="0" t="n">
        <v>1</v>
      </c>
      <c r="CI757" s="0" t="n">
        <v>1</v>
      </c>
      <c r="CJ757" s="0" t="n">
        <v>1</v>
      </c>
      <c r="CL757" s="0" t="n">
        <v>1</v>
      </c>
      <c r="CO757" s="0" t="n">
        <v>1</v>
      </c>
      <c r="CS757" s="0" t="n">
        <v>1</v>
      </c>
      <c r="CV757" s="0" t="n">
        <v>0</v>
      </c>
      <c r="CW757" s="0" t="n">
        <v>1</v>
      </c>
      <c r="CY757" s="0" t="n">
        <v>1</v>
      </c>
      <c r="DB757" s="0" t="n">
        <v>1</v>
      </c>
      <c r="DM757" s="0" t="n">
        <v>1</v>
      </c>
      <c r="DN757" s="0" t="n">
        <v>0</v>
      </c>
      <c r="DT757" s="0" t="n">
        <v>1</v>
      </c>
      <c r="DU757" s="0" t="n">
        <v>1</v>
      </c>
      <c r="DX757" s="0" t="n">
        <v>1</v>
      </c>
      <c r="DZ757" s="0" t="n">
        <v>1</v>
      </c>
      <c r="EC757" s="0" t="n">
        <v>1</v>
      </c>
      <c r="EE757" s="0" t="n">
        <v>1</v>
      </c>
      <c r="EI757" s="0" t="n">
        <v>1</v>
      </c>
      <c r="EO757" s="0" t="n">
        <v>1</v>
      </c>
      <c r="EQ757" s="0" t="n">
        <v>1</v>
      </c>
      <c r="ET757" s="0" t="n">
        <f aca="false">DN757*2+DM757*2+CY757*2+CV757*2+CS757*2+CL757*2+CG757*7.5+BT757*2+BQ757*7.5+BN757*2+BF757*4+AR757*2+V757*2+T757*2</f>
        <v>37</v>
      </c>
      <c r="EU757" s="0" t="n">
        <f aca="false">DN757*2+CY757*2+CV757*2+BF757*4</f>
        <v>6</v>
      </c>
      <c r="EV757" s="0" t="n">
        <v>0</v>
      </c>
      <c r="EW757" s="0" t="n">
        <v>1</v>
      </c>
    </row>
    <row r="758" customFormat="false" ht="12.75" hidden="false" customHeight="false" outlineLevel="0" collapsed="false">
      <c r="A758" s="0" t="s">
        <v>309</v>
      </c>
      <c r="B758" s="0" t="n">
        <v>2015</v>
      </c>
      <c r="C758" s="5" t="n">
        <v>1</v>
      </c>
      <c r="D758" s="0" t="n">
        <v>2</v>
      </c>
      <c r="E758" s="0" t="n">
        <f aca="false">C758+D758</f>
        <v>3</v>
      </c>
      <c r="F758" s="0" t="n">
        <v>2</v>
      </c>
      <c r="G758" s="0" t="n">
        <v>2</v>
      </c>
      <c r="H758" s="5" t="n">
        <v>1</v>
      </c>
      <c r="I758" s="15" t="n">
        <v>1</v>
      </c>
      <c r="L758" s="5" t="n">
        <v>1</v>
      </c>
      <c r="O758" s="6" t="n">
        <v>0</v>
      </c>
      <c r="P758" s="6" t="n">
        <v>1</v>
      </c>
      <c r="Q758" s="6" t="n">
        <v>1</v>
      </c>
      <c r="T758" s="5" t="n">
        <v>1</v>
      </c>
      <c r="U758" s="5"/>
      <c r="V758" s="5" t="n">
        <v>1</v>
      </c>
      <c r="W758" s="5"/>
      <c r="X758" s="5" t="n">
        <v>1</v>
      </c>
      <c r="Y758" s="0" t="n">
        <v>1</v>
      </c>
      <c r="AI758" s="0" t="n">
        <v>1</v>
      </c>
      <c r="AR758" s="0" t="n">
        <v>1</v>
      </c>
      <c r="AT758" s="0" t="n">
        <v>1</v>
      </c>
      <c r="AV758" s="0" t="n">
        <v>1</v>
      </c>
      <c r="AW758" s="0" t="n">
        <v>1</v>
      </c>
      <c r="AX758" s="0" t="n">
        <v>1</v>
      </c>
      <c r="AY758" s="0" t="n">
        <v>1</v>
      </c>
      <c r="BE758" s="0" t="n">
        <v>1</v>
      </c>
      <c r="BF758" s="0" t="n">
        <v>0</v>
      </c>
      <c r="BK758" s="0" t="n">
        <v>1</v>
      </c>
      <c r="BN758" s="0" t="n">
        <v>1</v>
      </c>
      <c r="BO758" s="0" t="n">
        <v>1</v>
      </c>
      <c r="BP758" s="0" t="n">
        <v>1</v>
      </c>
      <c r="BQ758" s="0" t="n">
        <v>1</v>
      </c>
      <c r="BT758" s="0" t="n">
        <v>1</v>
      </c>
      <c r="BU758" s="0" t="n">
        <v>1</v>
      </c>
      <c r="BV758" s="0" t="n">
        <v>1</v>
      </c>
      <c r="BW758" s="0" t="n">
        <v>1</v>
      </c>
      <c r="BX758" s="0" t="n">
        <v>1</v>
      </c>
      <c r="BZ758" s="0" t="n">
        <v>1</v>
      </c>
      <c r="CC758" s="0" t="n">
        <v>1</v>
      </c>
      <c r="CD758" s="0" t="n">
        <v>1</v>
      </c>
      <c r="CE758" s="0" t="n">
        <v>1</v>
      </c>
      <c r="CG758" s="0" t="n">
        <v>1</v>
      </c>
      <c r="CH758" s="0" t="n">
        <v>1</v>
      </c>
      <c r="CI758" s="0" t="n">
        <v>1</v>
      </c>
      <c r="CJ758" s="0" t="n">
        <v>1</v>
      </c>
      <c r="CL758" s="0" t="n">
        <v>1</v>
      </c>
      <c r="CO758" s="0" t="n">
        <v>1</v>
      </c>
      <c r="CS758" s="0" t="n">
        <v>1</v>
      </c>
      <c r="CV758" s="5" t="n">
        <v>0</v>
      </c>
      <c r="CW758" s="0" t="n">
        <v>1</v>
      </c>
      <c r="CY758" s="0" t="n">
        <v>0</v>
      </c>
      <c r="DB758" s="0" t="n">
        <v>1</v>
      </c>
      <c r="DM758" s="0" t="n">
        <v>1</v>
      </c>
      <c r="DN758" s="0" t="n">
        <v>0</v>
      </c>
      <c r="DT758" s="0" t="n">
        <v>1</v>
      </c>
      <c r="DU758" s="0" t="n">
        <v>1</v>
      </c>
      <c r="DX758" s="0" t="n">
        <v>1</v>
      </c>
      <c r="DZ758" s="0" t="n">
        <v>1</v>
      </c>
      <c r="EC758" s="0" t="n">
        <v>1</v>
      </c>
      <c r="EE758" s="0" t="n">
        <v>1</v>
      </c>
      <c r="EI758" s="0" t="n">
        <v>1</v>
      </c>
      <c r="EO758" s="0" t="n">
        <v>1</v>
      </c>
      <c r="EQ758" s="0" t="n">
        <v>1</v>
      </c>
      <c r="ET758" s="0" t="n">
        <f aca="false">DN758*2+DM758*2+CY758*2+CV758*2+CS758*2+CL758*2+CG758*7.5+BT758*2+BQ758*7.5+BN758*2+BF758*4+AR758*2+V758*2+T758*2</f>
        <v>31</v>
      </c>
      <c r="EU758" s="0" t="n">
        <f aca="false">DN758*2+CY758*2+CV758*2+BF758*4</f>
        <v>0</v>
      </c>
      <c r="EV758" s="0" t="n">
        <v>0</v>
      </c>
      <c r="EW758" s="0" t="n">
        <v>1</v>
      </c>
    </row>
    <row r="759" customFormat="false" ht="12.75" hidden="false" customHeight="false" outlineLevel="0" collapsed="false">
      <c r="A759" s="0" t="s">
        <v>310</v>
      </c>
      <c r="B759" s="0" t="n">
        <v>2015</v>
      </c>
      <c r="C759" s="5" t="n">
        <v>1</v>
      </c>
      <c r="D759" s="0" t="n">
        <v>2</v>
      </c>
      <c r="E759" s="0" t="n">
        <f aca="false">C759+D759</f>
        <v>3</v>
      </c>
      <c r="F759" s="0" t="n">
        <v>2</v>
      </c>
      <c r="G759" s="0" t="n">
        <v>2</v>
      </c>
      <c r="H759" s="5" t="n">
        <v>1</v>
      </c>
      <c r="I759" s="15" t="n">
        <v>1</v>
      </c>
      <c r="L759" s="5" t="n">
        <v>1</v>
      </c>
      <c r="O759" s="6" t="n">
        <v>0</v>
      </c>
      <c r="P759" s="6" t="n">
        <v>1</v>
      </c>
      <c r="Q759" s="6" t="n">
        <v>1</v>
      </c>
      <c r="T759" s="5" t="n">
        <v>1</v>
      </c>
      <c r="U759" s="5"/>
      <c r="V759" s="5" t="n">
        <v>1</v>
      </c>
      <c r="W759" s="5"/>
      <c r="X759" s="5" t="n">
        <v>1</v>
      </c>
      <c r="Y759" s="0" t="n">
        <v>1</v>
      </c>
      <c r="AI759" s="0" t="n">
        <v>1</v>
      </c>
      <c r="AR759" s="0" t="n">
        <v>1</v>
      </c>
      <c r="AT759" s="0" t="n">
        <v>1</v>
      </c>
      <c r="AV759" s="0" t="n">
        <v>1</v>
      </c>
      <c r="AW759" s="0" t="n">
        <v>1</v>
      </c>
      <c r="AX759" s="0" t="n">
        <v>1</v>
      </c>
      <c r="AY759" s="0" t="n">
        <v>0</v>
      </c>
      <c r="BE759" s="0" t="n">
        <v>1</v>
      </c>
      <c r="BF759" s="0" t="n">
        <v>0</v>
      </c>
      <c r="BK759" s="0" t="n">
        <v>1</v>
      </c>
      <c r="BN759" s="0" t="n">
        <v>1</v>
      </c>
      <c r="BO759" s="0" t="n">
        <v>1</v>
      </c>
      <c r="BP759" s="0" t="n">
        <v>1</v>
      </c>
      <c r="BQ759" s="0" t="n">
        <v>1</v>
      </c>
      <c r="BT759" s="0" t="n">
        <v>1</v>
      </c>
      <c r="BU759" s="0" t="n">
        <v>1</v>
      </c>
      <c r="BV759" s="0" t="n">
        <v>1</v>
      </c>
      <c r="BW759" s="0" t="n">
        <v>1</v>
      </c>
      <c r="BX759" s="0" t="n">
        <v>1</v>
      </c>
      <c r="BZ759" s="0" t="n">
        <v>1</v>
      </c>
      <c r="CC759" s="0" t="n">
        <v>1</v>
      </c>
      <c r="CD759" s="0" t="n">
        <v>1</v>
      </c>
      <c r="CE759" s="0" t="n">
        <v>1</v>
      </c>
      <c r="CG759" s="0" t="n">
        <v>1</v>
      </c>
      <c r="CH759" s="0" t="n">
        <v>1</v>
      </c>
      <c r="CI759" s="0" t="n">
        <v>1</v>
      </c>
      <c r="CJ759" s="0" t="n">
        <v>1</v>
      </c>
      <c r="CL759" s="0" t="n">
        <v>1</v>
      </c>
      <c r="CO759" s="0" t="n">
        <v>1</v>
      </c>
      <c r="CS759" s="0" t="n">
        <v>1</v>
      </c>
      <c r="CV759" s="0" t="n">
        <v>1</v>
      </c>
      <c r="CW759" s="0" t="n">
        <v>1</v>
      </c>
      <c r="CY759" s="0" t="n">
        <v>1</v>
      </c>
      <c r="DB759" s="0" t="n">
        <v>1</v>
      </c>
      <c r="DM759" s="0" t="n">
        <v>1</v>
      </c>
      <c r="DN759" s="0" t="n">
        <v>0</v>
      </c>
      <c r="DT759" s="0" t="n">
        <v>1</v>
      </c>
      <c r="DU759" s="0" t="n">
        <v>1</v>
      </c>
      <c r="DX759" s="0" t="n">
        <v>1</v>
      </c>
      <c r="DZ759" s="0" t="n">
        <v>1</v>
      </c>
      <c r="EC759" s="0" t="n">
        <v>1</v>
      </c>
      <c r="EE759" s="0" t="n">
        <v>1</v>
      </c>
      <c r="EI759" s="0" t="n">
        <v>1</v>
      </c>
      <c r="EO759" s="0" t="n">
        <v>1</v>
      </c>
      <c r="EQ759" s="0" t="n">
        <v>1</v>
      </c>
      <c r="ET759" s="0" t="n">
        <f aca="false">DN759*2+DM759*2+CY759*2+CV759*2+CS759*2+CL759*2+CG759*7.5+BT759*2+BQ759*7.5+BN759*2+BF759*4+AR759*2+V759*2+T759*2</f>
        <v>35</v>
      </c>
      <c r="EU759" s="0" t="n">
        <f aca="false">DN759*2+CY759*2+CV759*2+BF759*4</f>
        <v>4</v>
      </c>
      <c r="EV759" s="0" t="n">
        <v>0</v>
      </c>
      <c r="EW759" s="0" t="n">
        <v>1</v>
      </c>
    </row>
    <row r="760" customFormat="false" ht="12.75" hidden="false" customHeight="false" outlineLevel="0" collapsed="false">
      <c r="A760" s="0" t="s">
        <v>311</v>
      </c>
      <c r="B760" s="0" t="n">
        <v>2015</v>
      </c>
      <c r="C760" s="5" t="n">
        <v>1</v>
      </c>
      <c r="D760" s="0" t="n">
        <v>2</v>
      </c>
      <c r="E760" s="0" t="n">
        <f aca="false">C760+D760</f>
        <v>3</v>
      </c>
      <c r="F760" s="0" t="n">
        <v>2</v>
      </c>
      <c r="G760" s="0" t="n">
        <v>2</v>
      </c>
      <c r="H760" s="5" t="n">
        <v>1</v>
      </c>
      <c r="I760" s="15" t="n">
        <v>1</v>
      </c>
      <c r="L760" s="5" t="n">
        <v>1</v>
      </c>
      <c r="O760" s="6" t="n">
        <v>0</v>
      </c>
      <c r="P760" s="6" t="n">
        <v>1</v>
      </c>
      <c r="Q760" s="6" t="n">
        <v>1</v>
      </c>
      <c r="T760" s="5" t="n">
        <v>1</v>
      </c>
      <c r="U760" s="5"/>
      <c r="V760" s="5" t="n">
        <v>1</v>
      </c>
      <c r="W760" s="5"/>
      <c r="X760" s="5" t="n">
        <v>1</v>
      </c>
      <c r="Y760" s="0" t="n">
        <v>1</v>
      </c>
      <c r="AI760" s="0" t="n">
        <v>1</v>
      </c>
      <c r="AR760" s="0" t="n">
        <v>1</v>
      </c>
      <c r="AT760" s="0" t="n">
        <v>1</v>
      </c>
      <c r="AV760" s="0" t="n">
        <v>1</v>
      </c>
      <c r="AW760" s="0" t="n">
        <v>1</v>
      </c>
      <c r="AX760" s="0" t="n">
        <v>1</v>
      </c>
      <c r="AY760" s="0" t="n">
        <v>0</v>
      </c>
      <c r="BE760" s="0" t="n">
        <v>1</v>
      </c>
      <c r="BF760" s="0" t="n">
        <v>1</v>
      </c>
      <c r="BK760" s="0" t="n">
        <v>1</v>
      </c>
      <c r="BN760" s="0" t="n">
        <v>1</v>
      </c>
      <c r="BO760" s="0" t="n">
        <v>1</v>
      </c>
      <c r="BP760" s="0" t="n">
        <v>1</v>
      </c>
      <c r="BQ760" s="0" t="n">
        <v>1</v>
      </c>
      <c r="BT760" s="0" t="n">
        <v>1</v>
      </c>
      <c r="BU760" s="0" t="n">
        <v>1</v>
      </c>
      <c r="BV760" s="0" t="n">
        <v>1</v>
      </c>
      <c r="BW760" s="0" t="n">
        <v>1</v>
      </c>
      <c r="BX760" s="0" t="n">
        <v>1</v>
      </c>
      <c r="BZ760" s="0" t="n">
        <v>1</v>
      </c>
      <c r="CC760" s="0" t="n">
        <v>1</v>
      </c>
      <c r="CD760" s="0" t="n">
        <v>1</v>
      </c>
      <c r="CE760" s="0" t="n">
        <v>1</v>
      </c>
      <c r="CG760" s="0" t="n">
        <v>1</v>
      </c>
      <c r="CH760" s="0" t="n">
        <v>1</v>
      </c>
      <c r="CI760" s="0" t="n">
        <v>1</v>
      </c>
      <c r="CJ760" s="0" t="n">
        <v>1</v>
      </c>
      <c r="CL760" s="0" t="n">
        <v>1</v>
      </c>
      <c r="CO760" s="0" t="n">
        <v>1</v>
      </c>
      <c r="CS760" s="0" t="n">
        <v>1</v>
      </c>
      <c r="CV760" s="0" t="n">
        <v>0</v>
      </c>
      <c r="CW760" s="0" t="n">
        <v>1</v>
      </c>
      <c r="CY760" s="0" t="n">
        <v>1</v>
      </c>
      <c r="DB760" s="0" t="n">
        <v>1</v>
      </c>
      <c r="DM760" s="0" t="n">
        <v>1</v>
      </c>
      <c r="DN760" s="0" t="n">
        <v>0</v>
      </c>
      <c r="DT760" s="0" t="n">
        <v>1</v>
      </c>
      <c r="DU760" s="0" t="n">
        <v>1</v>
      </c>
      <c r="DX760" s="0" t="n">
        <v>1</v>
      </c>
      <c r="DZ760" s="0" t="n">
        <v>1</v>
      </c>
      <c r="EC760" s="0" t="n">
        <v>1</v>
      </c>
      <c r="EE760" s="0" t="n">
        <v>1</v>
      </c>
      <c r="EI760" s="0" t="n">
        <v>1</v>
      </c>
      <c r="EO760" s="0" t="n">
        <v>1</v>
      </c>
      <c r="EQ760" s="0" t="n">
        <v>1</v>
      </c>
      <c r="ET760" s="0" t="n">
        <f aca="false">DN760*2+DM760*2+CY760*2+CV760*2+CS760*2+CL760*2+CG760*7.5+BT760*2+BQ760*7.5+BN760*2+BF760*4+AR760*2+V760*2+T760*2</f>
        <v>37</v>
      </c>
      <c r="EU760" s="0" t="n">
        <f aca="false">DN760*2+CY760*2+CV760*2+BF760*4</f>
        <v>6</v>
      </c>
      <c r="EV760" s="0" t="n">
        <v>0</v>
      </c>
      <c r="EW760" s="0" t="n">
        <v>1</v>
      </c>
    </row>
    <row r="761" customFormat="false" ht="12.75" hidden="false" customHeight="false" outlineLevel="0" collapsed="false">
      <c r="A761" s="0" t="s">
        <v>312</v>
      </c>
      <c r="B761" s="0" t="n">
        <v>2015</v>
      </c>
      <c r="C761" s="5" t="n">
        <v>1</v>
      </c>
      <c r="D761" s="0" t="n">
        <v>2</v>
      </c>
      <c r="E761" s="0" t="n">
        <f aca="false">C761+D761</f>
        <v>3</v>
      </c>
      <c r="F761" s="0" t="n">
        <v>2</v>
      </c>
      <c r="G761" s="0" t="n">
        <v>2</v>
      </c>
      <c r="H761" s="5" t="n">
        <v>1</v>
      </c>
      <c r="I761" s="15" t="n">
        <v>1</v>
      </c>
      <c r="L761" s="5" t="n">
        <v>1</v>
      </c>
      <c r="O761" s="6" t="n">
        <v>0</v>
      </c>
      <c r="P761" s="6" t="n">
        <v>1</v>
      </c>
      <c r="Q761" s="6" t="n">
        <v>1</v>
      </c>
      <c r="T761" s="5" t="n">
        <v>1</v>
      </c>
      <c r="U761" s="5"/>
      <c r="V761" s="5" t="n">
        <v>1</v>
      </c>
      <c r="W761" s="5"/>
      <c r="X761" s="5" t="n">
        <v>1</v>
      </c>
      <c r="Y761" s="0" t="n">
        <v>1</v>
      </c>
      <c r="AI761" s="0" t="n">
        <v>1</v>
      </c>
      <c r="AR761" s="0" t="n">
        <v>1</v>
      </c>
      <c r="AT761" s="0" t="n">
        <v>1</v>
      </c>
      <c r="AV761" s="0" t="n">
        <v>1</v>
      </c>
      <c r="AW761" s="0" t="n">
        <v>1</v>
      </c>
      <c r="AX761" s="0" t="n">
        <v>1</v>
      </c>
      <c r="AY761" s="0" t="n">
        <v>0</v>
      </c>
      <c r="BE761" s="0" t="n">
        <v>1</v>
      </c>
      <c r="BF761" s="0" t="n">
        <v>0</v>
      </c>
      <c r="BK761" s="0" t="n">
        <v>1</v>
      </c>
      <c r="BN761" s="0" t="n">
        <v>1</v>
      </c>
      <c r="BO761" s="0" t="n">
        <v>1</v>
      </c>
      <c r="BP761" s="0" t="n">
        <v>1</v>
      </c>
      <c r="BQ761" s="0" t="n">
        <v>1</v>
      </c>
      <c r="BT761" s="0" t="n">
        <v>1</v>
      </c>
      <c r="BU761" s="0" t="n">
        <v>1</v>
      </c>
      <c r="BV761" s="0" t="n">
        <v>1</v>
      </c>
      <c r="BW761" s="0" t="n">
        <v>1</v>
      </c>
      <c r="BX761" s="0" t="n">
        <v>1</v>
      </c>
      <c r="BZ761" s="0" t="n">
        <v>1</v>
      </c>
      <c r="CC761" s="0" t="n">
        <v>1</v>
      </c>
      <c r="CD761" s="0" t="n">
        <v>1</v>
      </c>
      <c r="CE761" s="0" t="n">
        <v>1</v>
      </c>
      <c r="CG761" s="0" t="n">
        <v>1</v>
      </c>
      <c r="CH761" s="0" t="n">
        <v>1</v>
      </c>
      <c r="CI761" s="0" t="n">
        <v>1</v>
      </c>
      <c r="CJ761" s="0" t="n">
        <v>1</v>
      </c>
      <c r="CL761" s="0" t="n">
        <v>1</v>
      </c>
      <c r="CO761" s="0" t="n">
        <v>1</v>
      </c>
      <c r="CS761" s="0" t="n">
        <v>1</v>
      </c>
      <c r="CV761" s="6" t="n">
        <v>0</v>
      </c>
      <c r="CW761" s="0" t="n">
        <v>1</v>
      </c>
      <c r="CY761" s="0" t="n">
        <v>0</v>
      </c>
      <c r="DB761" s="0" t="n">
        <v>1</v>
      </c>
      <c r="DM761" s="0" t="n">
        <v>1</v>
      </c>
      <c r="DN761" s="0" t="n">
        <v>0</v>
      </c>
      <c r="DT761" s="0" t="n">
        <v>1</v>
      </c>
      <c r="DU761" s="0" t="n">
        <v>1</v>
      </c>
      <c r="DX761" s="0" t="n">
        <v>1</v>
      </c>
      <c r="DZ761" s="0" t="n">
        <v>1</v>
      </c>
      <c r="EC761" s="0" t="n">
        <v>1</v>
      </c>
      <c r="EE761" s="0" t="n">
        <v>1</v>
      </c>
      <c r="EI761" s="0" t="n">
        <v>1</v>
      </c>
      <c r="EO761" s="0" t="n">
        <v>1</v>
      </c>
      <c r="EQ761" s="0" t="n">
        <v>1</v>
      </c>
      <c r="ET761" s="0" t="n">
        <f aca="false">DN761*2+DM761*2+CY761*2+CV761*2+CS761*2+CL761*2+CG761*7.5+BT761*2+BQ761*7.5+BN761*2+BF761*4+AR761*2+V761*2+T761*2</f>
        <v>31</v>
      </c>
      <c r="EU761" s="0" t="n">
        <f aca="false">DN761*2+CY761*2+CV761*2+BF761*4</f>
        <v>0</v>
      </c>
      <c r="EV761" s="0" t="n">
        <v>0</v>
      </c>
      <c r="EW761" s="0" t="n">
        <v>1</v>
      </c>
    </row>
    <row r="762" customFormat="false" ht="12.75" hidden="false" customHeight="false" outlineLevel="0" collapsed="false">
      <c r="A762" s="0" t="s">
        <v>313</v>
      </c>
      <c r="B762" s="0" t="n">
        <v>2015</v>
      </c>
      <c r="C762" s="5" t="n">
        <v>1</v>
      </c>
      <c r="D762" s="0" t="n">
        <v>2</v>
      </c>
      <c r="E762" s="0" t="n">
        <f aca="false">C762+D762</f>
        <v>3</v>
      </c>
      <c r="F762" s="0" t="n">
        <v>2</v>
      </c>
      <c r="G762" s="0" t="n">
        <v>2</v>
      </c>
      <c r="H762" s="5" t="n">
        <v>1</v>
      </c>
      <c r="I762" s="15" t="n">
        <v>1</v>
      </c>
      <c r="L762" s="5" t="n">
        <v>1</v>
      </c>
      <c r="O762" s="6" t="n">
        <v>0</v>
      </c>
      <c r="P762" s="6" t="n">
        <v>1</v>
      </c>
      <c r="Q762" s="6" t="n">
        <v>1</v>
      </c>
      <c r="T762" s="5" t="n">
        <v>1</v>
      </c>
      <c r="U762" s="5"/>
      <c r="V762" s="5" t="n">
        <v>1</v>
      </c>
      <c r="W762" s="5"/>
      <c r="X762" s="5" t="n">
        <v>1</v>
      </c>
      <c r="Y762" s="0" t="n">
        <v>1</v>
      </c>
      <c r="AI762" s="0" t="n">
        <v>1</v>
      </c>
      <c r="AR762" s="0" t="n">
        <v>1</v>
      </c>
      <c r="AT762" s="0" t="n">
        <v>1</v>
      </c>
      <c r="AV762" s="0" t="n">
        <v>1</v>
      </c>
      <c r="AW762" s="0" t="n">
        <v>1</v>
      </c>
      <c r="AX762" s="0" t="n">
        <v>1</v>
      </c>
      <c r="AY762" s="0" t="n">
        <v>0</v>
      </c>
      <c r="BE762" s="0" t="n">
        <v>1</v>
      </c>
      <c r="BF762" s="0" t="n">
        <v>0</v>
      </c>
      <c r="BK762" s="0" t="n">
        <v>1</v>
      </c>
      <c r="BN762" s="0" t="n">
        <v>1</v>
      </c>
      <c r="BO762" s="0" t="n">
        <v>1</v>
      </c>
      <c r="BP762" s="0" t="n">
        <v>1</v>
      </c>
      <c r="BQ762" s="0" t="n">
        <v>1</v>
      </c>
      <c r="BT762" s="0" t="n">
        <v>1</v>
      </c>
      <c r="BU762" s="0" t="n">
        <v>1</v>
      </c>
      <c r="BV762" s="0" t="n">
        <v>1</v>
      </c>
      <c r="BW762" s="0" t="n">
        <v>1</v>
      </c>
      <c r="BX762" s="0" t="n">
        <v>1</v>
      </c>
      <c r="BZ762" s="0" t="n">
        <v>1</v>
      </c>
      <c r="CC762" s="0" t="n">
        <v>1</v>
      </c>
      <c r="CD762" s="0" t="n">
        <v>1</v>
      </c>
      <c r="CE762" s="0" t="n">
        <v>1</v>
      </c>
      <c r="CG762" s="0" t="n">
        <v>1</v>
      </c>
      <c r="CH762" s="0" t="n">
        <v>1</v>
      </c>
      <c r="CI762" s="0" t="n">
        <v>1</v>
      </c>
      <c r="CJ762" s="0" t="n">
        <v>1</v>
      </c>
      <c r="CL762" s="0" t="n">
        <v>1</v>
      </c>
      <c r="CO762" s="0" t="n">
        <v>1</v>
      </c>
      <c r="CS762" s="0" t="n">
        <v>1</v>
      </c>
      <c r="CV762" s="0" t="n">
        <v>1</v>
      </c>
      <c r="CW762" s="0" t="n">
        <v>1</v>
      </c>
      <c r="CY762" s="0" t="n">
        <v>0</v>
      </c>
      <c r="DB762" s="0" t="n">
        <v>1</v>
      </c>
      <c r="DM762" s="0" t="n">
        <v>1</v>
      </c>
      <c r="DN762" s="0" t="n">
        <v>0</v>
      </c>
      <c r="DT762" s="0" t="n">
        <v>1</v>
      </c>
      <c r="DU762" s="0" t="n">
        <v>1</v>
      </c>
      <c r="DX762" s="0" t="n">
        <v>1</v>
      </c>
      <c r="DZ762" s="0" t="n">
        <v>1</v>
      </c>
      <c r="EC762" s="0" t="n">
        <v>1</v>
      </c>
      <c r="EE762" s="0" t="n">
        <v>1</v>
      </c>
      <c r="EI762" s="0" t="n">
        <v>1</v>
      </c>
      <c r="EO762" s="0" t="n">
        <v>1</v>
      </c>
      <c r="EQ762" s="0" t="n">
        <v>1</v>
      </c>
      <c r="ET762" s="0" t="n">
        <f aca="false">DN762*2+DM762*2+CY762*2+CV762*2+CS762*2+CL762*2+CG762*7.5+BT762*2+BQ762*7.5+BN762*2+BF762*4+AR762*2+V762*2+T762*2</f>
        <v>33</v>
      </c>
      <c r="EU762" s="0" t="n">
        <f aca="false">DN762*2+CY762*2+CV762*2+BF762*4</f>
        <v>2</v>
      </c>
      <c r="EV762" s="0" t="n">
        <v>0</v>
      </c>
      <c r="EW762" s="0" t="n">
        <v>1</v>
      </c>
    </row>
    <row r="763" customFormat="false" ht="12.75" hidden="false" customHeight="false" outlineLevel="0" collapsed="false">
      <c r="A763" s="0" t="s">
        <v>314</v>
      </c>
      <c r="B763" s="0" t="n">
        <v>2015</v>
      </c>
      <c r="C763" s="5" t="n">
        <v>1</v>
      </c>
      <c r="D763" s="0" t="n">
        <v>2</v>
      </c>
      <c r="E763" s="0" t="n">
        <f aca="false">C763+D763</f>
        <v>3</v>
      </c>
      <c r="F763" s="0" t="n">
        <v>2</v>
      </c>
      <c r="G763" s="0" t="n">
        <v>2</v>
      </c>
      <c r="H763" s="5" t="n">
        <v>1</v>
      </c>
      <c r="I763" s="15" t="n">
        <v>1</v>
      </c>
      <c r="L763" s="5" t="n">
        <v>1</v>
      </c>
      <c r="O763" s="6" t="n">
        <v>0</v>
      </c>
      <c r="P763" s="6" t="n">
        <v>1</v>
      </c>
      <c r="Q763" s="6" t="n">
        <v>1</v>
      </c>
      <c r="T763" s="5" t="n">
        <v>1</v>
      </c>
      <c r="U763" s="5"/>
      <c r="V763" s="5" t="n">
        <v>1</v>
      </c>
      <c r="W763" s="5"/>
      <c r="X763" s="5" t="n">
        <v>1</v>
      </c>
      <c r="Y763" s="0" t="n">
        <v>1</v>
      </c>
      <c r="AI763" s="0" t="n">
        <v>1</v>
      </c>
      <c r="AR763" s="0" t="n">
        <v>1</v>
      </c>
      <c r="AT763" s="0" t="n">
        <v>1</v>
      </c>
      <c r="AV763" s="0" t="n">
        <v>1</v>
      </c>
      <c r="AW763" s="0" t="n">
        <v>1</v>
      </c>
      <c r="AX763" s="0" t="n">
        <v>1</v>
      </c>
      <c r="AY763" s="0" t="n">
        <v>1</v>
      </c>
      <c r="BE763" s="0" t="n">
        <v>1</v>
      </c>
      <c r="BF763" s="0" t="n">
        <v>0</v>
      </c>
      <c r="BK763" s="0" t="n">
        <v>1</v>
      </c>
      <c r="BN763" s="0" t="n">
        <v>1</v>
      </c>
      <c r="BO763" s="0" t="n">
        <v>1</v>
      </c>
      <c r="BP763" s="0" t="n">
        <v>1</v>
      </c>
      <c r="BQ763" s="0" t="n">
        <v>1</v>
      </c>
      <c r="BT763" s="0" t="n">
        <v>1</v>
      </c>
      <c r="BU763" s="0" t="n">
        <v>1</v>
      </c>
      <c r="BV763" s="0" t="n">
        <v>1</v>
      </c>
      <c r="BW763" s="0" t="n">
        <v>1</v>
      </c>
      <c r="BX763" s="0" t="n">
        <v>1</v>
      </c>
      <c r="BZ763" s="0" t="n">
        <v>1</v>
      </c>
      <c r="CC763" s="0" t="n">
        <v>1</v>
      </c>
      <c r="CD763" s="0" t="n">
        <v>1</v>
      </c>
      <c r="CE763" s="0" t="n">
        <v>1</v>
      </c>
      <c r="CG763" s="0" t="n">
        <v>1</v>
      </c>
      <c r="CH763" s="0" t="n">
        <v>1</v>
      </c>
      <c r="CI763" s="0" t="n">
        <v>1</v>
      </c>
      <c r="CJ763" s="0" t="n">
        <v>1</v>
      </c>
      <c r="CL763" s="0" t="n">
        <v>1</v>
      </c>
      <c r="CO763" s="0" t="n">
        <v>1</v>
      </c>
      <c r="CS763" s="0" t="n">
        <v>1</v>
      </c>
      <c r="CV763" s="0" t="n">
        <v>0</v>
      </c>
      <c r="CW763" s="0" t="n">
        <v>1</v>
      </c>
      <c r="CY763" s="0" t="n">
        <v>1</v>
      </c>
      <c r="DB763" s="0" t="n">
        <v>1</v>
      </c>
      <c r="DM763" s="0" t="n">
        <v>1</v>
      </c>
      <c r="DN763" s="0" t="n">
        <v>0</v>
      </c>
      <c r="DT763" s="0" t="n">
        <v>1</v>
      </c>
      <c r="DU763" s="0" t="n">
        <v>1</v>
      </c>
      <c r="DX763" s="0" t="n">
        <v>1</v>
      </c>
      <c r="DZ763" s="0" t="n">
        <v>1</v>
      </c>
      <c r="EC763" s="0" t="n">
        <v>1</v>
      </c>
      <c r="EE763" s="0" t="n">
        <v>1</v>
      </c>
      <c r="EI763" s="0" t="n">
        <v>1</v>
      </c>
      <c r="EO763" s="0" t="n">
        <v>1</v>
      </c>
      <c r="EQ763" s="0" t="n">
        <v>1</v>
      </c>
      <c r="ET763" s="0" t="n">
        <f aca="false">DN763*2+DM763*2+CY763*2+CV763*2+CS763*2+CL763*2+CG763*7.5+BT763*2+BQ763*7.5+BN763*2+BF763*4+AR763*2+V763*2+T763*2</f>
        <v>33</v>
      </c>
      <c r="EU763" s="0" t="n">
        <f aca="false">DN763*2+CY763*2+CV763*2+BF763*4</f>
        <v>2</v>
      </c>
      <c r="EV763" s="0" t="n">
        <v>0</v>
      </c>
      <c r="EW763" s="0" t="n">
        <v>1</v>
      </c>
    </row>
    <row r="764" customFormat="false" ht="12.75" hidden="false" customHeight="false" outlineLevel="0" collapsed="false">
      <c r="A764" s="0" t="s">
        <v>315</v>
      </c>
      <c r="B764" s="0" t="n">
        <v>2015</v>
      </c>
      <c r="C764" s="5" t="n">
        <v>1</v>
      </c>
      <c r="D764" s="0" t="n">
        <v>2</v>
      </c>
      <c r="E764" s="0" t="n">
        <f aca="false">C764+D764</f>
        <v>3</v>
      </c>
      <c r="F764" s="0" t="n">
        <v>2</v>
      </c>
      <c r="G764" s="0" t="n">
        <v>2</v>
      </c>
      <c r="H764" s="5" t="n">
        <v>1</v>
      </c>
      <c r="I764" s="15" t="n">
        <v>0</v>
      </c>
      <c r="L764" s="5" t="n">
        <v>1</v>
      </c>
      <c r="O764" s="6" t="n">
        <v>0</v>
      </c>
      <c r="P764" s="6" t="n">
        <v>1</v>
      </c>
      <c r="Q764" s="6" t="n">
        <v>1</v>
      </c>
      <c r="T764" s="5" t="n">
        <v>1</v>
      </c>
      <c r="U764" s="5"/>
      <c r="V764" s="5" t="n">
        <v>1</v>
      </c>
      <c r="W764" s="5"/>
      <c r="X764" s="5" t="n">
        <v>1</v>
      </c>
      <c r="Y764" s="0" t="n">
        <v>1</v>
      </c>
      <c r="AI764" s="0" t="n">
        <v>1</v>
      </c>
      <c r="AR764" s="0" t="n">
        <v>1</v>
      </c>
      <c r="AT764" s="0" t="n">
        <v>1</v>
      </c>
      <c r="AV764" s="0" t="n">
        <v>1</v>
      </c>
      <c r="AW764" s="0" t="n">
        <v>1</v>
      </c>
      <c r="AX764" s="0" t="n">
        <v>1</v>
      </c>
      <c r="AY764" s="0" t="n">
        <v>0</v>
      </c>
      <c r="BE764" s="0" t="n">
        <v>1</v>
      </c>
      <c r="BF764" s="0" t="n">
        <v>1</v>
      </c>
      <c r="BK764" s="0" t="n">
        <v>1</v>
      </c>
      <c r="BN764" s="0" t="n">
        <v>1</v>
      </c>
      <c r="BO764" s="0" t="n">
        <v>1</v>
      </c>
      <c r="BP764" s="0" t="n">
        <v>1</v>
      </c>
      <c r="BQ764" s="0" t="n">
        <v>1</v>
      </c>
      <c r="BT764" s="0" t="n">
        <v>1</v>
      </c>
      <c r="BU764" s="0" t="n">
        <v>1</v>
      </c>
      <c r="BV764" s="0" t="n">
        <v>1</v>
      </c>
      <c r="BW764" s="0" t="n">
        <v>1</v>
      </c>
      <c r="BX764" s="0" t="n">
        <v>1</v>
      </c>
      <c r="BZ764" s="0" t="n">
        <v>1</v>
      </c>
      <c r="CC764" s="0" t="n">
        <v>1</v>
      </c>
      <c r="CD764" s="0" t="n">
        <v>1</v>
      </c>
      <c r="CE764" s="0" t="n">
        <v>1</v>
      </c>
      <c r="CG764" s="0" t="n">
        <v>1</v>
      </c>
      <c r="CH764" s="0" t="n">
        <v>1</v>
      </c>
      <c r="CI764" s="0" t="n">
        <v>1</v>
      </c>
      <c r="CJ764" s="0" t="n">
        <v>1</v>
      </c>
      <c r="CL764" s="0" t="n">
        <v>1</v>
      </c>
      <c r="CO764" s="0" t="n">
        <v>1</v>
      </c>
      <c r="CS764" s="0" t="n">
        <v>1</v>
      </c>
      <c r="CV764" s="0" t="n">
        <v>0</v>
      </c>
      <c r="CW764" s="0" t="n">
        <v>1</v>
      </c>
      <c r="CY764" s="0" t="n">
        <v>0</v>
      </c>
      <c r="DB764" s="0" t="n">
        <v>1</v>
      </c>
      <c r="DM764" s="0" t="n">
        <v>1</v>
      </c>
      <c r="DN764" s="0" t="n">
        <v>0</v>
      </c>
      <c r="DT764" s="0" t="n">
        <v>1</v>
      </c>
      <c r="DU764" s="0" t="n">
        <v>1</v>
      </c>
      <c r="DX764" s="0" t="n">
        <v>1</v>
      </c>
      <c r="DZ764" s="0" t="n">
        <v>1</v>
      </c>
      <c r="EC764" s="0" t="n">
        <v>1</v>
      </c>
      <c r="EE764" s="0" t="n">
        <v>1</v>
      </c>
      <c r="EI764" s="0" t="n">
        <v>1</v>
      </c>
      <c r="EO764" s="0" t="n">
        <v>1</v>
      </c>
      <c r="EQ764" s="0" t="n">
        <v>1</v>
      </c>
      <c r="ET764" s="0" t="n">
        <f aca="false">DN764*2+DM764*2+CY764*2+CV764*2+CS764*2+CL764*2+CG764*7.5+BT764*2+BQ764*7.5+BN764*2+BF764*4+AR764*2+V764*2+T764*2</f>
        <v>35</v>
      </c>
      <c r="EU764" s="0" t="n">
        <f aca="false">DN764*2+CY764*2+CV764*2+BF764*4</f>
        <v>4</v>
      </c>
      <c r="EV764" s="0" t="n">
        <v>0</v>
      </c>
      <c r="EW764" s="0" t="n">
        <v>1</v>
      </c>
    </row>
    <row r="765" customFormat="false" ht="12.75" hidden="false" customHeight="false" outlineLevel="0" collapsed="false">
      <c r="A765" s="0" t="s">
        <v>316</v>
      </c>
      <c r="B765" s="0" t="n">
        <v>2015</v>
      </c>
      <c r="C765" s="5" t="n">
        <v>1</v>
      </c>
      <c r="D765" s="0" t="n">
        <v>2</v>
      </c>
      <c r="E765" s="0" t="n">
        <f aca="false">C765+D765</f>
        <v>3</v>
      </c>
      <c r="F765" s="0" t="n">
        <v>2</v>
      </c>
      <c r="G765" s="0" t="n">
        <v>2</v>
      </c>
      <c r="H765" s="5" t="n">
        <v>1</v>
      </c>
      <c r="I765" s="15" t="n">
        <v>0</v>
      </c>
      <c r="L765" s="5" t="n">
        <v>1</v>
      </c>
      <c r="O765" s="6" t="n">
        <v>0</v>
      </c>
      <c r="P765" s="6" t="n">
        <v>1</v>
      </c>
      <c r="Q765" s="6" t="n">
        <v>1</v>
      </c>
      <c r="T765" s="5" t="n">
        <v>1</v>
      </c>
      <c r="U765" s="5"/>
      <c r="V765" s="5" t="n">
        <v>1</v>
      </c>
      <c r="W765" s="5"/>
      <c r="X765" s="5" t="n">
        <v>1</v>
      </c>
      <c r="Y765" s="0" t="n">
        <v>1</v>
      </c>
      <c r="AI765" s="0" t="n">
        <v>1</v>
      </c>
      <c r="AR765" s="0" t="n">
        <v>1</v>
      </c>
      <c r="AT765" s="0" t="n">
        <v>1</v>
      </c>
      <c r="AV765" s="0" t="n">
        <v>1</v>
      </c>
      <c r="AW765" s="0" t="n">
        <v>1</v>
      </c>
      <c r="AX765" s="0" t="n">
        <v>1</v>
      </c>
      <c r="AY765" s="0" t="n">
        <v>1</v>
      </c>
      <c r="BE765" s="0" t="n">
        <v>1</v>
      </c>
      <c r="BF765" s="0" t="n">
        <v>0</v>
      </c>
      <c r="BK765" s="0" t="n">
        <v>1</v>
      </c>
      <c r="BN765" s="0" t="n">
        <v>1</v>
      </c>
      <c r="BO765" s="0" t="n">
        <v>1</v>
      </c>
      <c r="BP765" s="0" t="n">
        <v>1</v>
      </c>
      <c r="BQ765" s="0" t="n">
        <v>1</v>
      </c>
      <c r="BT765" s="0" t="n">
        <v>1</v>
      </c>
      <c r="BU765" s="0" t="n">
        <v>1</v>
      </c>
      <c r="BV765" s="0" t="n">
        <v>1</v>
      </c>
      <c r="BW765" s="0" t="n">
        <v>1</v>
      </c>
      <c r="BX765" s="0" t="n">
        <v>1</v>
      </c>
      <c r="BZ765" s="0" t="n">
        <v>1</v>
      </c>
      <c r="CC765" s="0" t="n">
        <v>1</v>
      </c>
      <c r="CD765" s="0" t="n">
        <v>1</v>
      </c>
      <c r="CE765" s="0" t="n">
        <v>1</v>
      </c>
      <c r="CG765" s="0" t="n">
        <v>1</v>
      </c>
      <c r="CH765" s="0" t="n">
        <v>1</v>
      </c>
      <c r="CI765" s="0" t="n">
        <v>1</v>
      </c>
      <c r="CJ765" s="0" t="n">
        <v>1</v>
      </c>
      <c r="CL765" s="0" t="n">
        <v>1</v>
      </c>
      <c r="CO765" s="0" t="n">
        <v>1</v>
      </c>
      <c r="CS765" s="0" t="n">
        <v>1</v>
      </c>
      <c r="CV765" s="0" t="n">
        <v>0</v>
      </c>
      <c r="CW765" s="0" t="n">
        <v>1</v>
      </c>
      <c r="CY765" s="2" t="n">
        <v>0</v>
      </c>
      <c r="DB765" s="0" t="n">
        <v>1</v>
      </c>
      <c r="DM765" s="0" t="n">
        <v>1</v>
      </c>
      <c r="DN765" s="0" t="n">
        <v>0</v>
      </c>
      <c r="DT765" s="0" t="n">
        <v>1</v>
      </c>
      <c r="DU765" s="0" t="n">
        <v>1</v>
      </c>
      <c r="DX765" s="0" t="n">
        <v>1</v>
      </c>
      <c r="DZ765" s="0" t="n">
        <v>1</v>
      </c>
      <c r="EC765" s="0" t="n">
        <v>1</v>
      </c>
      <c r="EE765" s="0" t="n">
        <v>1</v>
      </c>
      <c r="EI765" s="0" t="n">
        <v>1</v>
      </c>
      <c r="EO765" s="0" t="n">
        <v>1</v>
      </c>
      <c r="EQ765" s="0" t="n">
        <v>1</v>
      </c>
      <c r="ET765" s="0" t="n">
        <f aca="false">DN765*2+DM765*2+CY765*2+CV765*2+CS765*2+CL765*2+CG765*7.5+BT765*2+BQ765*7.5+BN765*2+BF765*4+AR765*2+V765*2+T765*2</f>
        <v>31</v>
      </c>
      <c r="EU765" s="0" t="n">
        <f aca="false">DN765*2+CY765*2+CV765*2+BF765*4</f>
        <v>0</v>
      </c>
      <c r="EV765" s="0" t="n">
        <v>0</v>
      </c>
      <c r="EW765" s="0" t="n">
        <v>1</v>
      </c>
    </row>
    <row r="766" customFormat="false" ht="12.75" hidden="false" customHeight="false" outlineLevel="0" collapsed="false">
      <c r="A766" s="0" t="s">
        <v>317</v>
      </c>
      <c r="B766" s="0" t="n">
        <v>2015</v>
      </c>
      <c r="C766" s="5" t="n">
        <v>1</v>
      </c>
      <c r="D766" s="0" t="n">
        <v>2</v>
      </c>
      <c r="E766" s="0" t="n">
        <f aca="false">C766+D766</f>
        <v>3</v>
      </c>
      <c r="F766" s="0" t="n">
        <v>2</v>
      </c>
      <c r="G766" s="0" t="n">
        <v>2</v>
      </c>
      <c r="H766" s="5" t="n">
        <v>1</v>
      </c>
      <c r="I766" s="15" t="n">
        <v>1</v>
      </c>
      <c r="L766" s="5" t="n">
        <v>1</v>
      </c>
      <c r="O766" s="6" t="n">
        <v>0</v>
      </c>
      <c r="P766" s="6" t="n">
        <v>1</v>
      </c>
      <c r="Q766" s="6" t="n">
        <v>1</v>
      </c>
      <c r="T766" s="5" t="n">
        <v>1</v>
      </c>
      <c r="U766" s="5"/>
      <c r="V766" s="5" t="n">
        <v>1</v>
      </c>
      <c r="W766" s="5"/>
      <c r="X766" s="5" t="n">
        <v>1</v>
      </c>
      <c r="Y766" s="0" t="n">
        <v>1</v>
      </c>
      <c r="AI766" s="0" t="n">
        <v>1</v>
      </c>
      <c r="AR766" s="0" t="n">
        <v>1</v>
      </c>
      <c r="AT766" s="0" t="n">
        <v>1</v>
      </c>
      <c r="AV766" s="0" t="n">
        <v>1</v>
      </c>
      <c r="AW766" s="0" t="n">
        <v>1</v>
      </c>
      <c r="AX766" s="0" t="n">
        <v>1</v>
      </c>
      <c r="AY766" s="0" t="n">
        <v>0</v>
      </c>
      <c r="BE766" s="0" t="n">
        <v>1</v>
      </c>
      <c r="BF766" s="0" t="n">
        <v>1</v>
      </c>
      <c r="BK766" s="0" t="n">
        <v>1</v>
      </c>
      <c r="BN766" s="0" t="n">
        <v>1</v>
      </c>
      <c r="BO766" s="0" t="n">
        <v>1</v>
      </c>
      <c r="BP766" s="0" t="n">
        <v>1</v>
      </c>
      <c r="BQ766" s="0" t="n">
        <v>1</v>
      </c>
      <c r="BT766" s="0" t="n">
        <v>1</v>
      </c>
      <c r="BU766" s="0" t="n">
        <v>1</v>
      </c>
      <c r="BV766" s="0" t="n">
        <v>1</v>
      </c>
      <c r="BW766" s="0" t="n">
        <v>1</v>
      </c>
      <c r="BX766" s="0" t="n">
        <v>1</v>
      </c>
      <c r="BZ766" s="0" t="n">
        <v>1</v>
      </c>
      <c r="CC766" s="0" t="n">
        <v>1</v>
      </c>
      <c r="CD766" s="0" t="n">
        <v>1</v>
      </c>
      <c r="CE766" s="0" t="n">
        <v>1</v>
      </c>
      <c r="CG766" s="0" t="n">
        <v>1</v>
      </c>
      <c r="CH766" s="0" t="n">
        <v>1</v>
      </c>
      <c r="CI766" s="0" t="n">
        <v>1</v>
      </c>
      <c r="CJ766" s="0" t="n">
        <v>1</v>
      </c>
      <c r="CL766" s="0" t="n">
        <v>1</v>
      </c>
      <c r="CO766" s="0" t="n">
        <v>1</v>
      </c>
      <c r="CS766" s="0" t="n">
        <v>1</v>
      </c>
      <c r="CV766" s="0" t="n">
        <v>0</v>
      </c>
      <c r="CW766" s="0" t="n">
        <v>1</v>
      </c>
      <c r="CY766" s="0" t="n">
        <v>0</v>
      </c>
      <c r="DB766" s="0" t="n">
        <v>1</v>
      </c>
      <c r="DM766" s="0" t="n">
        <v>1</v>
      </c>
      <c r="DN766" s="0" t="n">
        <v>0</v>
      </c>
      <c r="DT766" s="0" t="n">
        <v>1</v>
      </c>
      <c r="DU766" s="0" t="n">
        <v>1</v>
      </c>
      <c r="DX766" s="0" t="n">
        <v>1</v>
      </c>
      <c r="DZ766" s="0" t="n">
        <v>1</v>
      </c>
      <c r="EC766" s="0" t="n">
        <v>1</v>
      </c>
      <c r="EE766" s="0" t="n">
        <v>1</v>
      </c>
      <c r="EI766" s="0" t="n">
        <v>1</v>
      </c>
      <c r="EO766" s="0" t="n">
        <v>1</v>
      </c>
      <c r="EQ766" s="0" t="n">
        <v>1</v>
      </c>
      <c r="ET766" s="0" t="n">
        <f aca="false">DN766*2+DM766*2+CY766*2+CV766*2+CS766*2+CL766*2+CG766*7.5+BT766*2+BQ766*7.5+BN766*2+BF766*4+AR766*2+V766*2+T766*2</f>
        <v>35</v>
      </c>
      <c r="EU766" s="0" t="n">
        <f aca="false">DN766*2+CY766*2+CV766*2+BF766*4</f>
        <v>4</v>
      </c>
      <c r="EV766" s="0" t="n">
        <v>0</v>
      </c>
      <c r="EW766" s="0" t="n">
        <v>1</v>
      </c>
    </row>
    <row r="767" customFormat="false" ht="12.75" hidden="false" customHeight="false" outlineLevel="0" collapsed="false">
      <c r="A767" s="0" t="s">
        <v>318</v>
      </c>
      <c r="B767" s="0" t="n">
        <v>2015</v>
      </c>
      <c r="C767" s="5" t="n">
        <v>1</v>
      </c>
      <c r="D767" s="0" t="n">
        <v>2</v>
      </c>
      <c r="E767" s="0" t="n">
        <f aca="false">C767+D767</f>
        <v>3</v>
      </c>
      <c r="F767" s="0" t="n">
        <v>2</v>
      </c>
      <c r="G767" s="0" t="n">
        <v>2</v>
      </c>
      <c r="H767" s="5" t="n">
        <v>1</v>
      </c>
      <c r="I767" s="15" t="n">
        <v>0</v>
      </c>
      <c r="L767" s="5" t="n">
        <v>1</v>
      </c>
      <c r="O767" s="6" t="n">
        <v>0</v>
      </c>
      <c r="P767" s="6" t="n">
        <v>1</v>
      </c>
      <c r="Q767" s="6" t="n">
        <v>1</v>
      </c>
      <c r="T767" s="5" t="n">
        <v>1</v>
      </c>
      <c r="U767" s="5"/>
      <c r="V767" s="5" t="n">
        <v>1</v>
      </c>
      <c r="W767" s="5"/>
      <c r="X767" s="5" t="n">
        <v>1</v>
      </c>
      <c r="Y767" s="0" t="n">
        <v>1</v>
      </c>
      <c r="AI767" s="0" t="n">
        <v>1</v>
      </c>
      <c r="AR767" s="0" t="n">
        <v>1</v>
      </c>
      <c r="AT767" s="0" t="n">
        <v>1</v>
      </c>
      <c r="AV767" s="0" t="n">
        <v>1</v>
      </c>
      <c r="AW767" s="0" t="n">
        <v>1</v>
      </c>
      <c r="AX767" s="0" t="n">
        <v>1</v>
      </c>
      <c r="AY767" s="0" t="n">
        <v>1</v>
      </c>
      <c r="BE767" s="0" t="n">
        <v>1</v>
      </c>
      <c r="BF767" s="0" t="n">
        <v>0</v>
      </c>
      <c r="BK767" s="0" t="n">
        <v>1</v>
      </c>
      <c r="BN767" s="0" t="n">
        <v>1</v>
      </c>
      <c r="BO767" s="0" t="n">
        <v>1</v>
      </c>
      <c r="BP767" s="0" t="n">
        <v>1</v>
      </c>
      <c r="BQ767" s="0" t="n">
        <v>1</v>
      </c>
      <c r="BT767" s="0" t="n">
        <v>1</v>
      </c>
      <c r="BU767" s="0" t="n">
        <v>1</v>
      </c>
      <c r="BV767" s="0" t="n">
        <v>1</v>
      </c>
      <c r="BW767" s="0" t="n">
        <v>1</v>
      </c>
      <c r="BX767" s="0" t="n">
        <v>1</v>
      </c>
      <c r="BZ767" s="0" t="n">
        <v>1</v>
      </c>
      <c r="CC767" s="0" t="n">
        <v>1</v>
      </c>
      <c r="CD767" s="0" t="n">
        <v>1</v>
      </c>
      <c r="CE767" s="0" t="n">
        <v>1</v>
      </c>
      <c r="CG767" s="0" t="n">
        <v>1</v>
      </c>
      <c r="CH767" s="0" t="n">
        <v>1</v>
      </c>
      <c r="CI767" s="0" t="n">
        <v>1</v>
      </c>
      <c r="CJ767" s="0" t="n">
        <v>1</v>
      </c>
      <c r="CL767" s="0" t="n">
        <v>1</v>
      </c>
      <c r="CO767" s="0" t="n">
        <v>1</v>
      </c>
      <c r="CS767" s="0" t="n">
        <v>1</v>
      </c>
      <c r="CV767" s="0" t="n">
        <v>0</v>
      </c>
      <c r="CW767" s="0" t="n">
        <v>1</v>
      </c>
      <c r="CY767" s="2" t="n">
        <v>1</v>
      </c>
      <c r="DB767" s="0" t="n">
        <v>1</v>
      </c>
      <c r="DM767" s="0" t="n">
        <v>1</v>
      </c>
      <c r="DN767" s="0" t="n">
        <v>0</v>
      </c>
      <c r="DT767" s="0" t="n">
        <v>1</v>
      </c>
      <c r="DU767" s="0" t="n">
        <v>1</v>
      </c>
      <c r="DX767" s="0" t="n">
        <v>1</v>
      </c>
      <c r="DZ767" s="0" t="n">
        <v>1</v>
      </c>
      <c r="EC767" s="0" t="n">
        <v>1</v>
      </c>
      <c r="EE767" s="0" t="n">
        <v>1</v>
      </c>
      <c r="EI767" s="0" t="n">
        <v>1</v>
      </c>
      <c r="EO767" s="0" t="n">
        <v>1</v>
      </c>
      <c r="EQ767" s="0" t="n">
        <v>1</v>
      </c>
      <c r="ET767" s="0" t="n">
        <f aca="false">DN767*2+DM767*2+CY767*2+CV767*2+CS767*2+CL767*2+CG767*7.5+BT767*2+BQ767*7.5+BN767*2+BF767*4+AR767*2+V767*2+T767*2</f>
        <v>33</v>
      </c>
      <c r="EU767" s="0" t="n">
        <f aca="false">DN767*2+CY767*2+CV767*2+BF767*4</f>
        <v>2</v>
      </c>
      <c r="EV767" s="0" t="n">
        <v>0</v>
      </c>
      <c r="EW767" s="0" t="n">
        <v>1</v>
      </c>
    </row>
    <row r="768" customFormat="false" ht="12.75" hidden="false" customHeight="false" outlineLevel="0" collapsed="false">
      <c r="A768" s="0" t="s">
        <v>319</v>
      </c>
      <c r="B768" s="0" t="n">
        <v>2015</v>
      </c>
      <c r="C768" s="5" t="n">
        <v>1</v>
      </c>
      <c r="D768" s="0" t="n">
        <v>2</v>
      </c>
      <c r="E768" s="0" t="n">
        <f aca="false">C768+D768</f>
        <v>3</v>
      </c>
      <c r="F768" s="0" t="n">
        <v>2</v>
      </c>
      <c r="G768" s="0" t="n">
        <v>2</v>
      </c>
      <c r="H768" s="5" t="n">
        <v>1</v>
      </c>
      <c r="I768" s="15" t="n">
        <v>1</v>
      </c>
      <c r="L768" s="5" t="n">
        <v>1</v>
      </c>
      <c r="O768" s="6" t="n">
        <v>0</v>
      </c>
      <c r="P768" s="6" t="n">
        <v>1</v>
      </c>
      <c r="Q768" s="6" t="n">
        <v>1</v>
      </c>
      <c r="T768" s="5" t="n">
        <v>1</v>
      </c>
      <c r="U768" s="5"/>
      <c r="V768" s="5" t="n">
        <v>1</v>
      </c>
      <c r="W768" s="5"/>
      <c r="X768" s="5" t="n">
        <v>1</v>
      </c>
      <c r="Y768" s="0" t="n">
        <v>1</v>
      </c>
      <c r="AI768" s="0" t="n">
        <v>1</v>
      </c>
      <c r="AR768" s="0" t="n">
        <v>1</v>
      </c>
      <c r="AT768" s="0" t="n">
        <v>1</v>
      </c>
      <c r="AV768" s="0" t="n">
        <v>1</v>
      </c>
      <c r="AW768" s="0" t="n">
        <v>1</v>
      </c>
      <c r="AX768" s="0" t="n">
        <v>1</v>
      </c>
      <c r="AY768" s="0" t="n">
        <v>1</v>
      </c>
      <c r="BE768" s="0" t="n">
        <v>1</v>
      </c>
      <c r="BF768" s="0" t="n">
        <v>0</v>
      </c>
      <c r="BK768" s="0" t="n">
        <v>1</v>
      </c>
      <c r="BN768" s="0" t="n">
        <v>1</v>
      </c>
      <c r="BO768" s="0" t="n">
        <v>1</v>
      </c>
      <c r="BP768" s="0" t="n">
        <v>1</v>
      </c>
      <c r="BQ768" s="0" t="n">
        <v>1</v>
      </c>
      <c r="BT768" s="0" t="n">
        <v>1</v>
      </c>
      <c r="BU768" s="0" t="n">
        <v>1</v>
      </c>
      <c r="BV768" s="0" t="n">
        <v>1</v>
      </c>
      <c r="BW768" s="0" t="n">
        <v>1</v>
      </c>
      <c r="BX768" s="0" t="n">
        <v>1</v>
      </c>
      <c r="BZ768" s="0" t="n">
        <v>1</v>
      </c>
      <c r="CC768" s="0" t="n">
        <v>1</v>
      </c>
      <c r="CD768" s="0" t="n">
        <v>1</v>
      </c>
      <c r="CE768" s="0" t="n">
        <v>1</v>
      </c>
      <c r="CG768" s="0" t="n">
        <v>1</v>
      </c>
      <c r="CH768" s="0" t="n">
        <v>1</v>
      </c>
      <c r="CI768" s="0" t="n">
        <v>1</v>
      </c>
      <c r="CJ768" s="0" t="n">
        <v>1</v>
      </c>
      <c r="CL768" s="0" t="n">
        <v>1</v>
      </c>
      <c r="CO768" s="0" t="n">
        <v>1</v>
      </c>
      <c r="CS768" s="0" t="n">
        <v>1</v>
      </c>
      <c r="CV768" s="0" t="n">
        <v>0</v>
      </c>
      <c r="CW768" s="0" t="n">
        <v>1</v>
      </c>
      <c r="CY768" s="2" t="n">
        <v>1</v>
      </c>
      <c r="DB768" s="0" t="n">
        <v>1</v>
      </c>
      <c r="DM768" s="0" t="n">
        <v>1</v>
      </c>
      <c r="DN768" s="0" t="n">
        <v>0</v>
      </c>
      <c r="DT768" s="0" t="n">
        <v>1</v>
      </c>
      <c r="DU768" s="0" t="n">
        <v>1</v>
      </c>
      <c r="DX768" s="0" t="n">
        <v>1</v>
      </c>
      <c r="DZ768" s="0" t="n">
        <v>1</v>
      </c>
      <c r="EC768" s="0" t="n">
        <v>1</v>
      </c>
      <c r="EE768" s="0" t="n">
        <v>1</v>
      </c>
      <c r="EI768" s="0" t="n">
        <v>1</v>
      </c>
      <c r="EO768" s="0" t="n">
        <v>1</v>
      </c>
      <c r="EQ768" s="0" t="n">
        <v>1</v>
      </c>
      <c r="ET768" s="0" t="n">
        <f aca="false">DN768*2+DM768*2+CY768*2+CV768*2+CS768*2+CL768*2+CG768*7.5+BT768*2+BQ768*7.5+BN768*2+BF768*4+AR768*2+V768*2+T768*2</f>
        <v>33</v>
      </c>
      <c r="EU768" s="0" t="n">
        <f aca="false">DN768*2+CY768*2+CV768*2+BF768*4</f>
        <v>2</v>
      </c>
      <c r="EV768" s="0" t="n">
        <v>0</v>
      </c>
      <c r="EW768" s="0" t="n">
        <v>1</v>
      </c>
    </row>
    <row r="769" customFormat="false" ht="12.75" hidden="false" customHeight="false" outlineLevel="0" collapsed="false">
      <c r="A769" s="0" t="s">
        <v>320</v>
      </c>
      <c r="B769" s="0" t="n">
        <v>2015</v>
      </c>
      <c r="C769" s="5" t="n">
        <v>1</v>
      </c>
      <c r="D769" s="0" t="n">
        <v>2</v>
      </c>
      <c r="E769" s="0" t="n">
        <f aca="false">C769+D769</f>
        <v>3</v>
      </c>
      <c r="F769" s="0" t="n">
        <v>2</v>
      </c>
      <c r="G769" s="0" t="n">
        <v>2</v>
      </c>
      <c r="H769" s="5" t="n">
        <v>1</v>
      </c>
      <c r="I769" s="15" t="n">
        <v>1</v>
      </c>
      <c r="L769" s="5" t="n">
        <v>1</v>
      </c>
      <c r="O769" s="6" t="n">
        <v>0</v>
      </c>
      <c r="P769" s="6" t="n">
        <v>1</v>
      </c>
      <c r="Q769" s="6" t="n">
        <v>1</v>
      </c>
      <c r="T769" s="5" t="n">
        <v>1</v>
      </c>
      <c r="U769" s="5"/>
      <c r="V769" s="5" t="n">
        <v>1</v>
      </c>
      <c r="W769" s="5"/>
      <c r="X769" s="5" t="n">
        <v>1</v>
      </c>
      <c r="Y769" s="0" t="n">
        <v>1</v>
      </c>
      <c r="AI769" s="0" t="n">
        <v>1</v>
      </c>
      <c r="AR769" s="0" t="n">
        <v>1</v>
      </c>
      <c r="AT769" s="0" t="n">
        <v>1</v>
      </c>
      <c r="AV769" s="0" t="n">
        <v>1</v>
      </c>
      <c r="AW769" s="0" t="n">
        <v>1</v>
      </c>
      <c r="AX769" s="0" t="n">
        <v>1</v>
      </c>
      <c r="AY769" s="0" t="n">
        <v>0</v>
      </c>
      <c r="BE769" s="0" t="n">
        <v>1</v>
      </c>
      <c r="BF769" s="0" t="n">
        <v>0</v>
      </c>
      <c r="BK769" s="0" t="n">
        <v>1</v>
      </c>
      <c r="BN769" s="0" t="n">
        <v>1</v>
      </c>
      <c r="BO769" s="0" t="n">
        <v>1</v>
      </c>
      <c r="BP769" s="0" t="n">
        <v>1</v>
      </c>
      <c r="BQ769" s="0" t="n">
        <v>1</v>
      </c>
      <c r="BT769" s="0" t="n">
        <v>1</v>
      </c>
      <c r="BU769" s="0" t="n">
        <v>1</v>
      </c>
      <c r="BV769" s="0" t="n">
        <v>1</v>
      </c>
      <c r="BW769" s="0" t="n">
        <v>1</v>
      </c>
      <c r="BX769" s="0" t="n">
        <v>1</v>
      </c>
      <c r="BZ769" s="0" t="n">
        <v>1</v>
      </c>
      <c r="CC769" s="0" t="n">
        <v>1</v>
      </c>
      <c r="CD769" s="0" t="n">
        <v>1</v>
      </c>
      <c r="CE769" s="0" t="n">
        <v>1</v>
      </c>
      <c r="CG769" s="0" t="n">
        <v>1</v>
      </c>
      <c r="CH769" s="0" t="n">
        <v>1</v>
      </c>
      <c r="CI769" s="0" t="n">
        <v>1</v>
      </c>
      <c r="CJ769" s="0" t="n">
        <v>1</v>
      </c>
      <c r="CL769" s="0" t="n">
        <v>1</v>
      </c>
      <c r="CO769" s="0" t="n">
        <v>1</v>
      </c>
      <c r="CS769" s="0" t="n">
        <v>1</v>
      </c>
      <c r="CV769" s="0" t="n">
        <v>0</v>
      </c>
      <c r="CW769" s="0" t="n">
        <v>1</v>
      </c>
      <c r="CY769" s="2" t="n">
        <v>0</v>
      </c>
      <c r="DB769" s="0" t="n">
        <v>1</v>
      </c>
      <c r="DM769" s="0" t="n">
        <v>1</v>
      </c>
      <c r="DN769" s="0" t="n">
        <v>0</v>
      </c>
      <c r="DT769" s="0" t="n">
        <v>1</v>
      </c>
      <c r="DU769" s="0" t="n">
        <v>1</v>
      </c>
      <c r="DX769" s="0" t="n">
        <v>1</v>
      </c>
      <c r="DZ769" s="0" t="n">
        <v>1</v>
      </c>
      <c r="EC769" s="0" t="n">
        <v>1</v>
      </c>
      <c r="EE769" s="0" t="n">
        <v>1</v>
      </c>
      <c r="EI769" s="0" t="n">
        <v>1</v>
      </c>
      <c r="EO769" s="0" t="n">
        <v>1</v>
      </c>
      <c r="EQ769" s="0" t="n">
        <v>1</v>
      </c>
      <c r="ET769" s="0" t="n">
        <f aca="false">DN769*2+DM769*2+CY769*2+CV769*2+CS769*2+CL769*2+CG769*7.5+BT769*2+BQ769*7.5+BN769*2+BF769*4+AR769*2+V769*2+T769*2</f>
        <v>31</v>
      </c>
      <c r="EU769" s="0" t="n">
        <f aca="false">DN769*2+CY769*2+CV769*2+BF769*4</f>
        <v>0</v>
      </c>
      <c r="EV769" s="0" t="n">
        <v>0</v>
      </c>
      <c r="EW769" s="0" t="n">
        <v>1</v>
      </c>
    </row>
    <row r="770" customFormat="false" ht="12.75" hidden="false" customHeight="false" outlineLevel="0" collapsed="false">
      <c r="A770" s="0" t="s">
        <v>321</v>
      </c>
      <c r="B770" s="0" t="n">
        <v>2015</v>
      </c>
      <c r="C770" s="5" t="n">
        <v>1</v>
      </c>
      <c r="D770" s="0" t="n">
        <v>2</v>
      </c>
      <c r="E770" s="0" t="n">
        <f aca="false">C770+D770</f>
        <v>3</v>
      </c>
      <c r="F770" s="0" t="n">
        <v>2</v>
      </c>
      <c r="G770" s="0" t="n">
        <v>2</v>
      </c>
      <c r="H770" s="5" t="n">
        <v>1</v>
      </c>
      <c r="I770" s="15" t="n">
        <v>1</v>
      </c>
      <c r="L770" s="5" t="n">
        <v>1</v>
      </c>
      <c r="O770" s="6" t="n">
        <v>0</v>
      </c>
      <c r="P770" s="6" t="n">
        <v>1</v>
      </c>
      <c r="Q770" s="6" t="n">
        <v>1</v>
      </c>
      <c r="T770" s="5" t="n">
        <v>1</v>
      </c>
      <c r="U770" s="5"/>
      <c r="V770" s="5" t="n">
        <v>1</v>
      </c>
      <c r="W770" s="5"/>
      <c r="X770" s="5" t="n">
        <v>1</v>
      </c>
      <c r="Y770" s="0" t="n">
        <v>1</v>
      </c>
      <c r="AI770" s="0" t="n">
        <v>1</v>
      </c>
      <c r="AR770" s="0" t="n">
        <v>1</v>
      </c>
      <c r="AT770" s="0" t="n">
        <v>1</v>
      </c>
      <c r="AV770" s="0" t="n">
        <v>1</v>
      </c>
      <c r="AW770" s="0" t="n">
        <v>1</v>
      </c>
      <c r="AX770" s="0" t="n">
        <v>1</v>
      </c>
      <c r="AY770" s="0" t="n">
        <v>1</v>
      </c>
      <c r="BE770" s="0" t="n">
        <v>1</v>
      </c>
      <c r="BF770" s="0" t="n">
        <v>0</v>
      </c>
      <c r="BK770" s="0" t="n">
        <v>1</v>
      </c>
      <c r="BN770" s="0" t="n">
        <v>1</v>
      </c>
      <c r="BO770" s="0" t="n">
        <v>1</v>
      </c>
      <c r="BP770" s="0" t="n">
        <v>1</v>
      </c>
      <c r="BQ770" s="0" t="n">
        <v>1</v>
      </c>
      <c r="BT770" s="0" t="n">
        <v>1</v>
      </c>
      <c r="BU770" s="0" t="n">
        <v>1</v>
      </c>
      <c r="BV770" s="0" t="n">
        <v>1</v>
      </c>
      <c r="BW770" s="0" t="n">
        <v>1</v>
      </c>
      <c r="BX770" s="0" t="n">
        <v>1</v>
      </c>
      <c r="BZ770" s="0" t="n">
        <v>1</v>
      </c>
      <c r="CC770" s="0" t="n">
        <v>1</v>
      </c>
      <c r="CD770" s="0" t="n">
        <v>1</v>
      </c>
      <c r="CE770" s="0" t="n">
        <v>1</v>
      </c>
      <c r="CG770" s="0" t="n">
        <v>1</v>
      </c>
      <c r="CH770" s="0" t="n">
        <v>1</v>
      </c>
      <c r="CI770" s="0" t="n">
        <v>1</v>
      </c>
      <c r="CJ770" s="0" t="n">
        <v>1</v>
      </c>
      <c r="CL770" s="0" t="n">
        <v>1</v>
      </c>
      <c r="CO770" s="0" t="n">
        <v>1</v>
      </c>
      <c r="CS770" s="0" t="n">
        <v>1</v>
      </c>
      <c r="CV770" s="0" t="n">
        <v>0</v>
      </c>
      <c r="CW770" s="0" t="n">
        <v>1</v>
      </c>
      <c r="CY770" s="2" t="n">
        <v>1</v>
      </c>
      <c r="DB770" s="0" t="n">
        <v>1</v>
      </c>
      <c r="DM770" s="0" t="n">
        <v>1</v>
      </c>
      <c r="DN770" s="0" t="n">
        <v>0</v>
      </c>
      <c r="DT770" s="0" t="n">
        <v>1</v>
      </c>
      <c r="DU770" s="0" t="n">
        <v>1</v>
      </c>
      <c r="DX770" s="0" t="n">
        <v>1</v>
      </c>
      <c r="DZ770" s="0" t="n">
        <v>1</v>
      </c>
      <c r="EC770" s="0" t="n">
        <v>1</v>
      </c>
      <c r="EE770" s="0" t="n">
        <v>1</v>
      </c>
      <c r="EI770" s="0" t="n">
        <v>1</v>
      </c>
      <c r="EO770" s="0" t="n">
        <v>1</v>
      </c>
      <c r="EQ770" s="0" t="n">
        <v>1</v>
      </c>
      <c r="ET770" s="0" t="n">
        <f aca="false">DN770*2+DM770*2+CY770*2+CV770*2+CS770*2+CL770*2+CG770*7.5+BT770*2+BQ770*7.5+BN770*2+BF770*4+AR770*2+V770*2+T770*2</f>
        <v>33</v>
      </c>
      <c r="EU770" s="0" t="n">
        <f aca="false">DN770*2+CY770*2+CV770*2+BF770*4</f>
        <v>2</v>
      </c>
      <c r="EV770" s="0" t="n">
        <v>0</v>
      </c>
      <c r="EW770" s="0" t="n">
        <v>1</v>
      </c>
    </row>
    <row r="771" customFormat="false" ht="12.75" hidden="false" customHeight="false" outlineLevel="0" collapsed="false">
      <c r="A771" s="0" t="s">
        <v>322</v>
      </c>
      <c r="B771" s="0" t="n">
        <v>2015</v>
      </c>
      <c r="C771" s="5" t="n">
        <v>1</v>
      </c>
      <c r="D771" s="0" t="n">
        <v>2</v>
      </c>
      <c r="E771" s="0" t="n">
        <f aca="false">C771+D771</f>
        <v>3</v>
      </c>
      <c r="F771" s="0" t="n">
        <v>2</v>
      </c>
      <c r="G771" s="0" t="n">
        <v>2</v>
      </c>
      <c r="H771" s="5" t="n">
        <v>1</v>
      </c>
      <c r="I771" s="15" t="n">
        <v>1</v>
      </c>
      <c r="L771" s="5" t="n">
        <v>1</v>
      </c>
      <c r="O771" s="6" t="n">
        <v>0</v>
      </c>
      <c r="P771" s="6" t="n">
        <v>1</v>
      </c>
      <c r="Q771" s="6" t="n">
        <v>1</v>
      </c>
      <c r="T771" s="5" t="n">
        <v>1</v>
      </c>
      <c r="U771" s="5"/>
      <c r="V771" s="5" t="n">
        <v>1</v>
      </c>
      <c r="W771" s="5"/>
      <c r="X771" s="5" t="n">
        <v>1</v>
      </c>
      <c r="Y771" s="0" t="n">
        <v>1</v>
      </c>
      <c r="AI771" s="0" t="n">
        <v>1</v>
      </c>
      <c r="AR771" s="0" t="n">
        <v>1</v>
      </c>
      <c r="AT771" s="0" t="n">
        <v>1</v>
      </c>
      <c r="AV771" s="0" t="n">
        <v>1</v>
      </c>
      <c r="AW771" s="0" t="n">
        <v>1</v>
      </c>
      <c r="AX771" s="0" t="n">
        <v>1</v>
      </c>
      <c r="AY771" s="0" t="n">
        <v>1</v>
      </c>
      <c r="BE771" s="0" t="n">
        <v>1</v>
      </c>
      <c r="BF771" s="0" t="n">
        <v>0</v>
      </c>
      <c r="BK771" s="0" t="n">
        <v>1</v>
      </c>
      <c r="BN771" s="0" t="n">
        <v>1</v>
      </c>
      <c r="BO771" s="0" t="n">
        <v>1</v>
      </c>
      <c r="BP771" s="0" t="n">
        <v>1</v>
      </c>
      <c r="BQ771" s="0" t="n">
        <v>1</v>
      </c>
      <c r="BT771" s="0" t="n">
        <v>1</v>
      </c>
      <c r="BU771" s="0" t="n">
        <v>1</v>
      </c>
      <c r="BV771" s="0" t="n">
        <v>1</v>
      </c>
      <c r="BW771" s="0" t="n">
        <v>1</v>
      </c>
      <c r="BX771" s="0" t="n">
        <v>1</v>
      </c>
      <c r="BZ771" s="0" t="n">
        <v>1</v>
      </c>
      <c r="CC771" s="0" t="n">
        <v>1</v>
      </c>
      <c r="CD771" s="0" t="n">
        <v>1</v>
      </c>
      <c r="CE771" s="0" t="n">
        <v>1</v>
      </c>
      <c r="CG771" s="0" t="n">
        <v>1</v>
      </c>
      <c r="CH771" s="0" t="n">
        <v>1</v>
      </c>
      <c r="CI771" s="0" t="n">
        <v>1</v>
      </c>
      <c r="CJ771" s="0" t="n">
        <v>1</v>
      </c>
      <c r="CL771" s="0" t="n">
        <v>1</v>
      </c>
      <c r="CO771" s="0" t="n">
        <v>1</v>
      </c>
      <c r="CS771" s="0" t="n">
        <v>1</v>
      </c>
      <c r="CV771" s="0" t="n">
        <v>0</v>
      </c>
      <c r="CW771" s="0" t="n">
        <v>1</v>
      </c>
      <c r="CY771" s="2" t="n">
        <v>1</v>
      </c>
      <c r="DB771" s="0" t="n">
        <v>1</v>
      </c>
      <c r="DM771" s="0" t="n">
        <v>1</v>
      </c>
      <c r="DN771" s="0" t="n">
        <v>0</v>
      </c>
      <c r="DT771" s="0" t="n">
        <v>1</v>
      </c>
      <c r="DU771" s="0" t="n">
        <v>1</v>
      </c>
      <c r="DX771" s="0" t="n">
        <v>1</v>
      </c>
      <c r="DZ771" s="0" t="n">
        <v>1</v>
      </c>
      <c r="EC771" s="0" t="n">
        <v>1</v>
      </c>
      <c r="EE771" s="0" t="n">
        <v>1</v>
      </c>
      <c r="EI771" s="0" t="n">
        <v>1</v>
      </c>
      <c r="EO771" s="0" t="n">
        <v>1</v>
      </c>
      <c r="EQ771" s="0" t="n">
        <v>1</v>
      </c>
      <c r="ET771" s="0" t="n">
        <f aca="false">DN771*2+DM771*2+CY771*2+CV771*2+CS771*2+CL771*2+CG771*7.5+BT771*2+BQ771*7.5+BN771*2+BF771*4+AR771*2+V771*2+T771*2</f>
        <v>33</v>
      </c>
      <c r="EU771" s="0" t="n">
        <f aca="false">DN771*2+CY771*2+CV771*2+BF771*4</f>
        <v>2</v>
      </c>
      <c r="EV771" s="0" t="n">
        <v>0</v>
      </c>
      <c r="EW771" s="0" t="n">
        <v>1</v>
      </c>
    </row>
    <row r="772" customFormat="false" ht="12.75" hidden="false" customHeight="false" outlineLevel="0" collapsed="false">
      <c r="A772" s="0" t="s">
        <v>323</v>
      </c>
      <c r="B772" s="0" t="n">
        <v>2015</v>
      </c>
      <c r="C772" s="5" t="n">
        <v>1</v>
      </c>
      <c r="D772" s="0" t="n">
        <v>2</v>
      </c>
      <c r="E772" s="0" t="n">
        <f aca="false">C772+D772</f>
        <v>3</v>
      </c>
      <c r="F772" s="0" t="n">
        <v>2</v>
      </c>
      <c r="G772" s="0" t="n">
        <v>2</v>
      </c>
      <c r="H772" s="5" t="n">
        <v>1</v>
      </c>
      <c r="I772" s="15" t="n">
        <v>1</v>
      </c>
      <c r="L772" s="5" t="n">
        <v>1</v>
      </c>
      <c r="O772" s="6" t="n">
        <v>0</v>
      </c>
      <c r="P772" s="6" t="n">
        <v>1</v>
      </c>
      <c r="Q772" s="6" t="n">
        <v>1</v>
      </c>
      <c r="T772" s="5" t="n">
        <v>1</v>
      </c>
      <c r="U772" s="5"/>
      <c r="V772" s="5" t="n">
        <v>1</v>
      </c>
      <c r="W772" s="5"/>
      <c r="X772" s="5" t="n">
        <v>1</v>
      </c>
      <c r="Y772" s="0" t="n">
        <v>1</v>
      </c>
      <c r="AI772" s="0" t="n">
        <v>1</v>
      </c>
      <c r="AR772" s="0" t="n">
        <v>1</v>
      </c>
      <c r="AT772" s="0" t="n">
        <v>1</v>
      </c>
      <c r="AV772" s="0" t="n">
        <v>1</v>
      </c>
      <c r="AW772" s="0" t="n">
        <v>1</v>
      </c>
      <c r="AX772" s="0" t="n">
        <v>1</v>
      </c>
      <c r="AY772" s="0" t="n">
        <v>1</v>
      </c>
      <c r="BE772" s="0" t="n">
        <v>1</v>
      </c>
      <c r="BF772" s="0" t="n">
        <v>0</v>
      </c>
      <c r="BK772" s="0" t="n">
        <v>1</v>
      </c>
      <c r="BN772" s="0" t="n">
        <v>1</v>
      </c>
      <c r="BO772" s="0" t="n">
        <v>1</v>
      </c>
      <c r="BP772" s="0" t="n">
        <v>1</v>
      </c>
      <c r="BQ772" s="0" t="n">
        <v>1</v>
      </c>
      <c r="BT772" s="0" t="n">
        <v>1</v>
      </c>
      <c r="BU772" s="0" t="n">
        <v>1</v>
      </c>
      <c r="BV772" s="0" t="n">
        <v>1</v>
      </c>
      <c r="BW772" s="0" t="n">
        <v>1</v>
      </c>
      <c r="BX772" s="0" t="n">
        <v>1</v>
      </c>
      <c r="BZ772" s="0" t="n">
        <v>1</v>
      </c>
      <c r="CC772" s="0" t="n">
        <v>1</v>
      </c>
      <c r="CD772" s="0" t="n">
        <v>1</v>
      </c>
      <c r="CE772" s="0" t="n">
        <v>1</v>
      </c>
      <c r="CG772" s="0" t="n">
        <v>1</v>
      </c>
      <c r="CH772" s="0" t="n">
        <v>1</v>
      </c>
      <c r="CI772" s="0" t="n">
        <v>1</v>
      </c>
      <c r="CJ772" s="0" t="n">
        <v>1</v>
      </c>
      <c r="CL772" s="0" t="n">
        <v>1</v>
      </c>
      <c r="CO772" s="0" t="n">
        <v>1</v>
      </c>
      <c r="CS772" s="0" t="n">
        <v>1</v>
      </c>
      <c r="CV772" s="0" t="n">
        <v>1</v>
      </c>
      <c r="CW772" s="0" t="n">
        <v>1</v>
      </c>
      <c r="CY772" s="2" t="n">
        <v>1</v>
      </c>
      <c r="DB772" s="0" t="n">
        <v>1</v>
      </c>
      <c r="DM772" s="0" t="n">
        <v>1</v>
      </c>
      <c r="DN772" s="2" t="n">
        <v>0</v>
      </c>
      <c r="DT772" s="0" t="n">
        <v>1</v>
      </c>
      <c r="DU772" s="0" t="n">
        <v>1</v>
      </c>
      <c r="DX772" s="0" t="n">
        <v>1</v>
      </c>
      <c r="DZ772" s="0" t="n">
        <v>1</v>
      </c>
      <c r="EC772" s="0" t="n">
        <v>1</v>
      </c>
      <c r="EE772" s="0" t="n">
        <v>1</v>
      </c>
      <c r="EI772" s="0" t="n">
        <v>1</v>
      </c>
      <c r="EO772" s="0" t="n">
        <v>1</v>
      </c>
      <c r="EQ772" s="0" t="n">
        <v>1</v>
      </c>
      <c r="ET772" s="0" t="n">
        <f aca="false">DN772*2+DM772*2+CY772*2+CV772*2+CS772*2+CL772*2+CG772*7.5+BT772*2+BQ772*7.5+BN772*2+BF772*4+AR772*2+V772*2+T772*2</f>
        <v>35</v>
      </c>
      <c r="EU772" s="0" t="n">
        <f aca="false">DN772*2+CY772*2+CV772*2+BF772*4</f>
        <v>4</v>
      </c>
      <c r="EV772" s="0" t="n">
        <v>0</v>
      </c>
      <c r="EW772" s="0" t="n">
        <v>1</v>
      </c>
    </row>
    <row r="773" customFormat="false" ht="12.75" hidden="false" customHeight="false" outlineLevel="0" collapsed="false">
      <c r="A773" s="0" t="s">
        <v>324</v>
      </c>
      <c r="B773" s="0" t="n">
        <v>2015</v>
      </c>
      <c r="C773" s="5" t="n">
        <v>1</v>
      </c>
      <c r="D773" s="0" t="n">
        <v>2</v>
      </c>
      <c r="E773" s="0" t="n">
        <f aca="false">C773+D773</f>
        <v>3</v>
      </c>
      <c r="F773" s="0" t="n">
        <v>2</v>
      </c>
      <c r="G773" s="0" t="n">
        <v>2</v>
      </c>
      <c r="H773" s="5" t="n">
        <v>1</v>
      </c>
      <c r="I773" s="15" t="n">
        <v>1</v>
      </c>
      <c r="L773" s="5" t="n">
        <v>1</v>
      </c>
      <c r="O773" s="6" t="n">
        <v>0</v>
      </c>
      <c r="P773" s="6" t="n">
        <v>1</v>
      </c>
      <c r="Q773" s="6" t="n">
        <v>1</v>
      </c>
      <c r="T773" s="5" t="n">
        <v>1</v>
      </c>
      <c r="U773" s="5"/>
      <c r="V773" s="5" t="n">
        <v>1</v>
      </c>
      <c r="W773" s="5"/>
      <c r="X773" s="5" t="n">
        <v>1</v>
      </c>
      <c r="Y773" s="0" t="n">
        <v>1</v>
      </c>
      <c r="AI773" s="0" t="n">
        <v>1</v>
      </c>
      <c r="AR773" s="0" t="n">
        <v>1</v>
      </c>
      <c r="AT773" s="0" t="n">
        <v>1</v>
      </c>
      <c r="AV773" s="0" t="n">
        <v>1</v>
      </c>
      <c r="AW773" s="0" t="n">
        <v>1</v>
      </c>
      <c r="AX773" s="0" t="n">
        <v>1</v>
      </c>
      <c r="AY773" s="0" t="n">
        <v>1</v>
      </c>
      <c r="BE773" s="0" t="n">
        <v>1</v>
      </c>
      <c r="BF773" s="0" t="n">
        <v>1</v>
      </c>
      <c r="BK773" s="0" t="n">
        <v>1</v>
      </c>
      <c r="BN773" s="0" t="n">
        <v>1</v>
      </c>
      <c r="BO773" s="0" t="n">
        <v>1</v>
      </c>
      <c r="BP773" s="0" t="n">
        <v>1</v>
      </c>
      <c r="BQ773" s="0" t="n">
        <v>1</v>
      </c>
      <c r="BT773" s="0" t="n">
        <v>1</v>
      </c>
      <c r="BU773" s="0" t="n">
        <v>1</v>
      </c>
      <c r="BV773" s="0" t="n">
        <v>1</v>
      </c>
      <c r="BW773" s="0" t="n">
        <v>1</v>
      </c>
      <c r="BX773" s="0" t="n">
        <v>1</v>
      </c>
      <c r="BZ773" s="0" t="n">
        <v>1</v>
      </c>
      <c r="CC773" s="0" t="n">
        <v>1</v>
      </c>
      <c r="CD773" s="0" t="n">
        <v>1</v>
      </c>
      <c r="CE773" s="0" t="n">
        <v>1</v>
      </c>
      <c r="CG773" s="0" t="n">
        <v>1</v>
      </c>
      <c r="CH773" s="0" t="n">
        <v>1</v>
      </c>
      <c r="CI773" s="0" t="n">
        <v>1</v>
      </c>
      <c r="CJ773" s="0" t="n">
        <v>1</v>
      </c>
      <c r="CL773" s="0" t="n">
        <v>1</v>
      </c>
      <c r="CO773" s="0" t="n">
        <v>1</v>
      </c>
      <c r="CS773" s="0" t="n">
        <v>1</v>
      </c>
      <c r="CV773" s="0" t="n">
        <v>1</v>
      </c>
      <c r="CW773" s="0" t="n">
        <v>1</v>
      </c>
      <c r="CY773" s="2" t="n">
        <v>1</v>
      </c>
      <c r="DB773" s="0" t="n">
        <v>1</v>
      </c>
      <c r="DM773" s="0" t="n">
        <v>1</v>
      </c>
      <c r="DN773" s="2" t="n">
        <v>0</v>
      </c>
      <c r="DT773" s="0" t="n">
        <v>1</v>
      </c>
      <c r="DU773" s="0" t="n">
        <v>1</v>
      </c>
      <c r="DX773" s="0" t="n">
        <v>1</v>
      </c>
      <c r="DZ773" s="0" t="n">
        <v>1</v>
      </c>
      <c r="EC773" s="0" t="n">
        <v>1</v>
      </c>
      <c r="EE773" s="0" t="n">
        <v>1</v>
      </c>
      <c r="EI773" s="0" t="n">
        <v>1</v>
      </c>
      <c r="EO773" s="0" t="n">
        <v>1</v>
      </c>
      <c r="EQ773" s="0" t="n">
        <v>1</v>
      </c>
      <c r="ET773" s="0" t="n">
        <f aca="false">DN773*2+DM773*2+CY773*2+CV773*2+CS773*2+CL773*2+CG773*7.5+BT773*2+BQ773*7.5+BN773*2+BF773*4+AR773*2+V773*2+T773*2</f>
        <v>39</v>
      </c>
      <c r="EU773" s="0" t="n">
        <f aca="false">DN773*2+CY773*2+CV773*2+BF773*4</f>
        <v>8</v>
      </c>
      <c r="EV773" s="0" t="n">
        <v>0</v>
      </c>
      <c r="EW773" s="0" t="n">
        <v>1</v>
      </c>
    </row>
    <row r="774" customFormat="false" ht="12.75" hidden="false" customHeight="false" outlineLevel="0" collapsed="false">
      <c r="A774" s="0" t="s">
        <v>325</v>
      </c>
      <c r="B774" s="0" t="n">
        <v>2015</v>
      </c>
      <c r="C774" s="5" t="n">
        <v>1</v>
      </c>
      <c r="D774" s="0" t="n">
        <v>2</v>
      </c>
      <c r="E774" s="0" t="n">
        <f aca="false">C774+D774</f>
        <v>3</v>
      </c>
      <c r="F774" s="0" t="n">
        <v>2</v>
      </c>
      <c r="G774" s="0" t="n">
        <v>2</v>
      </c>
      <c r="H774" s="5" t="n">
        <v>1</v>
      </c>
      <c r="I774" s="15" t="n">
        <v>1</v>
      </c>
      <c r="L774" s="5" t="n">
        <v>1</v>
      </c>
      <c r="O774" s="6" t="n">
        <v>0</v>
      </c>
      <c r="P774" s="6" t="n">
        <v>1</v>
      </c>
      <c r="Q774" s="6" t="n">
        <v>1</v>
      </c>
      <c r="T774" s="5" t="n">
        <v>1</v>
      </c>
      <c r="U774" s="5"/>
      <c r="V774" s="5" t="n">
        <v>1</v>
      </c>
      <c r="W774" s="5"/>
      <c r="X774" s="5" t="n">
        <v>1</v>
      </c>
      <c r="Y774" s="0" t="n">
        <v>1</v>
      </c>
      <c r="AI774" s="0" t="n">
        <v>1</v>
      </c>
      <c r="AR774" s="0" t="n">
        <v>1</v>
      </c>
      <c r="AT774" s="0" t="n">
        <v>1</v>
      </c>
      <c r="AV774" s="0" t="n">
        <v>1</v>
      </c>
      <c r="AW774" s="0" t="n">
        <v>1</v>
      </c>
      <c r="AX774" s="0" t="n">
        <v>1</v>
      </c>
      <c r="AY774" s="0" t="n">
        <v>1</v>
      </c>
      <c r="BE774" s="0" t="n">
        <v>1</v>
      </c>
      <c r="BF774" s="0" t="n">
        <v>1</v>
      </c>
      <c r="BK774" s="0" t="n">
        <v>1</v>
      </c>
      <c r="BN774" s="0" t="n">
        <v>1</v>
      </c>
      <c r="BO774" s="0" t="n">
        <v>1</v>
      </c>
      <c r="BP774" s="0" t="n">
        <v>1</v>
      </c>
      <c r="BQ774" s="0" t="n">
        <v>1</v>
      </c>
      <c r="BT774" s="0" t="n">
        <v>1</v>
      </c>
      <c r="BU774" s="0" t="n">
        <v>1</v>
      </c>
      <c r="BV774" s="0" t="n">
        <v>1</v>
      </c>
      <c r="BW774" s="0" t="n">
        <v>1</v>
      </c>
      <c r="BX774" s="0" t="n">
        <v>1</v>
      </c>
      <c r="BZ774" s="0" t="n">
        <v>1</v>
      </c>
      <c r="CC774" s="0" t="n">
        <v>1</v>
      </c>
      <c r="CD774" s="0" t="n">
        <v>1</v>
      </c>
      <c r="CE774" s="0" t="n">
        <v>1</v>
      </c>
      <c r="CG774" s="0" t="n">
        <v>1</v>
      </c>
      <c r="CH774" s="0" t="n">
        <v>1</v>
      </c>
      <c r="CI774" s="0" t="n">
        <v>1</v>
      </c>
      <c r="CJ774" s="0" t="n">
        <v>1</v>
      </c>
      <c r="CL774" s="0" t="n">
        <v>1</v>
      </c>
      <c r="CO774" s="0" t="n">
        <v>1</v>
      </c>
      <c r="CS774" s="0" t="n">
        <v>1</v>
      </c>
      <c r="CV774" s="0" t="n">
        <v>0</v>
      </c>
      <c r="CW774" s="0" t="n">
        <v>1</v>
      </c>
      <c r="CY774" s="0" t="n">
        <v>1</v>
      </c>
      <c r="DB774" s="0" t="n">
        <v>1</v>
      </c>
      <c r="DM774" s="0" t="n">
        <v>1</v>
      </c>
      <c r="DN774" s="0" t="n">
        <v>0</v>
      </c>
      <c r="DT774" s="0" t="n">
        <v>1</v>
      </c>
      <c r="DU774" s="0" t="n">
        <v>1</v>
      </c>
      <c r="DX774" s="0" t="n">
        <v>1</v>
      </c>
      <c r="DZ774" s="0" t="n">
        <v>1</v>
      </c>
      <c r="EC774" s="0" t="n">
        <v>1</v>
      </c>
      <c r="EE774" s="0" t="n">
        <v>1</v>
      </c>
      <c r="EI774" s="0" t="n">
        <v>1</v>
      </c>
      <c r="EO774" s="0" t="n">
        <v>1</v>
      </c>
      <c r="EQ774" s="0" t="n">
        <v>1</v>
      </c>
      <c r="ET774" s="0" t="n">
        <f aca="false">DN774*2+DM774*2+CY774*2+CV774*2+CS774*2+CL774*2+CG774*7.5+BT774*2+BQ774*7.5+BN774*2+BF774*4+AR774*2+V774*2+T774*2</f>
        <v>37</v>
      </c>
      <c r="EU774" s="0" t="n">
        <f aca="false">DN774*2+CY774*2+CV774*2+BF774*4</f>
        <v>6</v>
      </c>
      <c r="EV774" s="0" t="n">
        <v>0</v>
      </c>
      <c r="EW774" s="0" t="n">
        <v>1</v>
      </c>
    </row>
    <row r="775" customFormat="false" ht="12.75" hidden="false" customHeight="false" outlineLevel="0" collapsed="false">
      <c r="A775" s="0" t="s">
        <v>326</v>
      </c>
      <c r="B775" s="0" t="n">
        <v>2015</v>
      </c>
      <c r="C775" s="5" t="n">
        <v>1</v>
      </c>
      <c r="D775" s="0" t="n">
        <v>2</v>
      </c>
      <c r="E775" s="0" t="n">
        <f aca="false">C775+D775</f>
        <v>3</v>
      </c>
      <c r="F775" s="0" t="n">
        <v>2</v>
      </c>
      <c r="G775" s="0" t="n">
        <v>2</v>
      </c>
      <c r="H775" s="5" t="n">
        <v>1</v>
      </c>
      <c r="I775" s="15" t="n">
        <v>0</v>
      </c>
      <c r="L775" s="5" t="n">
        <v>1</v>
      </c>
      <c r="O775" s="6" t="n">
        <v>0</v>
      </c>
      <c r="P775" s="6" t="n">
        <v>1</v>
      </c>
      <c r="Q775" s="6" t="n">
        <v>1</v>
      </c>
      <c r="T775" s="5" t="n">
        <v>1</v>
      </c>
      <c r="U775" s="5"/>
      <c r="V775" s="5" t="n">
        <v>1</v>
      </c>
      <c r="W775" s="5"/>
      <c r="X775" s="5" t="n">
        <v>1</v>
      </c>
      <c r="Y775" s="0" t="n">
        <v>1</v>
      </c>
      <c r="AI775" s="0" t="n">
        <v>1</v>
      </c>
      <c r="AR775" s="0" t="n">
        <v>1</v>
      </c>
      <c r="AT775" s="0" t="n">
        <v>1</v>
      </c>
      <c r="AV775" s="0" t="n">
        <v>1</v>
      </c>
      <c r="AW775" s="0" t="n">
        <v>1</v>
      </c>
      <c r="AX775" s="0" t="n">
        <v>1</v>
      </c>
      <c r="AY775" s="0" t="n">
        <v>0</v>
      </c>
      <c r="BE775" s="0" t="n">
        <v>1</v>
      </c>
      <c r="BF775" s="0" t="n">
        <v>0</v>
      </c>
      <c r="BK775" s="0" t="n">
        <v>1</v>
      </c>
      <c r="BN775" s="0" t="n">
        <v>1</v>
      </c>
      <c r="BO775" s="0" t="n">
        <v>1</v>
      </c>
      <c r="BP775" s="0" t="n">
        <v>1</v>
      </c>
      <c r="BQ775" s="0" t="n">
        <v>1</v>
      </c>
      <c r="BT775" s="0" t="n">
        <v>1</v>
      </c>
      <c r="BU775" s="0" t="n">
        <v>1</v>
      </c>
      <c r="BV775" s="0" t="n">
        <v>1</v>
      </c>
      <c r="BW775" s="0" t="n">
        <v>1</v>
      </c>
      <c r="BX775" s="0" t="n">
        <v>1</v>
      </c>
      <c r="BZ775" s="0" t="n">
        <v>1</v>
      </c>
      <c r="CC775" s="0" t="n">
        <v>1</v>
      </c>
      <c r="CD775" s="0" t="n">
        <v>1</v>
      </c>
      <c r="CE775" s="0" t="n">
        <v>1</v>
      </c>
      <c r="CG775" s="0" t="n">
        <v>1</v>
      </c>
      <c r="CH775" s="0" t="n">
        <v>1</v>
      </c>
      <c r="CI775" s="0" t="n">
        <v>1</v>
      </c>
      <c r="CJ775" s="0" t="n">
        <v>1</v>
      </c>
      <c r="CL775" s="0" t="n">
        <v>1</v>
      </c>
      <c r="CO775" s="0" t="n">
        <v>1</v>
      </c>
      <c r="CS775" s="0" t="n">
        <v>1</v>
      </c>
      <c r="CV775" s="0" t="n">
        <v>0</v>
      </c>
      <c r="CW775" s="0" t="n">
        <v>1</v>
      </c>
      <c r="CY775" s="0" t="n">
        <v>0</v>
      </c>
      <c r="DB775" s="0" t="n">
        <v>1</v>
      </c>
      <c r="DM775" s="0" t="n">
        <v>1</v>
      </c>
      <c r="DN775" s="0" t="n">
        <v>0</v>
      </c>
      <c r="DT775" s="0" t="n">
        <v>1</v>
      </c>
      <c r="DU775" s="0" t="n">
        <v>1</v>
      </c>
      <c r="DX775" s="0" t="n">
        <v>1</v>
      </c>
      <c r="DZ775" s="0" t="n">
        <v>1</v>
      </c>
      <c r="EC775" s="0" t="n">
        <v>1</v>
      </c>
      <c r="EE775" s="0" t="n">
        <v>1</v>
      </c>
      <c r="EI775" s="0" t="n">
        <v>1</v>
      </c>
      <c r="EO775" s="0" t="n">
        <v>1</v>
      </c>
      <c r="EQ775" s="0" t="n">
        <v>1</v>
      </c>
      <c r="ET775" s="0" t="n">
        <f aca="false">DN775*2+DM775*2+CY775*2+CV775*2+CS775*2+CL775*2+CG775*7.5+BT775*2+BQ775*7.5+BN775*2+BF775*4+AR775*2+V775*2+T775*2</f>
        <v>31</v>
      </c>
      <c r="EU775" s="0" t="n">
        <f aca="false">DN775*2+CY775*2+CV775*2+BF775*4</f>
        <v>0</v>
      </c>
      <c r="EV775" s="0" t="n">
        <v>0</v>
      </c>
      <c r="EW775" s="0" t="n">
        <v>1</v>
      </c>
    </row>
    <row r="776" customFormat="false" ht="12.75" hidden="false" customHeight="false" outlineLevel="0" collapsed="false">
      <c r="A776" s="0" t="s">
        <v>327</v>
      </c>
      <c r="B776" s="0" t="n">
        <v>2015</v>
      </c>
      <c r="C776" s="5" t="n">
        <v>1</v>
      </c>
      <c r="D776" s="0" t="n">
        <v>2</v>
      </c>
      <c r="E776" s="0" t="n">
        <f aca="false">C776+D776</f>
        <v>3</v>
      </c>
      <c r="F776" s="0" t="n">
        <v>2</v>
      </c>
      <c r="G776" s="0" t="n">
        <v>2</v>
      </c>
      <c r="H776" s="5" t="n">
        <v>1</v>
      </c>
      <c r="I776" s="15" t="n">
        <v>1</v>
      </c>
      <c r="L776" s="5" t="n">
        <v>1</v>
      </c>
      <c r="O776" s="6" t="n">
        <v>0</v>
      </c>
      <c r="P776" s="6" t="n">
        <v>1</v>
      </c>
      <c r="Q776" s="6" t="n">
        <v>1</v>
      </c>
      <c r="T776" s="5" t="n">
        <v>1</v>
      </c>
      <c r="U776" s="5"/>
      <c r="V776" s="5" t="n">
        <v>1</v>
      </c>
      <c r="W776" s="5"/>
      <c r="X776" s="5" t="n">
        <v>1</v>
      </c>
      <c r="Y776" s="0" t="n">
        <v>1</v>
      </c>
      <c r="AI776" s="0" t="n">
        <v>1</v>
      </c>
      <c r="AR776" s="0" t="n">
        <v>1</v>
      </c>
      <c r="AT776" s="0" t="n">
        <v>1</v>
      </c>
      <c r="AV776" s="0" t="n">
        <v>1</v>
      </c>
      <c r="AW776" s="0" t="n">
        <v>1</v>
      </c>
      <c r="AX776" s="0" t="n">
        <v>1</v>
      </c>
      <c r="AY776" s="0" t="n">
        <v>1</v>
      </c>
      <c r="BE776" s="0" t="n">
        <v>1</v>
      </c>
      <c r="BF776" s="0" t="n">
        <v>0</v>
      </c>
      <c r="BK776" s="0" t="n">
        <v>1</v>
      </c>
      <c r="BN776" s="0" t="n">
        <v>1</v>
      </c>
      <c r="BO776" s="0" t="n">
        <v>1</v>
      </c>
      <c r="BP776" s="0" t="n">
        <v>1</v>
      </c>
      <c r="BQ776" s="0" t="n">
        <v>1</v>
      </c>
      <c r="BT776" s="0" t="n">
        <v>1</v>
      </c>
      <c r="BU776" s="0" t="n">
        <v>1</v>
      </c>
      <c r="BV776" s="0" t="n">
        <v>1</v>
      </c>
      <c r="BW776" s="0" t="n">
        <v>1</v>
      </c>
      <c r="BX776" s="0" t="n">
        <v>1</v>
      </c>
      <c r="BZ776" s="0" t="n">
        <v>1</v>
      </c>
      <c r="CC776" s="0" t="n">
        <v>1</v>
      </c>
      <c r="CD776" s="0" t="n">
        <v>1</v>
      </c>
      <c r="CE776" s="0" t="n">
        <v>1</v>
      </c>
      <c r="CG776" s="0" t="n">
        <v>1</v>
      </c>
      <c r="CH776" s="0" t="n">
        <v>1</v>
      </c>
      <c r="CI776" s="0" t="n">
        <v>1</v>
      </c>
      <c r="CJ776" s="0" t="n">
        <v>1</v>
      </c>
      <c r="CL776" s="0" t="n">
        <v>1</v>
      </c>
      <c r="CO776" s="0" t="n">
        <v>1</v>
      </c>
      <c r="CS776" s="0" t="n">
        <v>1</v>
      </c>
      <c r="CV776" s="6" t="n">
        <v>1</v>
      </c>
      <c r="CW776" s="0" t="n">
        <v>1</v>
      </c>
      <c r="CY776" s="2" t="n">
        <v>1</v>
      </c>
      <c r="DB776" s="0" t="n">
        <v>1</v>
      </c>
      <c r="DM776" s="0" t="n">
        <v>1</v>
      </c>
      <c r="DN776" s="2" t="n">
        <v>0</v>
      </c>
      <c r="DT776" s="0" t="n">
        <v>1</v>
      </c>
      <c r="DU776" s="0" t="n">
        <v>1</v>
      </c>
      <c r="DX776" s="0" t="n">
        <v>1</v>
      </c>
      <c r="DZ776" s="0" t="n">
        <v>1</v>
      </c>
      <c r="EC776" s="0" t="n">
        <v>1</v>
      </c>
      <c r="EE776" s="0" t="n">
        <v>1</v>
      </c>
      <c r="EI776" s="0" t="n">
        <v>1</v>
      </c>
      <c r="EO776" s="0" t="n">
        <v>1</v>
      </c>
      <c r="EQ776" s="0" t="n">
        <v>1</v>
      </c>
      <c r="ET776" s="0" t="n">
        <f aca="false">DN776*2+DM776*2+CY776*2+CV776*2+CS776*2+CL776*2+CG776*7.5+BT776*2+BQ776*7.5+BN776*2+BF776*4+AR776*2+V776*2+T776*2</f>
        <v>35</v>
      </c>
      <c r="EU776" s="0" t="n">
        <f aca="false">DN776*2+CY776*2+CV776*2+BF776*4</f>
        <v>4</v>
      </c>
      <c r="EV776" s="0" t="n">
        <v>0</v>
      </c>
      <c r="EW776" s="0" t="n">
        <v>1</v>
      </c>
    </row>
    <row r="777" customFormat="false" ht="12.75" hidden="false" customHeight="false" outlineLevel="0" collapsed="false">
      <c r="A777" s="0" t="s">
        <v>328</v>
      </c>
      <c r="B777" s="0" t="n">
        <v>2015</v>
      </c>
      <c r="C777" s="5" t="n">
        <v>1</v>
      </c>
      <c r="D777" s="0" t="n">
        <v>2</v>
      </c>
      <c r="E777" s="0" t="n">
        <f aca="false">C777+D777</f>
        <v>3</v>
      </c>
      <c r="F777" s="0" t="n">
        <v>2</v>
      </c>
      <c r="G777" s="0" t="n">
        <v>2</v>
      </c>
      <c r="H777" s="5" t="n">
        <v>1</v>
      </c>
      <c r="I777" s="15" t="n">
        <v>1</v>
      </c>
      <c r="L777" s="5" t="n">
        <v>1</v>
      </c>
      <c r="O777" s="6" t="n">
        <v>0</v>
      </c>
      <c r="P777" s="6" t="n">
        <v>1</v>
      </c>
      <c r="Q777" s="6" t="n">
        <v>1</v>
      </c>
      <c r="T777" s="5" t="n">
        <v>1</v>
      </c>
      <c r="U777" s="5"/>
      <c r="V777" s="5" t="n">
        <v>1</v>
      </c>
      <c r="W777" s="5"/>
      <c r="X777" s="5" t="n">
        <v>1</v>
      </c>
      <c r="Y777" s="0" t="n">
        <v>1</v>
      </c>
      <c r="AI777" s="0" t="n">
        <v>1</v>
      </c>
      <c r="AR777" s="0" t="n">
        <v>1</v>
      </c>
      <c r="AT777" s="0" t="n">
        <v>1</v>
      </c>
      <c r="AV777" s="0" t="n">
        <v>1</v>
      </c>
      <c r="AW777" s="0" t="n">
        <v>1</v>
      </c>
      <c r="AX777" s="0" t="n">
        <v>1</v>
      </c>
      <c r="AY777" s="0" t="n">
        <v>1</v>
      </c>
      <c r="BE777" s="0" t="n">
        <v>1</v>
      </c>
      <c r="BF777" s="0" t="n">
        <v>0</v>
      </c>
      <c r="BK777" s="0" t="n">
        <v>1</v>
      </c>
      <c r="BN777" s="0" t="n">
        <v>1</v>
      </c>
      <c r="BO777" s="0" t="n">
        <v>1</v>
      </c>
      <c r="BP777" s="0" t="n">
        <v>1</v>
      </c>
      <c r="BQ777" s="0" t="n">
        <v>1</v>
      </c>
      <c r="BT777" s="0" t="n">
        <v>1</v>
      </c>
      <c r="BU777" s="0" t="n">
        <v>1</v>
      </c>
      <c r="BV777" s="0" t="n">
        <v>1</v>
      </c>
      <c r="BW777" s="0" t="n">
        <v>1</v>
      </c>
      <c r="BX777" s="0" t="n">
        <v>1</v>
      </c>
      <c r="BZ777" s="0" t="n">
        <v>1</v>
      </c>
      <c r="CC777" s="0" t="n">
        <v>1</v>
      </c>
      <c r="CD777" s="0" t="n">
        <v>1</v>
      </c>
      <c r="CE777" s="0" t="n">
        <v>1</v>
      </c>
      <c r="CG777" s="0" t="n">
        <v>1</v>
      </c>
      <c r="CH777" s="0" t="n">
        <v>1</v>
      </c>
      <c r="CI777" s="0" t="n">
        <v>1</v>
      </c>
      <c r="CJ777" s="0" t="n">
        <v>1</v>
      </c>
      <c r="CL777" s="0" t="n">
        <v>1</v>
      </c>
      <c r="CO777" s="0" t="n">
        <v>1</v>
      </c>
      <c r="CS777" s="0" t="n">
        <v>1</v>
      </c>
      <c r="CV777" s="0" t="n">
        <v>0</v>
      </c>
      <c r="CW777" s="0" t="n">
        <v>1</v>
      </c>
      <c r="CY777" s="0" t="n">
        <v>1</v>
      </c>
      <c r="DB777" s="0" t="n">
        <v>1</v>
      </c>
      <c r="DM777" s="0" t="n">
        <v>1</v>
      </c>
      <c r="DN777" s="0" t="n">
        <v>0</v>
      </c>
      <c r="DT777" s="0" t="n">
        <v>1</v>
      </c>
      <c r="DU777" s="0" t="n">
        <v>1</v>
      </c>
      <c r="DX777" s="0" t="n">
        <v>1</v>
      </c>
      <c r="DZ777" s="0" t="n">
        <v>1</v>
      </c>
      <c r="EC777" s="0" t="n">
        <v>1</v>
      </c>
      <c r="EE777" s="0" t="n">
        <v>1</v>
      </c>
      <c r="EI777" s="0" t="n">
        <v>1</v>
      </c>
      <c r="EO777" s="0" t="n">
        <v>1</v>
      </c>
      <c r="EQ777" s="0" t="n">
        <v>1</v>
      </c>
      <c r="ET777" s="0" t="n">
        <f aca="false">DN777*2+DM777*2+CY777*2+CV777*2+CS777*2+CL777*2+CG777*7.5+BT777*2+BQ777*7.5+BN777*2+BF777*4+AR777*2+V777*2+T777*2</f>
        <v>33</v>
      </c>
      <c r="EU777" s="0" t="n">
        <f aca="false">DN777*2+CY777*2+CV777*2+BF777*4</f>
        <v>2</v>
      </c>
      <c r="EV777" s="0" t="n">
        <v>0</v>
      </c>
      <c r="EW777" s="0" t="n">
        <v>1</v>
      </c>
    </row>
    <row r="778" customFormat="false" ht="12.75" hidden="false" customHeight="false" outlineLevel="0" collapsed="false">
      <c r="A778" s="0" t="s">
        <v>329</v>
      </c>
      <c r="B778" s="0" t="n">
        <v>2015</v>
      </c>
      <c r="C778" s="5" t="n">
        <v>1</v>
      </c>
      <c r="D778" s="0" t="n">
        <v>2</v>
      </c>
      <c r="E778" s="0" t="n">
        <f aca="false">C778+D778</f>
        <v>3</v>
      </c>
      <c r="F778" s="0" t="n">
        <v>2</v>
      </c>
      <c r="G778" s="0" t="n">
        <v>2</v>
      </c>
      <c r="H778" s="5" t="n">
        <v>1</v>
      </c>
      <c r="I778" s="15" t="n">
        <v>1</v>
      </c>
      <c r="L778" s="5" t="n">
        <v>1</v>
      </c>
      <c r="O778" s="6" t="n">
        <v>0</v>
      </c>
      <c r="P778" s="6" t="n">
        <v>1</v>
      </c>
      <c r="Q778" s="6" t="n">
        <v>1</v>
      </c>
      <c r="T778" s="5" t="n">
        <v>1</v>
      </c>
      <c r="U778" s="5"/>
      <c r="V778" s="5" t="n">
        <v>1</v>
      </c>
      <c r="W778" s="5"/>
      <c r="X778" s="5" t="n">
        <v>1</v>
      </c>
      <c r="Y778" s="0" t="n">
        <v>1</v>
      </c>
      <c r="AI778" s="0" t="n">
        <v>1</v>
      </c>
      <c r="AR778" s="0" t="n">
        <v>1</v>
      </c>
      <c r="AT778" s="0" t="n">
        <v>1</v>
      </c>
      <c r="AV778" s="0" t="n">
        <v>1</v>
      </c>
      <c r="AW778" s="0" t="n">
        <v>1</v>
      </c>
      <c r="AX778" s="0" t="n">
        <v>1</v>
      </c>
      <c r="AY778" s="0" t="n">
        <v>1</v>
      </c>
      <c r="BE778" s="0" t="n">
        <v>1</v>
      </c>
      <c r="BF778" s="0" t="n">
        <v>0</v>
      </c>
      <c r="BK778" s="0" t="n">
        <v>1</v>
      </c>
      <c r="BN778" s="0" t="n">
        <v>1</v>
      </c>
      <c r="BO778" s="0" t="n">
        <v>1</v>
      </c>
      <c r="BP778" s="0" t="n">
        <v>1</v>
      </c>
      <c r="BQ778" s="0" t="n">
        <v>1</v>
      </c>
      <c r="BT778" s="0" t="n">
        <v>1</v>
      </c>
      <c r="BU778" s="0" t="n">
        <v>1</v>
      </c>
      <c r="BV778" s="0" t="n">
        <v>1</v>
      </c>
      <c r="BW778" s="0" t="n">
        <v>1</v>
      </c>
      <c r="BX778" s="0" t="n">
        <v>1</v>
      </c>
      <c r="BZ778" s="0" t="n">
        <v>1</v>
      </c>
      <c r="CC778" s="0" t="n">
        <v>1</v>
      </c>
      <c r="CD778" s="0" t="n">
        <v>1</v>
      </c>
      <c r="CE778" s="0" t="n">
        <v>1</v>
      </c>
      <c r="CG778" s="0" t="n">
        <v>1</v>
      </c>
      <c r="CH778" s="0" t="n">
        <v>1</v>
      </c>
      <c r="CI778" s="0" t="n">
        <v>1</v>
      </c>
      <c r="CJ778" s="0" t="n">
        <v>1</v>
      </c>
      <c r="CL778" s="0" t="n">
        <v>1</v>
      </c>
      <c r="CO778" s="0" t="n">
        <v>1</v>
      </c>
      <c r="CS778" s="0" t="n">
        <v>1</v>
      </c>
      <c r="CV778" s="0" t="n">
        <v>0</v>
      </c>
      <c r="CW778" s="0" t="n">
        <v>1</v>
      </c>
      <c r="CY778" s="2" t="n">
        <v>1</v>
      </c>
      <c r="DB778" s="0" t="n">
        <v>1</v>
      </c>
      <c r="DM778" s="0" t="n">
        <v>1</v>
      </c>
      <c r="DN778" s="0" t="n">
        <v>0</v>
      </c>
      <c r="DT778" s="0" t="n">
        <v>1</v>
      </c>
      <c r="DU778" s="0" t="n">
        <v>1</v>
      </c>
      <c r="DX778" s="0" t="n">
        <v>1</v>
      </c>
      <c r="DZ778" s="0" t="n">
        <v>1</v>
      </c>
      <c r="EC778" s="0" t="n">
        <v>1</v>
      </c>
      <c r="EE778" s="0" t="n">
        <v>1</v>
      </c>
      <c r="EI778" s="0" t="n">
        <v>1</v>
      </c>
      <c r="EO778" s="0" t="n">
        <v>1</v>
      </c>
      <c r="EQ778" s="0" t="n">
        <v>1</v>
      </c>
      <c r="ET778" s="0" t="n">
        <f aca="false">DN778*2+DM778*2+CY778*2+CV778*2+CS778*2+CL778*2+CG778*7.5+BT778*2+BQ778*7.5+BN778*2+BF778*4+AR778*2+V778*2+T778*2</f>
        <v>33</v>
      </c>
      <c r="EU778" s="0" t="n">
        <f aca="false">DN778*2+CY778*2+CV778*2+BF778*4</f>
        <v>2</v>
      </c>
      <c r="EV778" s="0" t="n">
        <v>0</v>
      </c>
      <c r="EW778" s="0" t="n">
        <v>1</v>
      </c>
    </row>
    <row r="779" customFormat="false" ht="12.75" hidden="false" customHeight="false" outlineLevel="0" collapsed="false">
      <c r="A779" s="0" t="s">
        <v>330</v>
      </c>
      <c r="B779" s="0" t="n">
        <v>2015</v>
      </c>
      <c r="C779" s="5" t="n">
        <v>1</v>
      </c>
      <c r="D779" s="0" t="n">
        <v>2</v>
      </c>
      <c r="E779" s="0" t="n">
        <f aca="false">C779+D779</f>
        <v>3</v>
      </c>
      <c r="F779" s="0" t="n">
        <v>2</v>
      </c>
      <c r="G779" s="0" t="n">
        <v>2</v>
      </c>
      <c r="H779" s="5" t="n">
        <v>1</v>
      </c>
      <c r="I779" s="15" t="n">
        <v>0</v>
      </c>
      <c r="L779" s="5" t="n">
        <v>1</v>
      </c>
      <c r="O779" s="6" t="n">
        <v>0</v>
      </c>
      <c r="P779" s="6" t="n">
        <v>1</v>
      </c>
      <c r="Q779" s="6" t="n">
        <v>1</v>
      </c>
      <c r="T779" s="5" t="n">
        <v>1</v>
      </c>
      <c r="U779" s="5"/>
      <c r="V779" s="5" t="n">
        <v>1</v>
      </c>
      <c r="W779" s="5"/>
      <c r="X779" s="5" t="n">
        <v>1</v>
      </c>
      <c r="Y779" s="0" t="n">
        <v>1</v>
      </c>
      <c r="AI779" s="0" t="n">
        <v>1</v>
      </c>
      <c r="AR779" s="0" t="n">
        <v>1</v>
      </c>
      <c r="AT779" s="0" t="n">
        <v>1</v>
      </c>
      <c r="AV779" s="0" t="n">
        <v>1</v>
      </c>
      <c r="AW779" s="0" t="n">
        <v>1</v>
      </c>
      <c r="AX779" s="0" t="n">
        <v>1</v>
      </c>
      <c r="AY779" s="0" t="n">
        <v>1</v>
      </c>
      <c r="BE779" s="0" t="n">
        <v>1</v>
      </c>
      <c r="BF779" s="0" t="n">
        <v>1</v>
      </c>
      <c r="BK779" s="0" t="n">
        <v>1</v>
      </c>
      <c r="BN779" s="0" t="n">
        <v>1</v>
      </c>
      <c r="BO779" s="0" t="n">
        <v>1</v>
      </c>
      <c r="BP779" s="0" t="n">
        <v>1</v>
      </c>
      <c r="BQ779" s="0" t="n">
        <v>1</v>
      </c>
      <c r="BT779" s="0" t="n">
        <v>1</v>
      </c>
      <c r="BU779" s="0" t="n">
        <v>1</v>
      </c>
      <c r="BV779" s="0" t="n">
        <v>1</v>
      </c>
      <c r="BW779" s="0" t="n">
        <v>1</v>
      </c>
      <c r="BX779" s="0" t="n">
        <v>1</v>
      </c>
      <c r="BZ779" s="0" t="n">
        <v>1</v>
      </c>
      <c r="CC779" s="0" t="n">
        <v>1</v>
      </c>
      <c r="CD779" s="0" t="n">
        <v>1</v>
      </c>
      <c r="CE779" s="0" t="n">
        <v>1</v>
      </c>
      <c r="CG779" s="0" t="n">
        <v>1</v>
      </c>
      <c r="CH779" s="0" t="n">
        <v>1</v>
      </c>
      <c r="CI779" s="0" t="n">
        <v>1</v>
      </c>
      <c r="CJ779" s="0" t="n">
        <v>1</v>
      </c>
      <c r="CL779" s="0" t="n">
        <v>1</v>
      </c>
      <c r="CO779" s="0" t="n">
        <v>1</v>
      </c>
      <c r="CS779" s="0" t="n">
        <v>1</v>
      </c>
      <c r="CV779" s="6" t="n">
        <v>1</v>
      </c>
      <c r="CW779" s="0" t="n">
        <v>1</v>
      </c>
      <c r="CY779" s="0" t="n">
        <v>1</v>
      </c>
      <c r="DB779" s="0" t="n">
        <v>1</v>
      </c>
      <c r="DM779" s="0" t="n">
        <v>1</v>
      </c>
      <c r="DN779" s="0" t="n">
        <v>0</v>
      </c>
      <c r="DT779" s="0" t="n">
        <v>1</v>
      </c>
      <c r="DU779" s="0" t="n">
        <v>1</v>
      </c>
      <c r="DX779" s="0" t="n">
        <v>1</v>
      </c>
      <c r="DZ779" s="0" t="n">
        <v>1</v>
      </c>
      <c r="EC779" s="0" t="n">
        <v>1</v>
      </c>
      <c r="EE779" s="0" t="n">
        <v>1</v>
      </c>
      <c r="EI779" s="0" t="n">
        <v>1</v>
      </c>
      <c r="EO779" s="0" t="n">
        <v>1</v>
      </c>
      <c r="EQ779" s="0" t="n">
        <v>1</v>
      </c>
      <c r="ET779" s="0" t="n">
        <f aca="false">DN779*2+DM779*2+CY779*2+CV779*2+CS779*2+CL779*2+CG779*7.5+BT779*2+BQ779*7.5+BN779*2+BF779*4+AR779*2+V779*2+T779*2</f>
        <v>39</v>
      </c>
      <c r="EU779" s="0" t="n">
        <f aca="false">DN779*2+CY779*2+CV779*2+BF779*4</f>
        <v>8</v>
      </c>
      <c r="EV779" s="0" t="n">
        <v>0</v>
      </c>
      <c r="EW779" s="0" t="n">
        <v>1</v>
      </c>
    </row>
    <row r="780" customFormat="false" ht="12.75" hidden="false" customHeight="false" outlineLevel="0" collapsed="false">
      <c r="A780" s="0" t="s">
        <v>331</v>
      </c>
      <c r="B780" s="0" t="n">
        <v>2015</v>
      </c>
      <c r="C780" s="5" t="n">
        <v>1</v>
      </c>
      <c r="D780" s="0" t="n">
        <v>2</v>
      </c>
      <c r="E780" s="0" t="n">
        <f aca="false">C780+D780</f>
        <v>3</v>
      </c>
      <c r="F780" s="0" t="n">
        <v>2</v>
      </c>
      <c r="G780" s="0" t="n">
        <v>2</v>
      </c>
      <c r="H780" s="5" t="n">
        <v>1</v>
      </c>
      <c r="I780" s="15" t="n">
        <v>1</v>
      </c>
      <c r="L780" s="5" t="n">
        <v>1</v>
      </c>
      <c r="O780" s="6" t="n">
        <v>0</v>
      </c>
      <c r="P780" s="6" t="n">
        <v>1</v>
      </c>
      <c r="Q780" s="6" t="n">
        <v>1</v>
      </c>
      <c r="T780" s="5" t="n">
        <v>1</v>
      </c>
      <c r="U780" s="5"/>
      <c r="V780" s="5" t="n">
        <v>1</v>
      </c>
      <c r="W780" s="5"/>
      <c r="X780" s="5" t="n">
        <v>1</v>
      </c>
      <c r="Y780" s="0" t="n">
        <v>1</v>
      </c>
      <c r="AI780" s="0" t="n">
        <v>1</v>
      </c>
      <c r="AR780" s="0" t="n">
        <v>1</v>
      </c>
      <c r="AT780" s="0" t="n">
        <v>1</v>
      </c>
      <c r="AV780" s="0" t="n">
        <v>1</v>
      </c>
      <c r="AW780" s="0" t="n">
        <v>1</v>
      </c>
      <c r="AX780" s="0" t="n">
        <v>1</v>
      </c>
      <c r="AY780" s="0" t="n">
        <v>1</v>
      </c>
      <c r="BE780" s="0" t="n">
        <v>1</v>
      </c>
      <c r="BF780" s="0" t="n">
        <v>0</v>
      </c>
      <c r="BK780" s="0" t="n">
        <v>1</v>
      </c>
      <c r="BN780" s="0" t="n">
        <v>1</v>
      </c>
      <c r="BO780" s="0" t="n">
        <v>1</v>
      </c>
      <c r="BP780" s="0" t="n">
        <v>1</v>
      </c>
      <c r="BQ780" s="0" t="n">
        <v>1</v>
      </c>
      <c r="BT780" s="0" t="n">
        <v>1</v>
      </c>
      <c r="BU780" s="0" t="n">
        <v>1</v>
      </c>
      <c r="BV780" s="0" t="n">
        <v>1</v>
      </c>
      <c r="BW780" s="0" t="n">
        <v>1</v>
      </c>
      <c r="BX780" s="0" t="n">
        <v>1</v>
      </c>
      <c r="BZ780" s="0" t="n">
        <v>1</v>
      </c>
      <c r="CC780" s="0" t="n">
        <v>1</v>
      </c>
      <c r="CD780" s="0" t="n">
        <v>1</v>
      </c>
      <c r="CE780" s="0" t="n">
        <v>1</v>
      </c>
      <c r="CG780" s="0" t="n">
        <v>1</v>
      </c>
      <c r="CH780" s="0" t="n">
        <v>1</v>
      </c>
      <c r="CI780" s="0" t="n">
        <v>1</v>
      </c>
      <c r="CJ780" s="0" t="n">
        <v>1</v>
      </c>
      <c r="CL780" s="0" t="n">
        <v>1</v>
      </c>
      <c r="CO780" s="0" t="n">
        <v>1</v>
      </c>
      <c r="CS780" s="0" t="n">
        <v>1</v>
      </c>
      <c r="CV780" s="0" t="n">
        <v>0</v>
      </c>
      <c r="CW780" s="0" t="n">
        <v>1</v>
      </c>
      <c r="CY780" s="0" t="n">
        <v>0</v>
      </c>
      <c r="DB780" s="0" t="n">
        <v>1</v>
      </c>
      <c r="DM780" s="0" t="n">
        <v>1</v>
      </c>
      <c r="DN780" s="0" t="n">
        <v>0</v>
      </c>
      <c r="DT780" s="0" t="n">
        <v>1</v>
      </c>
      <c r="DU780" s="0" t="n">
        <v>1</v>
      </c>
      <c r="DX780" s="0" t="n">
        <v>1</v>
      </c>
      <c r="DZ780" s="0" t="n">
        <v>1</v>
      </c>
      <c r="EC780" s="0" t="n">
        <v>1</v>
      </c>
      <c r="EE780" s="0" t="n">
        <v>1</v>
      </c>
      <c r="EI780" s="0" t="n">
        <v>1</v>
      </c>
      <c r="EO780" s="0" t="n">
        <v>1</v>
      </c>
      <c r="EQ780" s="0" t="n">
        <v>1</v>
      </c>
      <c r="ET780" s="0" t="n">
        <f aca="false">DN780*2+DM780*2+CY780*2+CV780*2+CS780*2+CL780*2+CG780*7.5+BT780*2+BQ780*7.5+BN780*2+BF780*4+AR780*2+V780*2+T780*2</f>
        <v>31</v>
      </c>
      <c r="EU780" s="0" t="n">
        <f aca="false">DN780*2+CY780*2+CV780*2+BF780*4</f>
        <v>0</v>
      </c>
      <c r="EV780" s="0" t="n">
        <v>0</v>
      </c>
      <c r="EW780" s="0" t="n">
        <v>1</v>
      </c>
    </row>
    <row r="781" customFormat="false" ht="12.75" hidden="false" customHeight="false" outlineLevel="0" collapsed="false">
      <c r="A781" s="0" t="s">
        <v>332</v>
      </c>
      <c r="B781" s="0" t="n">
        <v>2015</v>
      </c>
      <c r="C781" s="5" t="n">
        <v>1</v>
      </c>
      <c r="D781" s="0" t="n">
        <v>2</v>
      </c>
      <c r="E781" s="0" t="n">
        <f aca="false">C781+D781</f>
        <v>3</v>
      </c>
      <c r="F781" s="0" t="n">
        <v>2</v>
      </c>
      <c r="G781" s="0" t="n">
        <v>2</v>
      </c>
      <c r="H781" s="5" t="n">
        <v>1</v>
      </c>
      <c r="I781" s="15" t="n">
        <v>1</v>
      </c>
      <c r="L781" s="5" t="n">
        <v>1</v>
      </c>
      <c r="O781" s="6" t="n">
        <v>0</v>
      </c>
      <c r="P781" s="6" t="n">
        <v>1</v>
      </c>
      <c r="Q781" s="6" t="n">
        <v>1</v>
      </c>
      <c r="T781" s="5" t="n">
        <v>1</v>
      </c>
      <c r="U781" s="5"/>
      <c r="V781" s="5" t="n">
        <v>1</v>
      </c>
      <c r="W781" s="5"/>
      <c r="X781" s="5" t="n">
        <v>1</v>
      </c>
      <c r="Y781" s="0" t="n">
        <v>1</v>
      </c>
      <c r="AI781" s="0" t="n">
        <v>1</v>
      </c>
      <c r="AR781" s="0" t="n">
        <v>1</v>
      </c>
      <c r="AT781" s="0" t="n">
        <v>1</v>
      </c>
      <c r="AV781" s="0" t="n">
        <v>1</v>
      </c>
      <c r="AW781" s="0" t="n">
        <v>1</v>
      </c>
      <c r="AX781" s="0" t="n">
        <v>1</v>
      </c>
      <c r="AY781" s="0" t="n">
        <v>1</v>
      </c>
      <c r="BE781" s="0" t="n">
        <v>1</v>
      </c>
      <c r="BF781" s="0" t="n">
        <v>0</v>
      </c>
      <c r="BK781" s="0" t="n">
        <v>1</v>
      </c>
      <c r="BN781" s="0" t="n">
        <v>1</v>
      </c>
      <c r="BO781" s="0" t="n">
        <v>1</v>
      </c>
      <c r="BP781" s="0" t="n">
        <v>1</v>
      </c>
      <c r="BQ781" s="0" t="n">
        <v>1</v>
      </c>
      <c r="BT781" s="0" t="n">
        <v>1</v>
      </c>
      <c r="BU781" s="0" t="n">
        <v>1</v>
      </c>
      <c r="BV781" s="0" t="n">
        <v>1</v>
      </c>
      <c r="BW781" s="0" t="n">
        <v>1</v>
      </c>
      <c r="BX781" s="0" t="n">
        <v>1</v>
      </c>
      <c r="BZ781" s="0" t="n">
        <v>1</v>
      </c>
      <c r="CC781" s="0" t="n">
        <v>1</v>
      </c>
      <c r="CD781" s="0" t="n">
        <v>1</v>
      </c>
      <c r="CE781" s="0" t="n">
        <v>1</v>
      </c>
      <c r="CG781" s="0" t="n">
        <v>1</v>
      </c>
      <c r="CH781" s="0" t="n">
        <v>1</v>
      </c>
      <c r="CI781" s="0" t="n">
        <v>1</v>
      </c>
      <c r="CJ781" s="0" t="n">
        <v>1</v>
      </c>
      <c r="CL781" s="0" t="n">
        <v>1</v>
      </c>
      <c r="CO781" s="0" t="n">
        <v>1</v>
      </c>
      <c r="CS781" s="0" t="n">
        <v>1</v>
      </c>
      <c r="CV781" s="2" t="n">
        <v>1</v>
      </c>
      <c r="CW781" s="0" t="n">
        <v>1</v>
      </c>
      <c r="CY781" s="2" t="n">
        <v>1</v>
      </c>
      <c r="DB781" s="0" t="n">
        <v>1</v>
      </c>
      <c r="DM781" s="0" t="n">
        <v>1</v>
      </c>
      <c r="DN781" s="2" t="n">
        <v>0</v>
      </c>
      <c r="DT781" s="0" t="n">
        <v>1</v>
      </c>
      <c r="DU781" s="0" t="n">
        <v>1</v>
      </c>
      <c r="DX781" s="0" t="n">
        <v>1</v>
      </c>
      <c r="DZ781" s="0" t="n">
        <v>1</v>
      </c>
      <c r="EC781" s="0" t="n">
        <v>1</v>
      </c>
      <c r="EE781" s="0" t="n">
        <v>1</v>
      </c>
      <c r="EI781" s="0" t="n">
        <v>1</v>
      </c>
      <c r="EO781" s="0" t="n">
        <v>1</v>
      </c>
      <c r="EQ781" s="0" t="n">
        <v>1</v>
      </c>
      <c r="ET781" s="0" t="n">
        <f aca="false">DN781*2+DM781*2+CY781*2+CV781*2+CS781*2+CL781*2+CG781*7.5+BT781*2+BQ781*7.5+BN781*2+BF781*4+AR781*2+V781*2+T781*2</f>
        <v>35</v>
      </c>
      <c r="EU781" s="0" t="n">
        <f aca="false">DN781*2+CY781*2+CV781*2+BF781*4</f>
        <v>4</v>
      </c>
      <c r="EV781" s="0" t="n">
        <v>0</v>
      </c>
      <c r="EW781" s="0" t="n">
        <v>1</v>
      </c>
    </row>
    <row r="782" customFormat="false" ht="12.75" hidden="false" customHeight="false" outlineLevel="0" collapsed="false">
      <c r="A782" s="0" t="s">
        <v>333</v>
      </c>
      <c r="B782" s="0" t="n">
        <v>2015</v>
      </c>
      <c r="C782" s="5" t="n">
        <v>1</v>
      </c>
      <c r="D782" s="0" t="n">
        <v>2</v>
      </c>
      <c r="E782" s="0" t="n">
        <f aca="false">C782+D782</f>
        <v>3</v>
      </c>
      <c r="F782" s="0" t="n">
        <v>2</v>
      </c>
      <c r="G782" s="0" t="n">
        <v>2</v>
      </c>
      <c r="H782" s="5" t="n">
        <v>1</v>
      </c>
      <c r="I782" s="15" t="n">
        <v>1</v>
      </c>
      <c r="L782" s="5" t="n">
        <v>1</v>
      </c>
      <c r="O782" s="6" t="n">
        <v>0</v>
      </c>
      <c r="P782" s="6" t="n">
        <v>1</v>
      </c>
      <c r="Q782" s="6" t="n">
        <v>1</v>
      </c>
      <c r="T782" s="5" t="n">
        <v>1</v>
      </c>
      <c r="U782" s="5"/>
      <c r="V782" s="5" t="n">
        <v>1</v>
      </c>
      <c r="W782" s="5"/>
      <c r="X782" s="5" t="n">
        <v>1</v>
      </c>
      <c r="Y782" s="0" t="n">
        <v>1</v>
      </c>
      <c r="AI782" s="0" t="n">
        <v>1</v>
      </c>
      <c r="AR782" s="0" t="n">
        <v>1</v>
      </c>
      <c r="AT782" s="0" t="n">
        <v>1</v>
      </c>
      <c r="AV782" s="0" t="n">
        <v>1</v>
      </c>
      <c r="AW782" s="0" t="n">
        <v>1</v>
      </c>
      <c r="AX782" s="0" t="n">
        <v>1</v>
      </c>
      <c r="AY782" s="0" t="n">
        <v>1</v>
      </c>
      <c r="BE782" s="0" t="n">
        <v>1</v>
      </c>
      <c r="BF782" s="0" t="n">
        <v>0</v>
      </c>
      <c r="BK782" s="0" t="n">
        <v>1</v>
      </c>
      <c r="BN782" s="0" t="n">
        <v>1</v>
      </c>
      <c r="BO782" s="0" t="n">
        <v>1</v>
      </c>
      <c r="BP782" s="0" t="n">
        <v>1</v>
      </c>
      <c r="BQ782" s="0" t="n">
        <v>1</v>
      </c>
      <c r="BT782" s="0" t="n">
        <v>1</v>
      </c>
      <c r="BU782" s="0" t="n">
        <v>1</v>
      </c>
      <c r="BV782" s="0" t="n">
        <v>1</v>
      </c>
      <c r="BW782" s="0" t="n">
        <v>1</v>
      </c>
      <c r="BX782" s="0" t="n">
        <v>1</v>
      </c>
      <c r="BZ782" s="0" t="n">
        <v>1</v>
      </c>
      <c r="CC782" s="0" t="n">
        <v>1</v>
      </c>
      <c r="CD782" s="0" t="n">
        <v>1</v>
      </c>
      <c r="CE782" s="0" t="n">
        <v>1</v>
      </c>
      <c r="CG782" s="0" t="n">
        <v>1</v>
      </c>
      <c r="CH782" s="0" t="n">
        <v>1</v>
      </c>
      <c r="CI782" s="0" t="n">
        <v>1</v>
      </c>
      <c r="CJ782" s="0" t="n">
        <v>1</v>
      </c>
      <c r="CL782" s="0" t="n">
        <v>1</v>
      </c>
      <c r="CO782" s="0" t="n">
        <v>1</v>
      </c>
      <c r="CS782" s="0" t="n">
        <v>1</v>
      </c>
      <c r="CV782" s="0" t="n">
        <v>0</v>
      </c>
      <c r="CW782" s="0" t="n">
        <v>1</v>
      </c>
      <c r="CY782" s="0" t="n">
        <v>1</v>
      </c>
      <c r="DB782" s="0" t="n">
        <v>1</v>
      </c>
      <c r="DM782" s="0" t="n">
        <v>1</v>
      </c>
      <c r="DN782" s="0" t="n">
        <v>0</v>
      </c>
      <c r="DT782" s="0" t="n">
        <v>1</v>
      </c>
      <c r="DU782" s="0" t="n">
        <v>1</v>
      </c>
      <c r="DX782" s="0" t="n">
        <v>1</v>
      </c>
      <c r="DZ782" s="0" t="n">
        <v>1</v>
      </c>
      <c r="EC782" s="0" t="n">
        <v>1</v>
      </c>
      <c r="EE782" s="0" t="n">
        <v>1</v>
      </c>
      <c r="EI782" s="0" t="n">
        <v>1</v>
      </c>
      <c r="EO782" s="0" t="n">
        <v>1</v>
      </c>
      <c r="EQ782" s="0" t="n">
        <v>1</v>
      </c>
      <c r="ET782" s="0" t="n">
        <f aca="false">DN782*2+DM782*2+CY782*2+CV782*2+CS782*2+CL782*2+CG782*7.5+BT782*2+BQ782*7.5+BN782*2+BF782*4+AR782*2+V782*2+T782*2</f>
        <v>33</v>
      </c>
      <c r="EU782" s="0" t="n">
        <f aca="false">DN782*2+CY782*2+CV782*2+BF782*4</f>
        <v>2</v>
      </c>
      <c r="EV782" s="0" t="n">
        <v>0</v>
      </c>
      <c r="EW782" s="0" t="n">
        <v>1</v>
      </c>
    </row>
    <row r="783" customFormat="false" ht="12.75" hidden="false" customHeight="false" outlineLevel="0" collapsed="false">
      <c r="A783" s="0" t="s">
        <v>334</v>
      </c>
      <c r="B783" s="0" t="n">
        <v>2015</v>
      </c>
      <c r="C783" s="5" t="n">
        <v>1</v>
      </c>
      <c r="D783" s="0" t="n">
        <v>2</v>
      </c>
      <c r="E783" s="0" t="n">
        <f aca="false">C783+D783</f>
        <v>3</v>
      </c>
      <c r="F783" s="0" t="n">
        <v>2</v>
      </c>
      <c r="G783" s="0" t="n">
        <v>2</v>
      </c>
      <c r="H783" s="5" t="n">
        <v>1</v>
      </c>
      <c r="I783" s="15" t="n">
        <v>1</v>
      </c>
      <c r="L783" s="5" t="n">
        <v>1</v>
      </c>
      <c r="O783" s="6" t="n">
        <v>0</v>
      </c>
      <c r="P783" s="6" t="n">
        <v>1</v>
      </c>
      <c r="Q783" s="6" t="n">
        <v>1</v>
      </c>
      <c r="T783" s="5" t="n">
        <v>1</v>
      </c>
      <c r="U783" s="5"/>
      <c r="V783" s="5" t="n">
        <v>1</v>
      </c>
      <c r="W783" s="5"/>
      <c r="X783" s="5" t="n">
        <v>1</v>
      </c>
      <c r="Y783" s="0" t="n">
        <v>1</v>
      </c>
      <c r="AI783" s="0" t="n">
        <v>1</v>
      </c>
      <c r="AR783" s="0" t="n">
        <v>1</v>
      </c>
      <c r="AT783" s="0" t="n">
        <v>1</v>
      </c>
      <c r="AV783" s="0" t="n">
        <v>1</v>
      </c>
      <c r="AW783" s="0" t="n">
        <v>1</v>
      </c>
      <c r="AX783" s="0" t="n">
        <v>1</v>
      </c>
      <c r="AY783" s="0" t="n">
        <v>1</v>
      </c>
      <c r="BE783" s="0" t="n">
        <v>1</v>
      </c>
      <c r="BF783" s="0" t="n">
        <v>1</v>
      </c>
      <c r="BK783" s="0" t="n">
        <v>1</v>
      </c>
      <c r="BN783" s="0" t="n">
        <v>1</v>
      </c>
      <c r="BO783" s="0" t="n">
        <v>1</v>
      </c>
      <c r="BP783" s="0" t="n">
        <v>1</v>
      </c>
      <c r="BQ783" s="0" t="n">
        <v>1</v>
      </c>
      <c r="BT783" s="0" t="n">
        <v>1</v>
      </c>
      <c r="BU783" s="0" t="n">
        <v>1</v>
      </c>
      <c r="BV783" s="0" t="n">
        <v>1</v>
      </c>
      <c r="BW783" s="0" t="n">
        <v>1</v>
      </c>
      <c r="BX783" s="0" t="n">
        <v>1</v>
      </c>
      <c r="BZ783" s="0" t="n">
        <v>1</v>
      </c>
      <c r="CC783" s="0" t="n">
        <v>1</v>
      </c>
      <c r="CD783" s="0" t="n">
        <v>1</v>
      </c>
      <c r="CE783" s="0" t="n">
        <v>1</v>
      </c>
      <c r="CG783" s="0" t="n">
        <v>1</v>
      </c>
      <c r="CH783" s="0" t="n">
        <v>1</v>
      </c>
      <c r="CI783" s="0" t="n">
        <v>1</v>
      </c>
      <c r="CJ783" s="0" t="n">
        <v>1</v>
      </c>
      <c r="CL783" s="0" t="n">
        <v>1</v>
      </c>
      <c r="CO783" s="0" t="n">
        <v>1</v>
      </c>
      <c r="CS783" s="0" t="n">
        <v>1</v>
      </c>
      <c r="CV783" s="6" t="n">
        <v>0</v>
      </c>
      <c r="CW783" s="0" t="n">
        <v>1</v>
      </c>
      <c r="CY783" s="0" t="n">
        <v>1</v>
      </c>
      <c r="DB783" s="0" t="n">
        <v>1</v>
      </c>
      <c r="DM783" s="0" t="n">
        <v>1</v>
      </c>
      <c r="DN783" s="0" t="n">
        <v>0</v>
      </c>
      <c r="DT783" s="0" t="n">
        <v>1</v>
      </c>
      <c r="DU783" s="0" t="n">
        <v>1</v>
      </c>
      <c r="DX783" s="0" t="n">
        <v>1</v>
      </c>
      <c r="DZ783" s="0" t="n">
        <v>1</v>
      </c>
      <c r="EC783" s="0" t="n">
        <v>1</v>
      </c>
      <c r="EE783" s="0" t="n">
        <v>1</v>
      </c>
      <c r="EI783" s="0" t="n">
        <v>1</v>
      </c>
      <c r="EO783" s="0" t="n">
        <v>1</v>
      </c>
      <c r="EQ783" s="0" t="n">
        <v>1</v>
      </c>
      <c r="ET783" s="0" t="n">
        <f aca="false">DN783*2+DM783*2+CY783*2+CV783*2+CS783*2+CL783*2+CG783*7.5+BT783*2+BQ783*7.5+BN783*2+BF783*4+AR783*2+V783*2+T783*2</f>
        <v>37</v>
      </c>
      <c r="EU783" s="0" t="n">
        <f aca="false">DN783*2+CY783*2+CV783*2+BF783*4</f>
        <v>6</v>
      </c>
      <c r="EV783" s="0" t="n">
        <v>0</v>
      </c>
      <c r="EW783" s="0" t="n">
        <v>1</v>
      </c>
    </row>
    <row r="784" customFormat="false" ht="12.75" hidden="false" customHeight="false" outlineLevel="0" collapsed="false">
      <c r="A784" s="0" t="s">
        <v>335</v>
      </c>
      <c r="B784" s="0" t="n">
        <v>2015</v>
      </c>
      <c r="C784" s="5" t="n">
        <v>1</v>
      </c>
      <c r="D784" s="0" t="n">
        <v>2</v>
      </c>
      <c r="E784" s="0" t="n">
        <f aca="false">C784+D784</f>
        <v>3</v>
      </c>
      <c r="F784" s="0" t="n">
        <v>2</v>
      </c>
      <c r="G784" s="0" t="n">
        <v>2</v>
      </c>
      <c r="H784" s="5" t="n">
        <v>1</v>
      </c>
      <c r="I784" s="15" t="n">
        <v>1</v>
      </c>
      <c r="L784" s="5" t="n">
        <v>1</v>
      </c>
      <c r="O784" s="6" t="n">
        <v>0</v>
      </c>
      <c r="P784" s="6" t="n">
        <v>1</v>
      </c>
      <c r="Q784" s="6" t="n">
        <v>1</v>
      </c>
      <c r="T784" s="5" t="n">
        <v>1</v>
      </c>
      <c r="U784" s="5"/>
      <c r="V784" s="5" t="n">
        <v>1</v>
      </c>
      <c r="W784" s="5"/>
      <c r="X784" s="5" t="n">
        <v>1</v>
      </c>
      <c r="Y784" s="0" t="n">
        <v>1</v>
      </c>
      <c r="AI784" s="0" t="n">
        <v>1</v>
      </c>
      <c r="AR784" s="0" t="n">
        <v>1</v>
      </c>
      <c r="AT784" s="0" t="n">
        <v>1</v>
      </c>
      <c r="AV784" s="0" t="n">
        <v>1</v>
      </c>
      <c r="AW784" s="0" t="n">
        <v>1</v>
      </c>
      <c r="AX784" s="0" t="n">
        <v>1</v>
      </c>
      <c r="AY784" s="0" t="n">
        <v>1</v>
      </c>
      <c r="BE784" s="0" t="n">
        <v>1</v>
      </c>
      <c r="BF784" s="0" t="n">
        <v>0</v>
      </c>
      <c r="BK784" s="0" t="n">
        <v>1</v>
      </c>
      <c r="BN784" s="0" t="n">
        <v>1</v>
      </c>
      <c r="BO784" s="0" t="n">
        <v>1</v>
      </c>
      <c r="BP784" s="0" t="n">
        <v>1</v>
      </c>
      <c r="BQ784" s="0" t="n">
        <v>1</v>
      </c>
      <c r="BT784" s="0" t="n">
        <v>1</v>
      </c>
      <c r="BU784" s="0" t="n">
        <v>1</v>
      </c>
      <c r="BV784" s="0" t="n">
        <v>1</v>
      </c>
      <c r="BW784" s="0" t="n">
        <v>1</v>
      </c>
      <c r="BX784" s="0" t="n">
        <v>1</v>
      </c>
      <c r="BZ784" s="0" t="n">
        <v>1</v>
      </c>
      <c r="CC784" s="0" t="n">
        <v>1</v>
      </c>
      <c r="CD784" s="0" t="n">
        <v>1</v>
      </c>
      <c r="CE784" s="0" t="n">
        <v>1</v>
      </c>
      <c r="CG784" s="0" t="n">
        <v>1</v>
      </c>
      <c r="CH784" s="0" t="n">
        <v>1</v>
      </c>
      <c r="CI784" s="0" t="n">
        <v>1</v>
      </c>
      <c r="CJ784" s="0" t="n">
        <v>1</v>
      </c>
      <c r="CL784" s="0" t="n">
        <v>1</v>
      </c>
      <c r="CO784" s="0" t="n">
        <v>1</v>
      </c>
      <c r="CS784" s="0" t="n">
        <v>1</v>
      </c>
      <c r="CV784" s="6" t="n">
        <v>1</v>
      </c>
      <c r="CW784" s="0" t="n">
        <v>1</v>
      </c>
      <c r="CY784" s="0" t="n">
        <v>1</v>
      </c>
      <c r="DB784" s="0" t="n">
        <v>1</v>
      </c>
      <c r="DM784" s="0" t="n">
        <v>1</v>
      </c>
      <c r="DN784" s="0" t="n">
        <v>0</v>
      </c>
      <c r="DT784" s="0" t="n">
        <v>1</v>
      </c>
      <c r="DU784" s="0" t="n">
        <v>1</v>
      </c>
      <c r="DX784" s="0" t="n">
        <v>1</v>
      </c>
      <c r="DZ784" s="0" t="n">
        <v>1</v>
      </c>
      <c r="EC784" s="0" t="n">
        <v>1</v>
      </c>
      <c r="EE784" s="0" t="n">
        <v>1</v>
      </c>
      <c r="EI784" s="0" t="n">
        <v>1</v>
      </c>
      <c r="EO784" s="0" t="n">
        <v>1</v>
      </c>
      <c r="EQ784" s="0" t="n">
        <v>1</v>
      </c>
      <c r="ET784" s="0" t="n">
        <f aca="false">DN784*2+DM784*2+CY784*2+CV784*2+CS784*2+CL784*2+CG784*7.5+BT784*2+BQ784*7.5+BN784*2+BF784*4+AR784*2+V784*2+T784*2</f>
        <v>35</v>
      </c>
      <c r="EU784" s="0" t="n">
        <f aca="false">DN784*2+CY784*2+CV784*2+BF784*4</f>
        <v>4</v>
      </c>
      <c r="EV784" s="0" t="n">
        <v>0</v>
      </c>
      <c r="EW784" s="0" t="n">
        <v>1</v>
      </c>
    </row>
    <row r="785" customFormat="false" ht="12.75" hidden="false" customHeight="false" outlineLevel="0" collapsed="false">
      <c r="A785" s="0" t="s">
        <v>336</v>
      </c>
      <c r="B785" s="0" t="n">
        <v>2015</v>
      </c>
      <c r="C785" s="5" t="n">
        <v>1</v>
      </c>
      <c r="D785" s="0" t="n">
        <v>2</v>
      </c>
      <c r="E785" s="0" t="n">
        <f aca="false">C785+D785</f>
        <v>3</v>
      </c>
      <c r="F785" s="5" t="n">
        <v>3</v>
      </c>
      <c r="G785" s="6" t="n">
        <v>3</v>
      </c>
      <c r="H785" s="5" t="n">
        <v>1</v>
      </c>
      <c r="I785" s="15" t="n">
        <v>1</v>
      </c>
      <c r="L785" s="5" t="n">
        <v>1</v>
      </c>
      <c r="O785" s="6" t="n">
        <v>0</v>
      </c>
      <c r="P785" s="6" t="n">
        <v>1</v>
      </c>
      <c r="Q785" s="6" t="n">
        <v>1</v>
      </c>
      <c r="T785" s="5" t="n">
        <v>1</v>
      </c>
      <c r="U785" s="5"/>
      <c r="V785" s="5" t="n">
        <v>1</v>
      </c>
      <c r="W785" s="5"/>
      <c r="X785" s="5" t="n">
        <v>1</v>
      </c>
      <c r="Y785" s="0" t="n">
        <v>1</v>
      </c>
      <c r="AI785" s="0" t="n">
        <v>1</v>
      </c>
      <c r="AR785" s="0" t="n">
        <v>1</v>
      </c>
      <c r="AT785" s="0" t="n">
        <v>1</v>
      </c>
      <c r="AV785" s="0" t="n">
        <v>1</v>
      </c>
      <c r="AW785" s="0" t="n">
        <v>1</v>
      </c>
      <c r="AX785" s="0" t="n">
        <v>1</v>
      </c>
      <c r="AY785" s="0" t="n">
        <v>1</v>
      </c>
      <c r="BE785" s="0" t="n">
        <v>1</v>
      </c>
      <c r="BF785" s="0" t="n">
        <v>0</v>
      </c>
      <c r="BK785" s="0" t="n">
        <v>1</v>
      </c>
      <c r="BN785" s="0" t="n">
        <v>1</v>
      </c>
      <c r="BO785" s="0" t="n">
        <v>1</v>
      </c>
      <c r="BP785" s="0" t="n">
        <v>1</v>
      </c>
      <c r="BQ785" s="0" t="n">
        <v>1</v>
      </c>
      <c r="BT785" s="0" t="n">
        <v>1</v>
      </c>
      <c r="BU785" s="0" t="n">
        <v>1</v>
      </c>
      <c r="BV785" s="0" t="n">
        <v>1</v>
      </c>
      <c r="BW785" s="0" t="n">
        <v>1</v>
      </c>
      <c r="BX785" s="0" t="n">
        <v>1</v>
      </c>
      <c r="BZ785" s="0" t="n">
        <v>1</v>
      </c>
      <c r="CC785" s="0" t="n">
        <v>1</v>
      </c>
      <c r="CD785" s="0" t="n">
        <v>1</v>
      </c>
      <c r="CE785" s="0" t="n">
        <v>1</v>
      </c>
      <c r="CG785" s="0" t="n">
        <v>1</v>
      </c>
      <c r="CH785" s="0" t="n">
        <v>1</v>
      </c>
      <c r="CI785" s="0" t="n">
        <v>1</v>
      </c>
      <c r="CJ785" s="0" t="n">
        <v>1</v>
      </c>
      <c r="CL785" s="0" t="n">
        <v>1</v>
      </c>
      <c r="CO785" s="0" t="n">
        <v>1</v>
      </c>
      <c r="CS785" s="0" t="n">
        <v>1</v>
      </c>
      <c r="CV785" s="6" t="n">
        <v>0</v>
      </c>
      <c r="CW785" s="0" t="n">
        <v>1</v>
      </c>
      <c r="CY785" s="0" t="n">
        <v>1</v>
      </c>
      <c r="DB785" s="0" t="n">
        <v>1</v>
      </c>
      <c r="DM785" s="0" t="n">
        <v>1</v>
      </c>
      <c r="DN785" s="0" t="n">
        <v>0</v>
      </c>
      <c r="DT785" s="0" t="n">
        <v>1</v>
      </c>
      <c r="DU785" s="0" t="n">
        <v>1</v>
      </c>
      <c r="DX785" s="0" t="n">
        <v>1</v>
      </c>
      <c r="DZ785" s="0" t="n">
        <v>1</v>
      </c>
      <c r="EC785" s="0" t="n">
        <v>1</v>
      </c>
      <c r="EE785" s="0" t="n">
        <v>1</v>
      </c>
      <c r="EI785" s="0" t="n">
        <v>1</v>
      </c>
      <c r="EO785" s="0" t="n">
        <v>1</v>
      </c>
      <c r="EQ785" s="0" t="n">
        <v>1</v>
      </c>
      <c r="ET785" s="0" t="n">
        <f aca="false">DN785*2+DM785*2+CY785*2+CV785*2+CS785*2+CL785*2+CG785*7.5+BT785*2+BQ785*7.5+BN785*2+BF785*4+AR785*2+V785*2+T785*2</f>
        <v>33</v>
      </c>
      <c r="EU785" s="0" t="n">
        <f aca="false">DN785*2+CY785*2+CV785*2+BF785*4</f>
        <v>2</v>
      </c>
      <c r="EV785" s="0" t="n">
        <v>0</v>
      </c>
      <c r="EW785" s="0" t="n">
        <v>1</v>
      </c>
    </row>
    <row r="786" customFormat="false" ht="12.75" hidden="false" customHeight="false" outlineLevel="0" collapsed="false">
      <c r="A786" s="0" t="s">
        <v>337</v>
      </c>
      <c r="B786" s="0" t="n">
        <v>2015</v>
      </c>
      <c r="C786" s="5" t="n">
        <v>1</v>
      </c>
      <c r="D786" s="0" t="n">
        <v>2</v>
      </c>
      <c r="E786" s="0" t="n">
        <f aca="false">C786+D786</f>
        <v>3</v>
      </c>
      <c r="F786" s="0" t="n">
        <v>2</v>
      </c>
      <c r="G786" s="0" t="n">
        <v>2</v>
      </c>
      <c r="H786" s="5" t="n">
        <v>1</v>
      </c>
      <c r="I786" s="15" t="n">
        <v>1</v>
      </c>
      <c r="L786" s="5" t="n">
        <v>1</v>
      </c>
      <c r="O786" s="6" t="n">
        <v>0</v>
      </c>
      <c r="P786" s="6" t="n">
        <v>1</v>
      </c>
      <c r="Q786" s="6" t="n">
        <v>1</v>
      </c>
      <c r="T786" s="5" t="n">
        <v>1</v>
      </c>
      <c r="U786" s="5"/>
      <c r="V786" s="5" t="n">
        <v>1</v>
      </c>
      <c r="W786" s="5"/>
      <c r="X786" s="5" t="n">
        <v>1</v>
      </c>
      <c r="Y786" s="0" t="n">
        <v>1</v>
      </c>
      <c r="AI786" s="0" t="n">
        <v>1</v>
      </c>
      <c r="AR786" s="0" t="n">
        <v>1</v>
      </c>
      <c r="AT786" s="0" t="n">
        <v>1</v>
      </c>
      <c r="AV786" s="0" t="n">
        <v>1</v>
      </c>
      <c r="AW786" s="0" t="n">
        <v>1</v>
      </c>
      <c r="AX786" s="0" t="n">
        <v>1</v>
      </c>
      <c r="AY786" s="0" t="n">
        <v>0</v>
      </c>
      <c r="BE786" s="0" t="n">
        <v>1</v>
      </c>
      <c r="BF786" s="0" t="n">
        <v>0</v>
      </c>
      <c r="BK786" s="0" t="n">
        <v>1</v>
      </c>
      <c r="BN786" s="0" t="n">
        <v>1</v>
      </c>
      <c r="BO786" s="0" t="n">
        <v>1</v>
      </c>
      <c r="BP786" s="0" t="n">
        <v>1</v>
      </c>
      <c r="BQ786" s="0" t="n">
        <v>1</v>
      </c>
      <c r="BT786" s="0" t="n">
        <v>1</v>
      </c>
      <c r="BU786" s="0" t="n">
        <v>1</v>
      </c>
      <c r="BV786" s="0" t="n">
        <v>1</v>
      </c>
      <c r="BW786" s="0" t="n">
        <v>1</v>
      </c>
      <c r="BX786" s="0" t="n">
        <v>1</v>
      </c>
      <c r="BZ786" s="0" t="n">
        <v>1</v>
      </c>
      <c r="CC786" s="0" t="n">
        <v>1</v>
      </c>
      <c r="CD786" s="0" t="n">
        <v>1</v>
      </c>
      <c r="CE786" s="0" t="n">
        <v>1</v>
      </c>
      <c r="CG786" s="0" t="n">
        <v>1</v>
      </c>
      <c r="CH786" s="0" t="n">
        <v>1</v>
      </c>
      <c r="CI786" s="0" t="n">
        <v>1</v>
      </c>
      <c r="CJ786" s="0" t="n">
        <v>1</v>
      </c>
      <c r="CL786" s="0" t="n">
        <v>1</v>
      </c>
      <c r="CO786" s="0" t="n">
        <v>1</v>
      </c>
      <c r="CS786" s="0" t="n">
        <v>1</v>
      </c>
      <c r="CV786" s="6" t="n">
        <v>0</v>
      </c>
      <c r="CW786" s="0" t="n">
        <v>1</v>
      </c>
      <c r="CY786" s="0" t="n">
        <v>1</v>
      </c>
      <c r="DB786" s="0" t="n">
        <v>1</v>
      </c>
      <c r="DM786" s="0" t="n">
        <v>1</v>
      </c>
      <c r="DN786" s="0" t="n">
        <v>0</v>
      </c>
      <c r="DT786" s="0" t="n">
        <v>1</v>
      </c>
      <c r="DU786" s="0" t="n">
        <v>1</v>
      </c>
      <c r="DX786" s="0" t="n">
        <v>1</v>
      </c>
      <c r="DZ786" s="0" t="n">
        <v>1</v>
      </c>
      <c r="EC786" s="0" t="n">
        <v>1</v>
      </c>
      <c r="EE786" s="0" t="n">
        <v>1</v>
      </c>
      <c r="EI786" s="0" t="n">
        <v>1</v>
      </c>
      <c r="EO786" s="0" t="n">
        <v>1</v>
      </c>
      <c r="EQ786" s="0" t="n">
        <v>1</v>
      </c>
      <c r="ET786" s="0" t="n">
        <f aca="false">DN786*2+DM786*2+CY786*2+CV786*2+CS786*2+CL786*2+CG786*7.5+BT786*2+BQ786*7.5+BN786*2+BF786*4+AR786*2+V786*2+T786*2</f>
        <v>33</v>
      </c>
      <c r="EU786" s="0" t="n">
        <f aca="false">DN786*2+CY786*2+CV786*2+BF786*4</f>
        <v>2</v>
      </c>
      <c r="EV786" s="0" t="n">
        <v>0</v>
      </c>
      <c r="EW786" s="0" t="n">
        <v>1</v>
      </c>
    </row>
    <row r="787" customFormat="false" ht="12.75" hidden="false" customHeight="false" outlineLevel="0" collapsed="false">
      <c r="A787" s="0" t="s">
        <v>338</v>
      </c>
      <c r="B787" s="0" t="n">
        <v>2015</v>
      </c>
      <c r="C787" s="5" t="n">
        <v>1</v>
      </c>
      <c r="D787" s="0" t="n">
        <v>2</v>
      </c>
      <c r="E787" s="0" t="n">
        <f aca="false">C787+D787</f>
        <v>3</v>
      </c>
      <c r="F787" s="0" t="n">
        <v>2</v>
      </c>
      <c r="G787" s="0" t="n">
        <v>2</v>
      </c>
      <c r="H787" s="5" t="n">
        <v>1</v>
      </c>
      <c r="I787" s="15" t="n">
        <v>1</v>
      </c>
      <c r="L787" s="5" t="n">
        <v>1</v>
      </c>
      <c r="O787" s="6" t="n">
        <v>0</v>
      </c>
      <c r="P787" s="6" t="n">
        <v>1</v>
      </c>
      <c r="Q787" s="6" t="n">
        <v>1</v>
      </c>
      <c r="T787" s="5" t="n">
        <v>1</v>
      </c>
      <c r="U787" s="5"/>
      <c r="V787" s="5" t="n">
        <v>1</v>
      </c>
      <c r="W787" s="5"/>
      <c r="X787" s="5" t="n">
        <v>1</v>
      </c>
      <c r="Y787" s="0" t="n">
        <v>1</v>
      </c>
      <c r="AI787" s="0" t="n">
        <v>1</v>
      </c>
      <c r="AR787" s="0" t="n">
        <v>1</v>
      </c>
      <c r="AT787" s="0" t="n">
        <v>1</v>
      </c>
      <c r="AV787" s="0" t="n">
        <v>1</v>
      </c>
      <c r="AW787" s="0" t="n">
        <v>1</v>
      </c>
      <c r="AX787" s="0" t="n">
        <v>1</v>
      </c>
      <c r="AY787" s="0" t="n">
        <v>0</v>
      </c>
      <c r="BE787" s="0" t="n">
        <v>1</v>
      </c>
      <c r="BF787" s="0" t="n">
        <v>0</v>
      </c>
      <c r="BK787" s="0" t="n">
        <v>1</v>
      </c>
      <c r="BN787" s="0" t="n">
        <v>1</v>
      </c>
      <c r="BO787" s="0" t="n">
        <v>1</v>
      </c>
      <c r="BP787" s="0" t="n">
        <v>1</v>
      </c>
      <c r="BQ787" s="0" t="n">
        <v>1</v>
      </c>
      <c r="BT787" s="0" t="n">
        <v>1</v>
      </c>
      <c r="BU787" s="0" t="n">
        <v>1</v>
      </c>
      <c r="BV787" s="0" t="n">
        <v>1</v>
      </c>
      <c r="BW787" s="0" t="n">
        <v>1</v>
      </c>
      <c r="BX787" s="0" t="n">
        <v>1</v>
      </c>
      <c r="BZ787" s="0" t="n">
        <v>1</v>
      </c>
      <c r="CC787" s="0" t="n">
        <v>1</v>
      </c>
      <c r="CD787" s="0" t="n">
        <v>1</v>
      </c>
      <c r="CE787" s="0" t="n">
        <v>1</v>
      </c>
      <c r="CG787" s="0" t="n">
        <v>1</v>
      </c>
      <c r="CH787" s="0" t="n">
        <v>1</v>
      </c>
      <c r="CI787" s="0" t="n">
        <v>1</v>
      </c>
      <c r="CJ787" s="0" t="n">
        <v>1</v>
      </c>
      <c r="CL787" s="0" t="n">
        <v>1</v>
      </c>
      <c r="CO787" s="0" t="n">
        <v>1</v>
      </c>
      <c r="CS787" s="0" t="n">
        <v>1</v>
      </c>
      <c r="CV787" s="6" t="n">
        <v>0</v>
      </c>
      <c r="CW787" s="0" t="n">
        <v>1</v>
      </c>
      <c r="CY787" s="0" t="n">
        <v>0</v>
      </c>
      <c r="DB787" s="0" t="n">
        <v>1</v>
      </c>
      <c r="DM787" s="0" t="n">
        <v>1</v>
      </c>
      <c r="DN787" s="0" t="n">
        <v>0</v>
      </c>
      <c r="DT787" s="0" t="n">
        <v>1</v>
      </c>
      <c r="DU787" s="0" t="n">
        <v>1</v>
      </c>
      <c r="DX787" s="0" t="n">
        <v>1</v>
      </c>
      <c r="DZ787" s="0" t="n">
        <v>1</v>
      </c>
      <c r="EC787" s="0" t="n">
        <v>1</v>
      </c>
      <c r="EE787" s="0" t="n">
        <v>1</v>
      </c>
      <c r="EI787" s="0" t="n">
        <v>1</v>
      </c>
      <c r="EO787" s="0" t="n">
        <v>1</v>
      </c>
      <c r="EQ787" s="0" t="n">
        <v>1</v>
      </c>
      <c r="ET787" s="0" t="n">
        <f aca="false">DN787*2+DM787*2+CY787*2+CV787*2+CS787*2+CL787*2+CG787*7.5+BT787*2+BQ787*7.5+BN787*2+BF787*4+AR787*2+V787*2+T787*2</f>
        <v>31</v>
      </c>
      <c r="EU787" s="0" t="n">
        <f aca="false">DN787*2+CY787*2+CV787*2+BF787*4</f>
        <v>0</v>
      </c>
      <c r="EV787" s="0" t="n">
        <v>0</v>
      </c>
      <c r="EW787" s="0" t="n">
        <v>1</v>
      </c>
    </row>
    <row r="788" customFormat="false" ht="12.75" hidden="false" customHeight="false" outlineLevel="0" collapsed="false">
      <c r="A788" s="0" t="s">
        <v>339</v>
      </c>
      <c r="B788" s="0" t="n">
        <v>2015</v>
      </c>
      <c r="C788" s="5" t="n">
        <v>1</v>
      </c>
      <c r="D788" s="0" t="n">
        <v>2</v>
      </c>
      <c r="E788" s="0" t="n">
        <f aca="false">C788+D788</f>
        <v>3</v>
      </c>
      <c r="F788" s="0" t="n">
        <v>2</v>
      </c>
      <c r="G788" s="0" t="n">
        <v>2</v>
      </c>
      <c r="H788" s="5" t="n">
        <v>1</v>
      </c>
      <c r="I788" s="15" t="n">
        <v>1</v>
      </c>
      <c r="L788" s="5" t="n">
        <v>1</v>
      </c>
      <c r="O788" s="6" t="n">
        <v>0</v>
      </c>
      <c r="P788" s="6" t="n">
        <v>1</v>
      </c>
      <c r="Q788" s="6" t="n">
        <v>1</v>
      </c>
      <c r="T788" s="5" t="n">
        <v>1</v>
      </c>
      <c r="U788" s="5"/>
      <c r="V788" s="5" t="n">
        <v>1</v>
      </c>
      <c r="W788" s="5"/>
      <c r="X788" s="5" t="n">
        <v>1</v>
      </c>
      <c r="Y788" s="0" t="n">
        <v>1</v>
      </c>
      <c r="AI788" s="0" t="n">
        <v>1</v>
      </c>
      <c r="AR788" s="0" t="n">
        <v>1</v>
      </c>
      <c r="AT788" s="0" t="n">
        <v>1</v>
      </c>
      <c r="AV788" s="0" t="n">
        <v>1</v>
      </c>
      <c r="AW788" s="0" t="n">
        <v>1</v>
      </c>
      <c r="AX788" s="0" t="n">
        <v>1</v>
      </c>
      <c r="AY788" s="0" t="n">
        <v>1</v>
      </c>
      <c r="BE788" s="0" t="n">
        <v>1</v>
      </c>
      <c r="BF788" s="0" t="n">
        <v>1</v>
      </c>
      <c r="BK788" s="0" t="n">
        <v>1</v>
      </c>
      <c r="BN788" s="0" t="n">
        <v>1</v>
      </c>
      <c r="BO788" s="0" t="n">
        <v>1</v>
      </c>
      <c r="BP788" s="0" t="n">
        <v>1</v>
      </c>
      <c r="BQ788" s="0" t="n">
        <v>1</v>
      </c>
      <c r="BT788" s="0" t="n">
        <v>1</v>
      </c>
      <c r="BU788" s="0" t="n">
        <v>1</v>
      </c>
      <c r="BV788" s="0" t="n">
        <v>1</v>
      </c>
      <c r="BW788" s="0" t="n">
        <v>1</v>
      </c>
      <c r="BX788" s="0" t="n">
        <v>1</v>
      </c>
      <c r="BZ788" s="0" t="n">
        <v>1</v>
      </c>
      <c r="CC788" s="0" t="n">
        <v>1</v>
      </c>
      <c r="CD788" s="0" t="n">
        <v>1</v>
      </c>
      <c r="CE788" s="0" t="n">
        <v>1</v>
      </c>
      <c r="CG788" s="0" t="n">
        <v>1</v>
      </c>
      <c r="CH788" s="0" t="n">
        <v>1</v>
      </c>
      <c r="CI788" s="0" t="n">
        <v>1</v>
      </c>
      <c r="CJ788" s="0" t="n">
        <v>1</v>
      </c>
      <c r="CL788" s="0" t="n">
        <v>1</v>
      </c>
      <c r="CO788" s="0" t="n">
        <v>1</v>
      </c>
      <c r="CS788" s="0" t="n">
        <v>1</v>
      </c>
      <c r="CV788" s="6" t="n">
        <v>0</v>
      </c>
      <c r="CW788" s="0" t="n">
        <v>1</v>
      </c>
      <c r="CY788" s="2" t="n">
        <v>1</v>
      </c>
      <c r="DB788" s="0" t="n">
        <v>1</v>
      </c>
      <c r="DM788" s="0" t="n">
        <v>1</v>
      </c>
      <c r="DN788" s="0" t="n">
        <v>0</v>
      </c>
      <c r="DT788" s="0" t="n">
        <v>1</v>
      </c>
      <c r="DU788" s="0" t="n">
        <v>1</v>
      </c>
      <c r="DX788" s="0" t="n">
        <v>1</v>
      </c>
      <c r="DZ788" s="0" t="n">
        <v>1</v>
      </c>
      <c r="EC788" s="0" t="n">
        <v>1</v>
      </c>
      <c r="EE788" s="0" t="n">
        <v>1</v>
      </c>
      <c r="EI788" s="0" t="n">
        <v>1</v>
      </c>
      <c r="EO788" s="0" t="n">
        <v>1</v>
      </c>
      <c r="EQ788" s="0" t="n">
        <v>1</v>
      </c>
      <c r="ET788" s="0" t="n">
        <f aca="false">DN788*2+DM788*2+CY788*2+CV788*2+CS788*2+CL788*2+CG788*7.5+BT788*2+BQ788*7.5+BN788*2+BF788*4+AR788*2+V788*2+T788*2</f>
        <v>37</v>
      </c>
      <c r="EU788" s="0" t="n">
        <f aca="false">DN788*2+CY788*2+CV788*2+BF788*4</f>
        <v>6</v>
      </c>
      <c r="EV788" s="0" t="n">
        <v>0</v>
      </c>
      <c r="EW788" s="0" t="n">
        <v>1</v>
      </c>
    </row>
    <row r="789" customFormat="false" ht="12.75" hidden="false" customHeight="false" outlineLevel="0" collapsed="false">
      <c r="A789" s="0" t="s">
        <v>340</v>
      </c>
      <c r="B789" s="0" t="n">
        <v>2015</v>
      </c>
      <c r="C789" s="5" t="n">
        <v>1</v>
      </c>
      <c r="D789" s="0" t="n">
        <v>2</v>
      </c>
      <c r="E789" s="0" t="n">
        <f aca="false">C789+D789</f>
        <v>3</v>
      </c>
      <c r="F789" s="0" t="n">
        <v>2</v>
      </c>
      <c r="G789" s="0" t="n">
        <v>2</v>
      </c>
      <c r="H789" s="5" t="n">
        <v>1</v>
      </c>
      <c r="I789" s="15" t="n">
        <v>1</v>
      </c>
      <c r="L789" s="5" t="n">
        <v>1</v>
      </c>
      <c r="O789" s="6" t="n">
        <v>0</v>
      </c>
      <c r="P789" s="6" t="n">
        <v>1</v>
      </c>
      <c r="Q789" s="6" t="n">
        <v>1</v>
      </c>
      <c r="T789" s="5" t="n">
        <v>1</v>
      </c>
      <c r="U789" s="5"/>
      <c r="V789" s="5" t="n">
        <v>1</v>
      </c>
      <c r="W789" s="5"/>
      <c r="X789" s="5" t="n">
        <v>1</v>
      </c>
      <c r="Y789" s="0" t="n">
        <v>1</v>
      </c>
      <c r="AI789" s="0" t="n">
        <v>1</v>
      </c>
      <c r="AR789" s="0" t="n">
        <v>1</v>
      </c>
      <c r="AT789" s="0" t="n">
        <v>1</v>
      </c>
      <c r="AV789" s="0" t="n">
        <v>1</v>
      </c>
      <c r="AW789" s="0" t="n">
        <v>1</v>
      </c>
      <c r="AX789" s="0" t="n">
        <v>1</v>
      </c>
      <c r="AY789" s="0" t="n">
        <v>1</v>
      </c>
      <c r="BE789" s="0" t="n">
        <v>1</v>
      </c>
      <c r="BF789" s="0" t="n">
        <v>0</v>
      </c>
      <c r="BK789" s="0" t="n">
        <v>1</v>
      </c>
      <c r="BN789" s="0" t="n">
        <v>1</v>
      </c>
      <c r="BO789" s="0" t="n">
        <v>1</v>
      </c>
      <c r="BP789" s="0" t="n">
        <v>1</v>
      </c>
      <c r="BQ789" s="0" t="n">
        <v>1</v>
      </c>
      <c r="BT789" s="0" t="n">
        <v>1</v>
      </c>
      <c r="BU789" s="0" t="n">
        <v>1</v>
      </c>
      <c r="BV789" s="0" t="n">
        <v>1</v>
      </c>
      <c r="BW789" s="0" t="n">
        <v>1</v>
      </c>
      <c r="BX789" s="0" t="n">
        <v>1</v>
      </c>
      <c r="BZ789" s="0" t="n">
        <v>1</v>
      </c>
      <c r="CC789" s="0" t="n">
        <v>1</v>
      </c>
      <c r="CD789" s="0" t="n">
        <v>1</v>
      </c>
      <c r="CE789" s="0" t="n">
        <v>1</v>
      </c>
      <c r="CG789" s="0" t="n">
        <v>1</v>
      </c>
      <c r="CH789" s="0" t="n">
        <v>1</v>
      </c>
      <c r="CI789" s="0" t="n">
        <v>1</v>
      </c>
      <c r="CJ789" s="0" t="n">
        <v>1</v>
      </c>
      <c r="CL789" s="0" t="n">
        <v>1</v>
      </c>
      <c r="CO789" s="0" t="n">
        <v>1</v>
      </c>
      <c r="CS789" s="0" t="n">
        <v>1</v>
      </c>
      <c r="CV789" s="6" t="n">
        <v>0</v>
      </c>
      <c r="CW789" s="0" t="n">
        <v>1</v>
      </c>
      <c r="CY789" s="2" t="n">
        <v>1</v>
      </c>
      <c r="DB789" s="0" t="n">
        <v>1</v>
      </c>
      <c r="DM789" s="0" t="n">
        <v>1</v>
      </c>
      <c r="DN789" s="0" t="n">
        <v>0</v>
      </c>
      <c r="DT789" s="0" t="n">
        <v>1</v>
      </c>
      <c r="DU789" s="0" t="n">
        <v>1</v>
      </c>
      <c r="DX789" s="0" t="n">
        <v>1</v>
      </c>
      <c r="DZ789" s="0" t="n">
        <v>1</v>
      </c>
      <c r="EC789" s="0" t="n">
        <v>1</v>
      </c>
      <c r="EE789" s="0" t="n">
        <v>1</v>
      </c>
      <c r="EI789" s="0" t="n">
        <v>1</v>
      </c>
      <c r="EO789" s="0" t="n">
        <v>1</v>
      </c>
      <c r="EQ789" s="0" t="n">
        <v>1</v>
      </c>
      <c r="ET789" s="0" t="n">
        <f aca="false">DN789*2+DM789*2+CY789*2+CV789*2+CS789*2+CL789*2+CG789*7.5+BT789*2+BQ789*7.5+BN789*2+BF789*4+AR789*2+V789*2+T789*2</f>
        <v>33</v>
      </c>
      <c r="EU789" s="0" t="n">
        <f aca="false">DN789*2+CY789*2+CV789*2+BF789*4</f>
        <v>2</v>
      </c>
      <c r="EV789" s="0" t="n">
        <v>0</v>
      </c>
      <c r="EW789" s="0" t="n">
        <v>1</v>
      </c>
    </row>
    <row r="790" customFormat="false" ht="12.75" hidden="false" customHeight="false" outlineLevel="0" collapsed="false">
      <c r="A790" s="0" t="s">
        <v>341</v>
      </c>
      <c r="B790" s="0" t="n">
        <v>2015</v>
      </c>
      <c r="C790" s="5" t="n">
        <v>1</v>
      </c>
      <c r="D790" s="0" t="n">
        <v>2</v>
      </c>
      <c r="E790" s="0" t="n">
        <f aca="false">C790+D790</f>
        <v>3</v>
      </c>
      <c r="F790" s="0" t="n">
        <v>2</v>
      </c>
      <c r="G790" s="0" t="n">
        <v>2</v>
      </c>
      <c r="H790" s="5" t="n">
        <v>1</v>
      </c>
      <c r="I790" s="15" t="n">
        <v>1</v>
      </c>
      <c r="L790" s="5" t="n">
        <v>1</v>
      </c>
      <c r="O790" s="6" t="n">
        <v>0</v>
      </c>
      <c r="P790" s="6" t="n">
        <v>1</v>
      </c>
      <c r="Q790" s="6" t="n">
        <v>1</v>
      </c>
      <c r="T790" s="5" t="n">
        <v>1</v>
      </c>
      <c r="U790" s="5"/>
      <c r="V790" s="5" t="n">
        <v>1</v>
      </c>
      <c r="W790" s="5"/>
      <c r="X790" s="5" t="n">
        <v>1</v>
      </c>
      <c r="Y790" s="0" t="n">
        <v>1</v>
      </c>
      <c r="AI790" s="0" t="n">
        <v>1</v>
      </c>
      <c r="AR790" s="0" t="n">
        <v>1</v>
      </c>
      <c r="AT790" s="0" t="n">
        <v>1</v>
      </c>
      <c r="AV790" s="0" t="n">
        <v>1</v>
      </c>
      <c r="AW790" s="0" t="n">
        <v>1</v>
      </c>
      <c r="AX790" s="0" t="n">
        <v>1</v>
      </c>
      <c r="AY790" s="0" t="n">
        <v>0</v>
      </c>
      <c r="BE790" s="0" t="n">
        <v>1</v>
      </c>
      <c r="BF790" s="0" t="n">
        <v>0</v>
      </c>
      <c r="BK790" s="0" t="n">
        <v>1</v>
      </c>
      <c r="BN790" s="0" t="n">
        <v>1</v>
      </c>
      <c r="BO790" s="0" t="n">
        <v>1</v>
      </c>
      <c r="BP790" s="0" t="n">
        <v>1</v>
      </c>
      <c r="BQ790" s="0" t="n">
        <v>1</v>
      </c>
      <c r="BT790" s="0" t="n">
        <v>1</v>
      </c>
      <c r="BU790" s="0" t="n">
        <v>1</v>
      </c>
      <c r="BV790" s="0" t="n">
        <v>1</v>
      </c>
      <c r="BW790" s="0" t="n">
        <v>1</v>
      </c>
      <c r="BX790" s="0" t="n">
        <v>1</v>
      </c>
      <c r="BZ790" s="0" t="n">
        <v>1</v>
      </c>
      <c r="CC790" s="0" t="n">
        <v>1</v>
      </c>
      <c r="CD790" s="0" t="n">
        <v>1</v>
      </c>
      <c r="CE790" s="0" t="n">
        <v>1</v>
      </c>
      <c r="CG790" s="0" t="n">
        <v>1</v>
      </c>
      <c r="CH790" s="0" t="n">
        <v>1</v>
      </c>
      <c r="CI790" s="0" t="n">
        <v>1</v>
      </c>
      <c r="CJ790" s="0" t="n">
        <v>1</v>
      </c>
      <c r="CL790" s="0" t="n">
        <v>1</v>
      </c>
      <c r="CO790" s="0" t="n">
        <v>1</v>
      </c>
      <c r="CS790" s="0" t="n">
        <v>1</v>
      </c>
      <c r="CV790" s="6" t="n">
        <v>1</v>
      </c>
      <c r="CW790" s="0" t="n">
        <v>1</v>
      </c>
      <c r="CY790" s="0" t="n">
        <v>0</v>
      </c>
      <c r="DB790" s="0" t="n">
        <v>1</v>
      </c>
      <c r="DM790" s="0" t="n">
        <v>1</v>
      </c>
      <c r="DN790" s="0" t="n">
        <v>0</v>
      </c>
      <c r="DT790" s="0" t="n">
        <v>1</v>
      </c>
      <c r="DU790" s="0" t="n">
        <v>1</v>
      </c>
      <c r="DX790" s="0" t="n">
        <v>1</v>
      </c>
      <c r="DZ790" s="0" t="n">
        <v>1</v>
      </c>
      <c r="EC790" s="0" t="n">
        <v>1</v>
      </c>
      <c r="EE790" s="0" t="n">
        <v>1</v>
      </c>
      <c r="EI790" s="0" t="n">
        <v>1</v>
      </c>
      <c r="EO790" s="0" t="n">
        <v>1</v>
      </c>
      <c r="EQ790" s="0" t="n">
        <v>1</v>
      </c>
      <c r="ET790" s="0" t="n">
        <f aca="false">DN790*2+DM790*2+CY790*2+CV790*2+CS790*2+CL790*2+CG790*7.5+BT790*2+BQ790*7.5+BN790*2+BF790*4+AR790*2+V790*2+T790*2</f>
        <v>33</v>
      </c>
      <c r="EU790" s="0" t="n">
        <f aca="false">DN790*2+CY790*2+CV790*2+BF790*4</f>
        <v>2</v>
      </c>
      <c r="EV790" s="0" t="n">
        <v>0</v>
      </c>
      <c r="EW790" s="0" t="n">
        <v>1</v>
      </c>
    </row>
    <row r="791" customFormat="false" ht="12.75" hidden="false" customHeight="false" outlineLevel="0" collapsed="false">
      <c r="A791" s="0" t="s">
        <v>342</v>
      </c>
      <c r="B791" s="0" t="n">
        <v>2015</v>
      </c>
      <c r="C791" s="5" t="n">
        <v>1</v>
      </c>
      <c r="D791" s="0" t="n">
        <v>2</v>
      </c>
      <c r="E791" s="0" t="n">
        <f aca="false">C791+D791</f>
        <v>3</v>
      </c>
      <c r="F791" s="0" t="n">
        <v>2</v>
      </c>
      <c r="G791" s="0" t="n">
        <v>2</v>
      </c>
      <c r="H791" s="5" t="n">
        <v>1</v>
      </c>
      <c r="I791" s="15" t="n">
        <v>1</v>
      </c>
      <c r="L791" s="5" t="n">
        <v>1</v>
      </c>
      <c r="O791" s="6" t="n">
        <v>0</v>
      </c>
      <c r="P791" s="6" t="n">
        <v>1</v>
      </c>
      <c r="Q791" s="6" t="n">
        <v>1</v>
      </c>
      <c r="T791" s="5" t="n">
        <v>1</v>
      </c>
      <c r="U791" s="5"/>
      <c r="V791" s="5" t="n">
        <v>1</v>
      </c>
      <c r="W791" s="5"/>
      <c r="X791" s="5" t="n">
        <v>1</v>
      </c>
      <c r="Y791" s="0" t="n">
        <v>1</v>
      </c>
      <c r="AI791" s="0" t="n">
        <v>1</v>
      </c>
      <c r="AR791" s="0" t="n">
        <v>1</v>
      </c>
      <c r="AT791" s="0" t="n">
        <v>1</v>
      </c>
      <c r="AV791" s="0" t="n">
        <v>1</v>
      </c>
      <c r="AW791" s="0" t="n">
        <v>1</v>
      </c>
      <c r="AX791" s="0" t="n">
        <v>1</v>
      </c>
      <c r="AY791" s="0" t="n">
        <v>0</v>
      </c>
      <c r="BE791" s="0" t="n">
        <v>1</v>
      </c>
      <c r="BF791" s="0" t="n">
        <v>0</v>
      </c>
      <c r="BK791" s="0" t="n">
        <v>1</v>
      </c>
      <c r="BN791" s="0" t="n">
        <v>1</v>
      </c>
      <c r="BO791" s="0" t="n">
        <v>1</v>
      </c>
      <c r="BP791" s="0" t="n">
        <v>1</v>
      </c>
      <c r="BQ791" s="0" t="n">
        <v>1</v>
      </c>
      <c r="BT791" s="0" t="n">
        <v>1</v>
      </c>
      <c r="BU791" s="0" t="n">
        <v>1</v>
      </c>
      <c r="BV791" s="0" t="n">
        <v>1</v>
      </c>
      <c r="BW791" s="0" t="n">
        <v>1</v>
      </c>
      <c r="BX791" s="0" t="n">
        <v>1</v>
      </c>
      <c r="BZ791" s="0" t="n">
        <v>1</v>
      </c>
      <c r="CC791" s="0" t="n">
        <v>1</v>
      </c>
      <c r="CD791" s="0" t="n">
        <v>1</v>
      </c>
      <c r="CE791" s="0" t="n">
        <v>1</v>
      </c>
      <c r="CG791" s="0" t="n">
        <v>1</v>
      </c>
      <c r="CH791" s="0" t="n">
        <v>1</v>
      </c>
      <c r="CI791" s="0" t="n">
        <v>1</v>
      </c>
      <c r="CJ791" s="0" t="n">
        <v>1</v>
      </c>
      <c r="CL791" s="0" t="n">
        <v>1</v>
      </c>
      <c r="CO791" s="0" t="n">
        <v>1</v>
      </c>
      <c r="CS791" s="0" t="n">
        <v>1</v>
      </c>
      <c r="CV791" s="6" t="n">
        <v>0</v>
      </c>
      <c r="CW791" s="0" t="n">
        <v>1</v>
      </c>
      <c r="CY791" s="6" t="n">
        <v>1</v>
      </c>
      <c r="DB791" s="0" t="n">
        <v>1</v>
      </c>
      <c r="DM791" s="0" t="n">
        <v>1</v>
      </c>
      <c r="DN791" s="0" t="n">
        <v>0</v>
      </c>
      <c r="DT791" s="0" t="n">
        <v>1</v>
      </c>
      <c r="DU791" s="0" t="n">
        <v>1</v>
      </c>
      <c r="DX791" s="0" t="n">
        <v>1</v>
      </c>
      <c r="DZ791" s="0" t="n">
        <v>1</v>
      </c>
      <c r="EC791" s="0" t="n">
        <v>1</v>
      </c>
      <c r="EE791" s="0" t="n">
        <v>1</v>
      </c>
      <c r="EI791" s="0" t="n">
        <v>1</v>
      </c>
      <c r="EO791" s="0" t="n">
        <v>1</v>
      </c>
      <c r="EQ791" s="0" t="n">
        <v>1</v>
      </c>
      <c r="ET791" s="0" t="n">
        <f aca="false">DN791*2+DM791*2+CY791*2+CV791*2+CS791*2+CL791*2+CG791*7.5+BT791*2+BQ791*7.5+BN791*2+BF791*4+AR791*2+V791*2+T791*2</f>
        <v>33</v>
      </c>
      <c r="EU791" s="0" t="n">
        <f aca="false">DN791*2+CY791*2+CV791*2+BF791*4</f>
        <v>2</v>
      </c>
      <c r="EV791" s="0" t="n">
        <v>0</v>
      </c>
      <c r="EW791" s="0" t="n">
        <v>1</v>
      </c>
    </row>
    <row r="792" customFormat="false" ht="12.75" hidden="false" customHeight="false" outlineLevel="0" collapsed="false">
      <c r="A792" s="0" t="s">
        <v>343</v>
      </c>
      <c r="B792" s="0" t="n">
        <v>2015</v>
      </c>
      <c r="C792" s="5" t="n">
        <v>1</v>
      </c>
      <c r="D792" s="0" t="n">
        <v>2</v>
      </c>
      <c r="E792" s="0" t="n">
        <f aca="false">C792+D792</f>
        <v>3</v>
      </c>
      <c r="F792" s="0" t="n">
        <v>2</v>
      </c>
      <c r="G792" s="0" t="n">
        <v>2</v>
      </c>
      <c r="H792" s="5" t="n">
        <v>1</v>
      </c>
      <c r="I792" s="15" t="n">
        <v>1</v>
      </c>
      <c r="L792" s="5" t="n">
        <v>1</v>
      </c>
      <c r="O792" s="6" t="n">
        <v>0</v>
      </c>
      <c r="P792" s="6" t="n">
        <v>1</v>
      </c>
      <c r="Q792" s="6" t="n">
        <v>1</v>
      </c>
      <c r="T792" s="5" t="n">
        <v>1</v>
      </c>
      <c r="U792" s="5"/>
      <c r="V792" s="5" t="n">
        <v>1</v>
      </c>
      <c r="W792" s="5"/>
      <c r="X792" s="5" t="n">
        <v>1</v>
      </c>
      <c r="Y792" s="0" t="n">
        <v>1</v>
      </c>
      <c r="AI792" s="0" t="n">
        <v>1</v>
      </c>
      <c r="AR792" s="0" t="n">
        <v>1</v>
      </c>
      <c r="AT792" s="0" t="n">
        <v>1</v>
      </c>
      <c r="AV792" s="0" t="n">
        <v>1</v>
      </c>
      <c r="AW792" s="0" t="n">
        <v>1</v>
      </c>
      <c r="AX792" s="0" t="n">
        <v>1</v>
      </c>
      <c r="AY792" s="0" t="n">
        <v>0</v>
      </c>
      <c r="BE792" s="0" t="n">
        <v>1</v>
      </c>
      <c r="BF792" s="0" t="n">
        <v>1</v>
      </c>
      <c r="BK792" s="0" t="n">
        <v>1</v>
      </c>
      <c r="BN792" s="0" t="n">
        <v>1</v>
      </c>
      <c r="BO792" s="0" t="n">
        <v>1</v>
      </c>
      <c r="BP792" s="0" t="n">
        <v>1</v>
      </c>
      <c r="BQ792" s="0" t="n">
        <v>1</v>
      </c>
      <c r="BT792" s="0" t="n">
        <v>1</v>
      </c>
      <c r="BU792" s="0" t="n">
        <v>1</v>
      </c>
      <c r="BV792" s="0" t="n">
        <v>1</v>
      </c>
      <c r="BW792" s="0" t="n">
        <v>1</v>
      </c>
      <c r="BX792" s="0" t="n">
        <v>1</v>
      </c>
      <c r="BZ792" s="0" t="n">
        <v>1</v>
      </c>
      <c r="CC792" s="0" t="n">
        <v>1</v>
      </c>
      <c r="CD792" s="0" t="n">
        <v>1</v>
      </c>
      <c r="CE792" s="0" t="n">
        <v>1</v>
      </c>
      <c r="CG792" s="0" t="n">
        <v>1</v>
      </c>
      <c r="CH792" s="0" t="n">
        <v>1</v>
      </c>
      <c r="CI792" s="0" t="n">
        <v>1</v>
      </c>
      <c r="CJ792" s="0" t="n">
        <v>1</v>
      </c>
      <c r="CL792" s="0" t="n">
        <v>1</v>
      </c>
      <c r="CO792" s="0" t="n">
        <v>1</v>
      </c>
      <c r="CS792" s="0" t="n">
        <v>1</v>
      </c>
      <c r="CV792" s="0" t="n">
        <v>0</v>
      </c>
      <c r="CW792" s="0" t="n">
        <v>1</v>
      </c>
      <c r="CY792" s="0" t="n">
        <v>1</v>
      </c>
      <c r="DB792" s="0" t="n">
        <v>1</v>
      </c>
      <c r="DM792" s="0" t="n">
        <v>1</v>
      </c>
      <c r="DN792" s="0" t="n">
        <v>1</v>
      </c>
      <c r="DT792" s="0" t="n">
        <v>1</v>
      </c>
      <c r="DU792" s="0" t="n">
        <v>1</v>
      </c>
      <c r="DX792" s="0" t="n">
        <v>1</v>
      </c>
      <c r="DZ792" s="0" t="n">
        <v>1</v>
      </c>
      <c r="EC792" s="0" t="n">
        <v>1</v>
      </c>
      <c r="EE792" s="0" t="n">
        <v>1</v>
      </c>
      <c r="EI792" s="0" t="n">
        <v>1</v>
      </c>
      <c r="EO792" s="0" t="n">
        <v>1</v>
      </c>
      <c r="EQ792" s="0" t="n">
        <v>1</v>
      </c>
      <c r="ET792" s="0" t="n">
        <f aca="false">DN792*2+DM792*2+CY792*2+CV792*2+CS792*2+CL792*2+CG792*7.5+BT792*2+BQ792*7.5+BN792*2+BF792*4+AR792*2+V792*2+T792*2</f>
        <v>39</v>
      </c>
      <c r="EU792" s="0" t="n">
        <f aca="false">DN792*2+CY792*2+CV792*2+BF792*4</f>
        <v>8</v>
      </c>
      <c r="EV792" s="0" t="n">
        <v>0</v>
      </c>
      <c r="EW792" s="0" t="n">
        <v>1</v>
      </c>
    </row>
    <row r="793" customFormat="false" ht="12.75" hidden="false" customHeight="false" outlineLevel="0" collapsed="false">
      <c r="A793" s="0" t="s">
        <v>344</v>
      </c>
      <c r="B793" s="0" t="n">
        <v>2015</v>
      </c>
      <c r="C793" s="5" t="n">
        <v>1</v>
      </c>
      <c r="D793" s="0" t="n">
        <v>2</v>
      </c>
      <c r="E793" s="0" t="n">
        <f aca="false">C793+D793</f>
        <v>3</v>
      </c>
      <c r="F793" s="0" t="n">
        <v>2</v>
      </c>
      <c r="G793" s="0" t="n">
        <v>2</v>
      </c>
      <c r="H793" s="5" t="n">
        <v>1</v>
      </c>
      <c r="I793" s="15" t="n">
        <v>1</v>
      </c>
      <c r="L793" s="5" t="n">
        <v>1</v>
      </c>
      <c r="O793" s="6" t="n">
        <v>0</v>
      </c>
      <c r="P793" s="6" t="n">
        <v>1</v>
      </c>
      <c r="Q793" s="6" t="n">
        <v>1</v>
      </c>
      <c r="T793" s="5" t="n">
        <v>1</v>
      </c>
      <c r="U793" s="5"/>
      <c r="V793" s="5" t="n">
        <v>1</v>
      </c>
      <c r="W793" s="5"/>
      <c r="X793" s="5" t="n">
        <v>1</v>
      </c>
      <c r="Y793" s="0" t="n">
        <v>1</v>
      </c>
      <c r="AI793" s="0" t="n">
        <v>1</v>
      </c>
      <c r="AR793" s="0" t="n">
        <v>1</v>
      </c>
      <c r="AT793" s="0" t="n">
        <v>1</v>
      </c>
      <c r="AV793" s="0" t="n">
        <v>1</v>
      </c>
      <c r="AW793" s="0" t="n">
        <v>1</v>
      </c>
      <c r="AX793" s="0" t="n">
        <v>1</v>
      </c>
      <c r="AY793" s="0" t="n">
        <v>0</v>
      </c>
      <c r="BE793" s="0" t="n">
        <v>1</v>
      </c>
      <c r="BF793" s="0" t="n">
        <v>0</v>
      </c>
      <c r="BK793" s="0" t="n">
        <v>1</v>
      </c>
      <c r="BN793" s="0" t="n">
        <v>1</v>
      </c>
      <c r="BO793" s="0" t="n">
        <v>1</v>
      </c>
      <c r="BP793" s="0" t="n">
        <v>1</v>
      </c>
      <c r="BQ793" s="0" t="n">
        <v>1</v>
      </c>
      <c r="BT793" s="0" t="n">
        <v>1</v>
      </c>
      <c r="BU793" s="0" t="n">
        <v>1</v>
      </c>
      <c r="BV793" s="0" t="n">
        <v>1</v>
      </c>
      <c r="BW793" s="0" t="n">
        <v>1</v>
      </c>
      <c r="BX793" s="0" t="n">
        <v>1</v>
      </c>
      <c r="BZ793" s="0" t="n">
        <v>1</v>
      </c>
      <c r="CC793" s="0" t="n">
        <v>1</v>
      </c>
      <c r="CD793" s="0" t="n">
        <v>1</v>
      </c>
      <c r="CE793" s="0" t="n">
        <v>1</v>
      </c>
      <c r="CG793" s="0" t="n">
        <v>1</v>
      </c>
      <c r="CH793" s="0" t="n">
        <v>1</v>
      </c>
      <c r="CI793" s="0" t="n">
        <v>1</v>
      </c>
      <c r="CJ793" s="0" t="n">
        <v>1</v>
      </c>
      <c r="CL793" s="0" t="n">
        <v>1</v>
      </c>
      <c r="CO793" s="0" t="n">
        <v>1</v>
      </c>
      <c r="CS793" s="0" t="n">
        <v>1</v>
      </c>
      <c r="CV793" s="2" t="n">
        <v>0</v>
      </c>
      <c r="CW793" s="0" t="n">
        <v>1</v>
      </c>
      <c r="CY793" s="2" t="n">
        <v>1</v>
      </c>
      <c r="DB793" s="0" t="n">
        <v>1</v>
      </c>
      <c r="DM793" s="0" t="n">
        <v>1</v>
      </c>
      <c r="DN793" s="0" t="n">
        <v>0</v>
      </c>
      <c r="DT793" s="0" t="n">
        <v>1</v>
      </c>
      <c r="DU793" s="0" t="n">
        <v>1</v>
      </c>
      <c r="DX793" s="0" t="n">
        <v>1</v>
      </c>
      <c r="DZ793" s="0" t="n">
        <v>1</v>
      </c>
      <c r="EC793" s="0" t="n">
        <v>1</v>
      </c>
      <c r="EE793" s="0" t="n">
        <v>1</v>
      </c>
      <c r="EI793" s="0" t="n">
        <v>1</v>
      </c>
      <c r="EO793" s="0" t="n">
        <v>1</v>
      </c>
      <c r="EQ793" s="0" t="n">
        <v>1</v>
      </c>
      <c r="ET793" s="0" t="n">
        <f aca="false">DN793*2+DM793*2+CY793*2+CV793*2+CS793*2+CL793*2+CG793*7.5+BT793*2+BQ793*7.5+BN793*2+BF793*4+AR793*2+V793*2+T793*2</f>
        <v>33</v>
      </c>
      <c r="EU793" s="0" t="n">
        <f aca="false">DN793*2+CY793*2+CV793*2+BF793*4</f>
        <v>2</v>
      </c>
      <c r="EV793" s="0" t="n">
        <v>0</v>
      </c>
      <c r="EW793" s="0" t="n">
        <v>1</v>
      </c>
    </row>
    <row r="794" customFormat="false" ht="12.75" hidden="false" customHeight="false" outlineLevel="0" collapsed="false">
      <c r="A794" s="0" t="s">
        <v>345</v>
      </c>
      <c r="B794" s="0" t="n">
        <v>2015</v>
      </c>
      <c r="C794" s="5" t="n">
        <v>1</v>
      </c>
      <c r="D794" s="0" t="n">
        <v>2</v>
      </c>
      <c r="E794" s="0" t="n">
        <f aca="false">C794+D794</f>
        <v>3</v>
      </c>
      <c r="F794" s="0" t="n">
        <v>2</v>
      </c>
      <c r="G794" s="0" t="n">
        <v>2</v>
      </c>
      <c r="H794" s="5" t="n">
        <v>1</v>
      </c>
      <c r="I794" s="15" t="n">
        <v>1</v>
      </c>
      <c r="L794" s="5" t="n">
        <v>1</v>
      </c>
      <c r="O794" s="6" t="n">
        <v>0</v>
      </c>
      <c r="P794" s="6" t="n">
        <v>1</v>
      </c>
      <c r="Q794" s="6" t="n">
        <v>1</v>
      </c>
      <c r="T794" s="5" t="n">
        <v>1</v>
      </c>
      <c r="U794" s="5"/>
      <c r="V794" s="5" t="n">
        <v>1</v>
      </c>
      <c r="W794" s="5"/>
      <c r="X794" s="5" t="n">
        <v>1</v>
      </c>
      <c r="Y794" s="0" t="n">
        <v>1</v>
      </c>
      <c r="AI794" s="0" t="n">
        <v>1</v>
      </c>
      <c r="AR794" s="0" t="n">
        <v>1</v>
      </c>
      <c r="AT794" s="0" t="n">
        <v>1</v>
      </c>
      <c r="AV794" s="0" t="n">
        <v>1</v>
      </c>
      <c r="AW794" s="0" t="n">
        <v>1</v>
      </c>
      <c r="AX794" s="0" t="n">
        <v>1</v>
      </c>
      <c r="AY794" s="0" t="n">
        <v>1</v>
      </c>
      <c r="BE794" s="0" t="n">
        <v>1</v>
      </c>
      <c r="BF794" s="0" t="n">
        <v>0</v>
      </c>
      <c r="BK794" s="0" t="n">
        <v>1</v>
      </c>
      <c r="BN794" s="0" t="n">
        <v>1</v>
      </c>
      <c r="BO794" s="0" t="n">
        <v>1</v>
      </c>
      <c r="BP794" s="0" t="n">
        <v>1</v>
      </c>
      <c r="BQ794" s="0" t="n">
        <v>1</v>
      </c>
      <c r="BT794" s="0" t="n">
        <v>1</v>
      </c>
      <c r="BU794" s="0" t="n">
        <v>1</v>
      </c>
      <c r="BV794" s="0" t="n">
        <v>1</v>
      </c>
      <c r="BW794" s="0" t="n">
        <v>1</v>
      </c>
      <c r="BX794" s="0" t="n">
        <v>1</v>
      </c>
      <c r="BZ794" s="0" t="n">
        <v>1</v>
      </c>
      <c r="CC794" s="0" t="n">
        <v>1</v>
      </c>
      <c r="CD794" s="0" t="n">
        <v>1</v>
      </c>
      <c r="CE794" s="0" t="n">
        <v>1</v>
      </c>
      <c r="CG794" s="0" t="n">
        <v>1</v>
      </c>
      <c r="CH794" s="0" t="n">
        <v>1</v>
      </c>
      <c r="CI794" s="0" t="n">
        <v>1</v>
      </c>
      <c r="CJ794" s="0" t="n">
        <v>1</v>
      </c>
      <c r="CL794" s="0" t="n">
        <v>1</v>
      </c>
      <c r="CO794" s="0" t="n">
        <v>1</v>
      </c>
      <c r="CS794" s="0" t="n">
        <v>1</v>
      </c>
      <c r="CV794" s="0" t="n">
        <v>0</v>
      </c>
      <c r="CW794" s="0" t="n">
        <v>1</v>
      </c>
      <c r="CY794" s="2" t="n">
        <v>1</v>
      </c>
      <c r="DB794" s="0" t="n">
        <v>1</v>
      </c>
      <c r="DM794" s="0" t="n">
        <v>1</v>
      </c>
      <c r="DN794" s="0" t="n">
        <v>0</v>
      </c>
      <c r="DT794" s="0" t="n">
        <v>1</v>
      </c>
      <c r="DU794" s="0" t="n">
        <v>1</v>
      </c>
      <c r="DX794" s="0" t="n">
        <v>1</v>
      </c>
      <c r="DZ794" s="0" t="n">
        <v>1</v>
      </c>
      <c r="EC794" s="0" t="n">
        <v>1</v>
      </c>
      <c r="EE794" s="0" t="n">
        <v>1</v>
      </c>
      <c r="EI794" s="0" t="n">
        <v>1</v>
      </c>
      <c r="EO794" s="0" t="n">
        <v>1</v>
      </c>
      <c r="EQ794" s="0" t="n">
        <v>1</v>
      </c>
      <c r="ET794" s="0" t="n">
        <f aca="false">DN794*2+DM794*2+CY794*2+CV794*2+CS794*2+CL794*2+CG794*7.5+BT794*2+BQ794*7.5+BN794*2+BF794*4+AR794*2+V794*2+T794*2</f>
        <v>33</v>
      </c>
      <c r="EU794" s="0" t="n">
        <f aca="false">DN794*2+CY794*2+CV794*2+BF794*4</f>
        <v>2</v>
      </c>
      <c r="EV794" s="0" t="n">
        <v>0</v>
      </c>
      <c r="EW794" s="0" t="n">
        <v>1</v>
      </c>
    </row>
    <row r="795" customFormat="false" ht="12.75" hidden="false" customHeight="false" outlineLevel="0" collapsed="false">
      <c r="A795" s="0" t="s">
        <v>346</v>
      </c>
      <c r="B795" s="0" t="n">
        <v>2015</v>
      </c>
      <c r="C795" s="5" t="n">
        <v>1</v>
      </c>
      <c r="D795" s="0" t="n">
        <v>2</v>
      </c>
      <c r="E795" s="0" t="n">
        <f aca="false">C795+D795</f>
        <v>3</v>
      </c>
      <c r="F795" s="0" t="n">
        <v>2</v>
      </c>
      <c r="G795" s="0" t="n">
        <v>2</v>
      </c>
      <c r="H795" s="5" t="n">
        <v>1</v>
      </c>
      <c r="I795" s="15" t="n">
        <v>1</v>
      </c>
      <c r="L795" s="5" t="n">
        <v>1</v>
      </c>
      <c r="O795" s="6" t="n">
        <v>0</v>
      </c>
      <c r="P795" s="6" t="n">
        <v>1</v>
      </c>
      <c r="Q795" s="6" t="n">
        <v>1</v>
      </c>
      <c r="T795" s="5" t="n">
        <v>1</v>
      </c>
      <c r="U795" s="5"/>
      <c r="V795" s="5" t="n">
        <v>1</v>
      </c>
      <c r="W795" s="5"/>
      <c r="X795" s="5" t="n">
        <v>1</v>
      </c>
      <c r="Y795" s="0" t="n">
        <v>1</v>
      </c>
      <c r="AI795" s="0" t="n">
        <v>1</v>
      </c>
      <c r="AR795" s="0" t="n">
        <v>1</v>
      </c>
      <c r="AT795" s="0" t="n">
        <v>1</v>
      </c>
      <c r="AV795" s="0" t="n">
        <v>1</v>
      </c>
      <c r="AW795" s="0" t="n">
        <v>1</v>
      </c>
      <c r="AX795" s="0" t="n">
        <v>1</v>
      </c>
      <c r="AY795" s="0" t="n">
        <v>1</v>
      </c>
      <c r="BE795" s="0" t="n">
        <v>1</v>
      </c>
      <c r="BF795" s="0" t="n">
        <v>0</v>
      </c>
      <c r="BK795" s="0" t="n">
        <v>1</v>
      </c>
      <c r="BN795" s="0" t="n">
        <v>1</v>
      </c>
      <c r="BO795" s="0" t="n">
        <v>1</v>
      </c>
      <c r="BP795" s="0" t="n">
        <v>1</v>
      </c>
      <c r="BQ795" s="0" t="n">
        <v>1</v>
      </c>
      <c r="BT795" s="0" t="n">
        <v>1</v>
      </c>
      <c r="BU795" s="0" t="n">
        <v>1</v>
      </c>
      <c r="BV795" s="0" t="n">
        <v>1</v>
      </c>
      <c r="BW795" s="0" t="n">
        <v>1</v>
      </c>
      <c r="BX795" s="0" t="n">
        <v>1</v>
      </c>
      <c r="BZ795" s="0" t="n">
        <v>1</v>
      </c>
      <c r="CC795" s="0" t="n">
        <v>1</v>
      </c>
      <c r="CD795" s="0" t="n">
        <v>1</v>
      </c>
      <c r="CE795" s="0" t="n">
        <v>1</v>
      </c>
      <c r="CG795" s="0" t="n">
        <v>1</v>
      </c>
      <c r="CH795" s="0" t="n">
        <v>1</v>
      </c>
      <c r="CI795" s="0" t="n">
        <v>1</v>
      </c>
      <c r="CJ795" s="0" t="n">
        <v>1</v>
      </c>
      <c r="CL795" s="0" t="n">
        <v>1</v>
      </c>
      <c r="CO795" s="0" t="n">
        <v>1</v>
      </c>
      <c r="CS795" s="0" t="n">
        <v>1</v>
      </c>
      <c r="CV795" s="0" t="n">
        <v>0</v>
      </c>
      <c r="CW795" s="0" t="n">
        <v>1</v>
      </c>
      <c r="CY795" s="0" t="n">
        <v>1</v>
      </c>
      <c r="DB795" s="0" t="n">
        <v>1</v>
      </c>
      <c r="DM795" s="0" t="n">
        <v>1</v>
      </c>
      <c r="DN795" s="0" t="n">
        <v>0</v>
      </c>
      <c r="DT795" s="0" t="n">
        <v>1</v>
      </c>
      <c r="DU795" s="0" t="n">
        <v>1</v>
      </c>
      <c r="DX795" s="0" t="n">
        <v>1</v>
      </c>
      <c r="DZ795" s="0" t="n">
        <v>1</v>
      </c>
      <c r="EC795" s="0" t="n">
        <v>1</v>
      </c>
      <c r="EE795" s="0" t="n">
        <v>1</v>
      </c>
      <c r="EI795" s="0" t="n">
        <v>1</v>
      </c>
      <c r="EO795" s="0" t="n">
        <v>1</v>
      </c>
      <c r="EQ795" s="0" t="n">
        <v>1</v>
      </c>
      <c r="ET795" s="0" t="n">
        <f aca="false">DN795*2+DM795*2+CY795*2+CV795*2+CS795*2+CL795*2+CG795*7.5+BT795*2+BQ795*7.5+BN795*2+BF795*4+AR795*2+V795*2+T795*2</f>
        <v>33</v>
      </c>
      <c r="EU795" s="0" t="n">
        <f aca="false">DN795*2+CY795*2+CV795*2+BF795*4</f>
        <v>2</v>
      </c>
      <c r="EV795" s="0" t="n">
        <v>0</v>
      </c>
      <c r="EW795" s="0" t="n">
        <v>1</v>
      </c>
    </row>
    <row r="796" customFormat="false" ht="12.75" hidden="false" customHeight="false" outlineLevel="0" collapsed="false">
      <c r="A796" s="0" t="s">
        <v>347</v>
      </c>
      <c r="B796" s="0" t="n">
        <v>2015</v>
      </c>
      <c r="C796" s="5" t="n">
        <v>1</v>
      </c>
      <c r="D796" s="0" t="n">
        <v>2</v>
      </c>
      <c r="E796" s="0" t="n">
        <f aca="false">C796+D796</f>
        <v>3</v>
      </c>
      <c r="F796" s="0" t="n">
        <v>2</v>
      </c>
      <c r="G796" s="0" t="n">
        <v>2</v>
      </c>
      <c r="H796" s="5" t="n">
        <v>1</v>
      </c>
      <c r="I796" s="15" t="n">
        <v>1</v>
      </c>
      <c r="L796" s="5" t="n">
        <v>1</v>
      </c>
      <c r="O796" s="6" t="n">
        <v>0</v>
      </c>
      <c r="P796" s="6" t="n">
        <v>1</v>
      </c>
      <c r="Q796" s="6" t="n">
        <v>1</v>
      </c>
      <c r="T796" s="5" t="n">
        <v>1</v>
      </c>
      <c r="U796" s="5"/>
      <c r="V796" s="5" t="n">
        <v>1</v>
      </c>
      <c r="W796" s="5"/>
      <c r="X796" s="5" t="n">
        <v>1</v>
      </c>
      <c r="Y796" s="0" t="n">
        <v>1</v>
      </c>
      <c r="AI796" s="0" t="n">
        <v>1</v>
      </c>
      <c r="AR796" s="0" t="n">
        <v>1</v>
      </c>
      <c r="AT796" s="0" t="n">
        <v>1</v>
      </c>
      <c r="AV796" s="0" t="n">
        <v>1</v>
      </c>
      <c r="AW796" s="0" t="n">
        <v>1</v>
      </c>
      <c r="AX796" s="0" t="n">
        <v>1</v>
      </c>
      <c r="AY796" s="0" t="n">
        <v>1</v>
      </c>
      <c r="BE796" s="0" t="n">
        <v>1</v>
      </c>
      <c r="BF796" s="0" t="n">
        <v>1</v>
      </c>
      <c r="BK796" s="0" t="n">
        <v>1</v>
      </c>
      <c r="BN796" s="0" t="n">
        <v>1</v>
      </c>
      <c r="BO796" s="0" t="n">
        <v>1</v>
      </c>
      <c r="BP796" s="0" t="n">
        <v>1</v>
      </c>
      <c r="BQ796" s="0" t="n">
        <v>1</v>
      </c>
      <c r="BT796" s="0" t="n">
        <v>1</v>
      </c>
      <c r="BU796" s="0" t="n">
        <v>1</v>
      </c>
      <c r="BV796" s="0" t="n">
        <v>1</v>
      </c>
      <c r="BW796" s="0" t="n">
        <v>1</v>
      </c>
      <c r="BX796" s="0" t="n">
        <v>1</v>
      </c>
      <c r="BZ796" s="0" t="n">
        <v>1</v>
      </c>
      <c r="CC796" s="0" t="n">
        <v>1</v>
      </c>
      <c r="CD796" s="0" t="n">
        <v>1</v>
      </c>
      <c r="CE796" s="0" t="n">
        <v>1</v>
      </c>
      <c r="CG796" s="0" t="n">
        <v>1</v>
      </c>
      <c r="CH796" s="0" t="n">
        <v>1</v>
      </c>
      <c r="CI796" s="0" t="n">
        <v>1</v>
      </c>
      <c r="CJ796" s="0" t="n">
        <v>1</v>
      </c>
      <c r="CL796" s="0" t="n">
        <v>1</v>
      </c>
      <c r="CO796" s="0" t="n">
        <v>1</v>
      </c>
      <c r="CS796" s="0" t="n">
        <v>1</v>
      </c>
      <c r="CV796" s="6" t="n">
        <v>1</v>
      </c>
      <c r="CW796" s="0" t="n">
        <v>1</v>
      </c>
      <c r="CY796" s="0" t="n">
        <v>1</v>
      </c>
      <c r="DB796" s="0" t="n">
        <v>1</v>
      </c>
      <c r="DM796" s="0" t="n">
        <v>1</v>
      </c>
      <c r="DN796" s="0" t="n">
        <v>0</v>
      </c>
      <c r="DT796" s="0" t="n">
        <v>1</v>
      </c>
      <c r="DU796" s="0" t="n">
        <v>1</v>
      </c>
      <c r="DX796" s="0" t="n">
        <v>1</v>
      </c>
      <c r="DZ796" s="0" t="n">
        <v>1</v>
      </c>
      <c r="EC796" s="0" t="n">
        <v>1</v>
      </c>
      <c r="EE796" s="0" t="n">
        <v>1</v>
      </c>
      <c r="EI796" s="0" t="n">
        <v>1</v>
      </c>
      <c r="EO796" s="0" t="n">
        <v>1</v>
      </c>
      <c r="EQ796" s="0" t="n">
        <v>1</v>
      </c>
      <c r="ET796" s="0" t="n">
        <f aca="false">DN796*2+DM796*2+CY796*2+CV796*2+CS796*2+CL796*2+CG796*7.5+BT796*2+BQ796*7.5+BN796*2+BF796*4+AR796*2+V796*2+T796*2</f>
        <v>39</v>
      </c>
      <c r="EU796" s="0" t="n">
        <f aca="false">DN796*2+CY796*2+CV796*2+BF796*4</f>
        <v>8</v>
      </c>
      <c r="EV796" s="0" t="n">
        <v>0</v>
      </c>
      <c r="EW796" s="0" t="n">
        <v>1</v>
      </c>
    </row>
    <row r="797" customFormat="false" ht="12.75" hidden="false" customHeight="false" outlineLevel="0" collapsed="false">
      <c r="A797" s="0" t="s">
        <v>348</v>
      </c>
      <c r="B797" s="0" t="n">
        <v>2015</v>
      </c>
      <c r="C797" s="5" t="n">
        <v>1</v>
      </c>
      <c r="D797" s="0" t="n">
        <v>2</v>
      </c>
      <c r="E797" s="0" t="n">
        <f aca="false">C797+D797</f>
        <v>3</v>
      </c>
      <c r="F797" s="0" t="n">
        <v>2</v>
      </c>
      <c r="G797" s="0" t="n">
        <v>2</v>
      </c>
      <c r="H797" s="5" t="n">
        <v>1</v>
      </c>
      <c r="I797" s="15" t="n">
        <v>1</v>
      </c>
      <c r="L797" s="5" t="n">
        <v>1</v>
      </c>
      <c r="O797" s="6" t="n">
        <v>0</v>
      </c>
      <c r="P797" s="6" t="n">
        <v>1</v>
      </c>
      <c r="Q797" s="6" t="n">
        <v>1</v>
      </c>
      <c r="T797" s="5" t="n">
        <v>1</v>
      </c>
      <c r="U797" s="5"/>
      <c r="V797" s="5" t="n">
        <v>1</v>
      </c>
      <c r="W797" s="5"/>
      <c r="X797" s="5" t="n">
        <v>1</v>
      </c>
      <c r="Y797" s="0" t="n">
        <v>1</v>
      </c>
      <c r="AI797" s="0" t="n">
        <v>1</v>
      </c>
      <c r="AR797" s="0" t="n">
        <v>1</v>
      </c>
      <c r="AT797" s="0" t="n">
        <v>1</v>
      </c>
      <c r="AV797" s="0" t="n">
        <v>1</v>
      </c>
      <c r="AW797" s="0" t="n">
        <v>1</v>
      </c>
      <c r="AX797" s="0" t="n">
        <v>1</v>
      </c>
      <c r="AY797" s="0" t="n">
        <v>1</v>
      </c>
      <c r="BE797" s="0" t="n">
        <v>1</v>
      </c>
      <c r="BF797" s="0" t="n">
        <v>1</v>
      </c>
      <c r="BK797" s="0" t="n">
        <v>1</v>
      </c>
      <c r="BN797" s="0" t="n">
        <v>1</v>
      </c>
      <c r="BO797" s="0" t="n">
        <v>1</v>
      </c>
      <c r="BP797" s="0" t="n">
        <v>1</v>
      </c>
      <c r="BQ797" s="0" t="n">
        <v>1</v>
      </c>
      <c r="BT797" s="0" t="n">
        <v>1</v>
      </c>
      <c r="BU797" s="0" t="n">
        <v>1</v>
      </c>
      <c r="BV797" s="0" t="n">
        <v>1</v>
      </c>
      <c r="BW797" s="0" t="n">
        <v>1</v>
      </c>
      <c r="BX797" s="0" t="n">
        <v>1</v>
      </c>
      <c r="BZ797" s="0" t="n">
        <v>1</v>
      </c>
      <c r="CC797" s="0" t="n">
        <v>1</v>
      </c>
      <c r="CD797" s="0" t="n">
        <v>1</v>
      </c>
      <c r="CE797" s="0" t="n">
        <v>1</v>
      </c>
      <c r="CG797" s="0" t="n">
        <v>1</v>
      </c>
      <c r="CH797" s="0" t="n">
        <v>1</v>
      </c>
      <c r="CI797" s="0" t="n">
        <v>1</v>
      </c>
      <c r="CJ797" s="0" t="n">
        <v>1</v>
      </c>
      <c r="CL797" s="0" t="n">
        <v>1</v>
      </c>
      <c r="CO797" s="0" t="n">
        <v>1</v>
      </c>
      <c r="CS797" s="0" t="n">
        <v>1</v>
      </c>
      <c r="CV797" s="0" t="n">
        <v>1</v>
      </c>
      <c r="CW797" s="0" t="n">
        <v>1</v>
      </c>
      <c r="CY797" s="0" t="n">
        <v>1</v>
      </c>
      <c r="DB797" s="0" t="n">
        <v>1</v>
      </c>
      <c r="DM797" s="0" t="n">
        <v>1</v>
      </c>
      <c r="DN797" s="0" t="n">
        <v>0</v>
      </c>
      <c r="DT797" s="0" t="n">
        <v>1</v>
      </c>
      <c r="DU797" s="0" t="n">
        <v>1</v>
      </c>
      <c r="DX797" s="0" t="n">
        <v>1</v>
      </c>
      <c r="DZ797" s="0" t="n">
        <v>1</v>
      </c>
      <c r="EC797" s="0" t="n">
        <v>1</v>
      </c>
      <c r="EE797" s="0" t="n">
        <v>1</v>
      </c>
      <c r="EI797" s="0" t="n">
        <v>1</v>
      </c>
      <c r="EO797" s="0" t="n">
        <v>1</v>
      </c>
      <c r="EQ797" s="0" t="n">
        <v>1</v>
      </c>
      <c r="ET797" s="0" t="n">
        <f aca="false">DN797*2+DM797*2+CY797*2+CV797*2+CS797*2+CL797*2+CG797*7.5+BT797*2+BQ797*7.5+BN797*2+BF797*4+AR797*2+V797*2+T797*2</f>
        <v>39</v>
      </c>
      <c r="EU797" s="0" t="n">
        <f aca="false">DN797*2+CY797*2+CV797*2+BF797*4</f>
        <v>8</v>
      </c>
      <c r="EV797" s="0" t="n">
        <v>0</v>
      </c>
      <c r="EW797" s="0" t="n">
        <v>1</v>
      </c>
    </row>
    <row r="798" customFormat="false" ht="12.75" hidden="false" customHeight="false" outlineLevel="0" collapsed="false">
      <c r="A798" s="0" t="s">
        <v>349</v>
      </c>
      <c r="B798" s="0" t="n">
        <v>2015</v>
      </c>
      <c r="C798" s="5" t="n">
        <v>1</v>
      </c>
      <c r="D798" s="0" t="n">
        <v>2</v>
      </c>
      <c r="E798" s="0" t="n">
        <f aca="false">C798+D798</f>
        <v>3</v>
      </c>
      <c r="F798" s="0" t="n">
        <v>3</v>
      </c>
      <c r="G798" s="0" t="n">
        <v>3</v>
      </c>
      <c r="H798" s="5" t="n">
        <v>1</v>
      </c>
      <c r="I798" s="15" t="n">
        <v>1</v>
      </c>
      <c r="L798" s="5" t="n">
        <v>1</v>
      </c>
      <c r="O798" s="6" t="n">
        <v>0</v>
      </c>
      <c r="P798" s="6" t="n">
        <v>1</v>
      </c>
      <c r="Q798" s="6" t="n">
        <v>1</v>
      </c>
      <c r="T798" s="5" t="n">
        <v>1</v>
      </c>
      <c r="U798" s="5"/>
      <c r="V798" s="5" t="n">
        <v>1</v>
      </c>
      <c r="W798" s="5"/>
      <c r="X798" s="5" t="n">
        <v>1</v>
      </c>
      <c r="Y798" s="0" t="n">
        <v>1</v>
      </c>
      <c r="AI798" s="0" t="n">
        <v>1</v>
      </c>
      <c r="AR798" s="0" t="n">
        <v>1</v>
      </c>
      <c r="AT798" s="0" t="n">
        <v>1</v>
      </c>
      <c r="AV798" s="0" t="n">
        <v>1</v>
      </c>
      <c r="AW798" s="0" t="n">
        <v>1</v>
      </c>
      <c r="AX798" s="0" t="n">
        <v>1</v>
      </c>
      <c r="AY798" s="0" t="n">
        <v>0</v>
      </c>
      <c r="BE798" s="0" t="n">
        <v>1</v>
      </c>
      <c r="BF798" s="0" t="n">
        <v>0</v>
      </c>
      <c r="BK798" s="0" t="n">
        <v>1</v>
      </c>
      <c r="BN798" s="0" t="n">
        <v>1</v>
      </c>
      <c r="BO798" s="0" t="n">
        <v>1</v>
      </c>
      <c r="BP798" s="0" t="n">
        <v>1</v>
      </c>
      <c r="BQ798" s="0" t="n">
        <v>1</v>
      </c>
      <c r="BT798" s="0" t="n">
        <v>1</v>
      </c>
      <c r="BU798" s="0" t="n">
        <v>1</v>
      </c>
      <c r="BV798" s="0" t="n">
        <v>1</v>
      </c>
      <c r="BW798" s="0" t="n">
        <v>1</v>
      </c>
      <c r="BX798" s="0" t="n">
        <v>1</v>
      </c>
      <c r="BZ798" s="0" t="n">
        <v>1</v>
      </c>
      <c r="CC798" s="0" t="n">
        <v>1</v>
      </c>
      <c r="CD798" s="0" t="n">
        <v>1</v>
      </c>
      <c r="CE798" s="0" t="n">
        <v>1</v>
      </c>
      <c r="CG798" s="0" t="n">
        <v>1</v>
      </c>
      <c r="CH798" s="0" t="n">
        <v>1</v>
      </c>
      <c r="CI798" s="0" t="n">
        <v>1</v>
      </c>
      <c r="CJ798" s="0" t="n">
        <v>1</v>
      </c>
      <c r="CL798" s="0" t="n">
        <v>1</v>
      </c>
      <c r="CO798" s="0" t="n">
        <v>1</v>
      </c>
      <c r="CS798" s="0" t="n">
        <v>1</v>
      </c>
      <c r="CV798" s="0" t="n">
        <v>0</v>
      </c>
      <c r="CW798" s="0" t="n">
        <v>1</v>
      </c>
      <c r="CY798" s="0" t="n">
        <v>1</v>
      </c>
      <c r="DB798" s="0" t="n">
        <v>1</v>
      </c>
      <c r="DM798" s="0" t="n">
        <v>1</v>
      </c>
      <c r="DN798" s="0" t="n">
        <v>0</v>
      </c>
      <c r="DT798" s="0" t="n">
        <v>1</v>
      </c>
      <c r="DU798" s="0" t="n">
        <v>1</v>
      </c>
      <c r="DX798" s="0" t="n">
        <v>1</v>
      </c>
      <c r="DZ798" s="0" t="n">
        <v>1</v>
      </c>
      <c r="EC798" s="0" t="n">
        <v>1</v>
      </c>
      <c r="EE798" s="0" t="n">
        <v>1</v>
      </c>
      <c r="EI798" s="0" t="n">
        <v>1</v>
      </c>
      <c r="EO798" s="0" t="n">
        <v>1</v>
      </c>
      <c r="EQ798" s="0" t="n">
        <v>1</v>
      </c>
      <c r="ET798" s="0" t="n">
        <f aca="false">DN798*2+DM798*2+CY798*2+CV798*2+CS798*2+CL798*2+CG798*7.5+BT798*2+BQ798*7.5+BN798*2+BF798*4+AR798*2+V798*2+T798*2</f>
        <v>33</v>
      </c>
      <c r="EU798" s="0" t="n">
        <f aca="false">DN798*2+CY798*2+CV798*2+BF798*4</f>
        <v>2</v>
      </c>
      <c r="EV798" s="0" t="n">
        <v>0</v>
      </c>
      <c r="EW798" s="0" t="n">
        <v>1</v>
      </c>
    </row>
    <row r="799" customFormat="false" ht="12.75" hidden="false" customHeight="false" outlineLevel="0" collapsed="false">
      <c r="A799" s="0" t="s">
        <v>350</v>
      </c>
      <c r="B799" s="0" t="n">
        <v>2015</v>
      </c>
      <c r="C799" s="5" t="n">
        <v>1</v>
      </c>
      <c r="D799" s="0" t="n">
        <v>2</v>
      </c>
      <c r="E799" s="0" t="n">
        <f aca="false">C799+D799</f>
        <v>3</v>
      </c>
      <c r="F799" s="0" t="n">
        <v>2</v>
      </c>
      <c r="G799" s="0" t="n">
        <v>2</v>
      </c>
      <c r="H799" s="5" t="n">
        <v>1</v>
      </c>
      <c r="I799" s="15" t="n">
        <v>1</v>
      </c>
      <c r="L799" s="5" t="n">
        <v>1</v>
      </c>
      <c r="O799" s="6" t="n">
        <v>0</v>
      </c>
      <c r="P799" s="6" t="n">
        <v>1</v>
      </c>
      <c r="Q799" s="6" t="n">
        <v>1</v>
      </c>
      <c r="T799" s="5" t="n">
        <v>1</v>
      </c>
      <c r="U799" s="5"/>
      <c r="V799" s="5" t="n">
        <v>1</v>
      </c>
      <c r="W799" s="5"/>
      <c r="X799" s="5" t="n">
        <v>1</v>
      </c>
      <c r="Y799" s="0" t="n">
        <v>1</v>
      </c>
      <c r="AI799" s="0" t="n">
        <v>1</v>
      </c>
      <c r="AR799" s="0" t="n">
        <v>1</v>
      </c>
      <c r="AT799" s="0" t="n">
        <v>1</v>
      </c>
      <c r="AV799" s="0" t="n">
        <v>1</v>
      </c>
      <c r="AW799" s="0" t="n">
        <v>1</v>
      </c>
      <c r="AX799" s="0" t="n">
        <v>1</v>
      </c>
      <c r="AY799" s="0" t="n">
        <v>1</v>
      </c>
      <c r="BE799" s="0" t="n">
        <v>1</v>
      </c>
      <c r="BF799" s="0" t="n">
        <v>0</v>
      </c>
      <c r="BK799" s="0" t="n">
        <v>1</v>
      </c>
      <c r="BN799" s="0" t="n">
        <v>1</v>
      </c>
      <c r="BO799" s="0" t="n">
        <v>1</v>
      </c>
      <c r="BP799" s="0" t="n">
        <v>1</v>
      </c>
      <c r="BQ799" s="0" t="n">
        <v>1</v>
      </c>
      <c r="BT799" s="0" t="n">
        <v>1</v>
      </c>
      <c r="BU799" s="0" t="n">
        <v>1</v>
      </c>
      <c r="BV799" s="0" t="n">
        <v>1</v>
      </c>
      <c r="BW799" s="0" t="n">
        <v>1</v>
      </c>
      <c r="BX799" s="0" t="n">
        <v>1</v>
      </c>
      <c r="BZ799" s="0" t="n">
        <v>1</v>
      </c>
      <c r="CC799" s="0" t="n">
        <v>1</v>
      </c>
      <c r="CD799" s="0" t="n">
        <v>1</v>
      </c>
      <c r="CE799" s="0" t="n">
        <v>1</v>
      </c>
      <c r="CG799" s="0" t="n">
        <v>1</v>
      </c>
      <c r="CH799" s="0" t="n">
        <v>1</v>
      </c>
      <c r="CI799" s="0" t="n">
        <v>1</v>
      </c>
      <c r="CJ799" s="0" t="n">
        <v>1</v>
      </c>
      <c r="CL799" s="0" t="n">
        <v>1</v>
      </c>
      <c r="CO799" s="0" t="n">
        <v>1</v>
      </c>
      <c r="CS799" s="0" t="n">
        <v>1</v>
      </c>
      <c r="CV799" s="2" t="n">
        <v>1</v>
      </c>
      <c r="CW799" s="0" t="n">
        <v>1</v>
      </c>
      <c r="CY799" s="2" t="n">
        <v>1</v>
      </c>
      <c r="DB799" s="0" t="n">
        <v>1</v>
      </c>
      <c r="DM799" s="0" t="n">
        <v>1</v>
      </c>
      <c r="DN799" s="2" t="n">
        <v>1</v>
      </c>
      <c r="DT799" s="0" t="n">
        <v>1</v>
      </c>
      <c r="DU799" s="0" t="n">
        <v>1</v>
      </c>
      <c r="DX799" s="0" t="n">
        <v>1</v>
      </c>
      <c r="DZ799" s="0" t="n">
        <v>1</v>
      </c>
      <c r="EC799" s="0" t="n">
        <v>1</v>
      </c>
      <c r="EE799" s="0" t="n">
        <v>1</v>
      </c>
      <c r="EI799" s="0" t="n">
        <v>1</v>
      </c>
      <c r="EO799" s="0" t="n">
        <v>1</v>
      </c>
      <c r="EQ799" s="0" t="n">
        <v>1</v>
      </c>
      <c r="ET799" s="0" t="n">
        <f aca="false">DN799*2+DM799*2+CY799*2+CV799*2+CS799*2+CL799*2+CG799*7.5+BT799*2+BQ799*7.5+BN799*2+BF799*4+AR799*2+V799*2+T799*2</f>
        <v>37</v>
      </c>
      <c r="EU799" s="0" t="n">
        <f aca="false">DN799*2+CY799*2+CV799*2+BF799*4</f>
        <v>6</v>
      </c>
      <c r="EV799" s="0" t="n">
        <v>0</v>
      </c>
      <c r="EW799" s="0" t="n">
        <v>1</v>
      </c>
    </row>
    <row r="800" customFormat="false" ht="12.75" hidden="false" customHeight="false" outlineLevel="0" collapsed="false">
      <c r="A800" s="0" t="s">
        <v>351</v>
      </c>
      <c r="B800" s="0" t="n">
        <v>2015</v>
      </c>
      <c r="C800" s="5" t="n">
        <v>1</v>
      </c>
      <c r="D800" s="0" t="n">
        <v>2</v>
      </c>
      <c r="E800" s="0" t="n">
        <f aca="false">C800+D800</f>
        <v>3</v>
      </c>
      <c r="F800" s="0" t="n">
        <v>2</v>
      </c>
      <c r="G800" s="0" t="n">
        <v>2</v>
      </c>
      <c r="H800" s="5" t="n">
        <v>1</v>
      </c>
      <c r="I800" s="15" t="n">
        <v>0</v>
      </c>
      <c r="L800" s="5" t="n">
        <v>1</v>
      </c>
      <c r="O800" s="6" t="n">
        <v>0</v>
      </c>
      <c r="P800" s="6" t="n">
        <v>1</v>
      </c>
      <c r="Q800" s="6" t="n">
        <v>1</v>
      </c>
      <c r="T800" s="5" t="n">
        <v>1</v>
      </c>
      <c r="U800" s="5"/>
      <c r="V800" s="5" t="n">
        <v>1</v>
      </c>
      <c r="W800" s="5"/>
      <c r="X800" s="5" t="n">
        <v>1</v>
      </c>
      <c r="Y800" s="0" t="n">
        <v>1</v>
      </c>
      <c r="AI800" s="0" t="n">
        <v>1</v>
      </c>
      <c r="AR800" s="0" t="n">
        <v>1</v>
      </c>
      <c r="AT800" s="0" t="n">
        <v>1</v>
      </c>
      <c r="AV800" s="0" t="n">
        <v>1</v>
      </c>
      <c r="AW800" s="0" t="n">
        <v>1</v>
      </c>
      <c r="AX800" s="0" t="n">
        <v>1</v>
      </c>
      <c r="AY800" s="0" t="n">
        <v>1</v>
      </c>
      <c r="BE800" s="0" t="n">
        <v>1</v>
      </c>
      <c r="BF800" s="0" t="n">
        <v>0</v>
      </c>
      <c r="BK800" s="0" t="n">
        <v>1</v>
      </c>
      <c r="BN800" s="0" t="n">
        <v>1</v>
      </c>
      <c r="BO800" s="0" t="n">
        <v>1</v>
      </c>
      <c r="BP800" s="0" t="n">
        <v>1</v>
      </c>
      <c r="BQ800" s="0" t="n">
        <v>1</v>
      </c>
      <c r="BT800" s="0" t="n">
        <v>1</v>
      </c>
      <c r="BU800" s="0" t="n">
        <v>1</v>
      </c>
      <c r="BV800" s="0" t="n">
        <v>1</v>
      </c>
      <c r="BW800" s="0" t="n">
        <v>1</v>
      </c>
      <c r="BX800" s="0" t="n">
        <v>1</v>
      </c>
      <c r="BZ800" s="0" t="n">
        <v>1</v>
      </c>
      <c r="CC800" s="0" t="n">
        <v>1</v>
      </c>
      <c r="CD800" s="0" t="n">
        <v>1</v>
      </c>
      <c r="CE800" s="0" t="n">
        <v>1</v>
      </c>
      <c r="CG800" s="0" t="n">
        <v>1</v>
      </c>
      <c r="CH800" s="0" t="n">
        <v>1</v>
      </c>
      <c r="CI800" s="0" t="n">
        <v>1</v>
      </c>
      <c r="CJ800" s="0" t="n">
        <v>1</v>
      </c>
      <c r="CL800" s="0" t="n">
        <v>1</v>
      </c>
      <c r="CO800" s="0" t="n">
        <v>1</v>
      </c>
      <c r="CS800" s="0" t="n">
        <v>1</v>
      </c>
      <c r="CV800" s="6" t="n">
        <v>0</v>
      </c>
      <c r="CW800" s="0" t="n">
        <v>1</v>
      </c>
      <c r="CY800" s="0" t="n">
        <v>1</v>
      </c>
      <c r="DB800" s="0" t="n">
        <v>1</v>
      </c>
      <c r="DM800" s="0" t="n">
        <v>1</v>
      </c>
      <c r="DN800" s="0" t="n">
        <v>0</v>
      </c>
      <c r="DT800" s="0" t="n">
        <v>1</v>
      </c>
      <c r="DU800" s="0" t="n">
        <v>1</v>
      </c>
      <c r="DX800" s="0" t="n">
        <v>1</v>
      </c>
      <c r="DZ800" s="0" t="n">
        <v>1</v>
      </c>
      <c r="EC800" s="0" t="n">
        <v>1</v>
      </c>
      <c r="EE800" s="0" t="n">
        <v>1</v>
      </c>
      <c r="EI800" s="0" t="n">
        <v>1</v>
      </c>
      <c r="EO800" s="0" t="n">
        <v>1</v>
      </c>
      <c r="EQ800" s="0" t="n">
        <v>1</v>
      </c>
      <c r="ET800" s="0" t="n">
        <f aca="false">DN800*2+DM800*2+CY800*2+CV800*2+CS800*2+CL800*2+CG800*7.5+BT800*2+BQ800*7.5+BN800*2+BF800*4+AR800*2+V800*2+T800*2</f>
        <v>33</v>
      </c>
      <c r="EU800" s="0" t="n">
        <f aca="false">DN800*2+CY800*2+CV800*2+BF800*4</f>
        <v>2</v>
      </c>
      <c r="EV800" s="0" t="n">
        <v>0</v>
      </c>
      <c r="EW800" s="0" t="n">
        <v>1</v>
      </c>
    </row>
    <row r="801" customFormat="false" ht="12.75" hidden="false" customHeight="false" outlineLevel="0" collapsed="false">
      <c r="A801" s="0" t="s">
        <v>352</v>
      </c>
      <c r="B801" s="0" t="n">
        <v>2015</v>
      </c>
      <c r="C801" s="5" t="n">
        <v>1</v>
      </c>
      <c r="D801" s="0" t="n">
        <v>2</v>
      </c>
      <c r="E801" s="0" t="n">
        <f aca="false">C801+D801</f>
        <v>3</v>
      </c>
      <c r="F801" s="0" t="n">
        <v>2</v>
      </c>
      <c r="G801" s="0" t="n">
        <v>2</v>
      </c>
      <c r="H801" s="5" t="n">
        <v>1</v>
      </c>
      <c r="I801" s="15" t="n">
        <v>1</v>
      </c>
      <c r="L801" s="5" t="n">
        <v>1</v>
      </c>
      <c r="O801" s="6" t="n">
        <v>0</v>
      </c>
      <c r="P801" s="6" t="n">
        <v>1</v>
      </c>
      <c r="Q801" s="6" t="n">
        <v>1</v>
      </c>
      <c r="T801" s="5" t="n">
        <v>1</v>
      </c>
      <c r="U801" s="5"/>
      <c r="V801" s="5" t="n">
        <v>1</v>
      </c>
      <c r="W801" s="5"/>
      <c r="X801" s="5" t="n">
        <v>1</v>
      </c>
      <c r="Y801" s="0" t="n">
        <v>1</v>
      </c>
      <c r="AI801" s="0" t="n">
        <v>1</v>
      </c>
      <c r="AR801" s="0" t="n">
        <v>1</v>
      </c>
      <c r="AT801" s="0" t="n">
        <v>1</v>
      </c>
      <c r="AV801" s="0" t="n">
        <v>1</v>
      </c>
      <c r="AW801" s="0" t="n">
        <v>1</v>
      </c>
      <c r="AX801" s="0" t="n">
        <v>1</v>
      </c>
      <c r="AY801" s="0" t="n">
        <v>0</v>
      </c>
      <c r="BE801" s="0" t="n">
        <v>1</v>
      </c>
      <c r="BF801" s="0" t="n">
        <v>1</v>
      </c>
      <c r="BK801" s="0" t="n">
        <v>1</v>
      </c>
      <c r="BN801" s="0" t="n">
        <v>1</v>
      </c>
      <c r="BO801" s="0" t="n">
        <v>1</v>
      </c>
      <c r="BP801" s="0" t="n">
        <v>1</v>
      </c>
      <c r="BQ801" s="0" t="n">
        <v>1</v>
      </c>
      <c r="BT801" s="0" t="n">
        <v>1</v>
      </c>
      <c r="BU801" s="0" t="n">
        <v>1</v>
      </c>
      <c r="BV801" s="0" t="n">
        <v>1</v>
      </c>
      <c r="BW801" s="0" t="n">
        <v>1</v>
      </c>
      <c r="BX801" s="0" t="n">
        <v>1</v>
      </c>
      <c r="BZ801" s="0" t="n">
        <v>1</v>
      </c>
      <c r="CC801" s="0" t="n">
        <v>1</v>
      </c>
      <c r="CD801" s="0" t="n">
        <v>1</v>
      </c>
      <c r="CE801" s="0" t="n">
        <v>1</v>
      </c>
      <c r="CG801" s="0" t="n">
        <v>1</v>
      </c>
      <c r="CH801" s="0" t="n">
        <v>1</v>
      </c>
      <c r="CI801" s="0" t="n">
        <v>1</v>
      </c>
      <c r="CJ801" s="0" t="n">
        <v>1</v>
      </c>
      <c r="CL801" s="0" t="n">
        <v>1</v>
      </c>
      <c r="CO801" s="0" t="n">
        <v>1</v>
      </c>
      <c r="CS801" s="0" t="n">
        <v>1</v>
      </c>
      <c r="CV801" s="6" t="n">
        <v>0</v>
      </c>
      <c r="CW801" s="0" t="n">
        <v>1</v>
      </c>
      <c r="CY801" s="0" t="n">
        <v>1</v>
      </c>
      <c r="DB801" s="0" t="n">
        <v>1</v>
      </c>
      <c r="DM801" s="0" t="n">
        <v>1</v>
      </c>
      <c r="DN801" s="0" t="n">
        <v>0</v>
      </c>
      <c r="DT801" s="0" t="n">
        <v>1</v>
      </c>
      <c r="DU801" s="0" t="n">
        <v>1</v>
      </c>
      <c r="DX801" s="0" t="n">
        <v>1</v>
      </c>
      <c r="DZ801" s="0" t="n">
        <v>1</v>
      </c>
      <c r="EC801" s="0" t="n">
        <v>1</v>
      </c>
      <c r="EE801" s="0" t="n">
        <v>1</v>
      </c>
      <c r="EI801" s="0" t="n">
        <v>1</v>
      </c>
      <c r="EO801" s="0" t="n">
        <v>1</v>
      </c>
      <c r="EQ801" s="0" t="n">
        <v>1</v>
      </c>
      <c r="ET801" s="0" t="n">
        <f aca="false">DN801*2+DM801*2+CY801*2+CV801*2+CS801*2+CL801*2+CG801*7.5+BT801*2+BQ801*7.5+BN801*2+BF801*4+AR801*2+V801*2+T801*2</f>
        <v>37</v>
      </c>
      <c r="EU801" s="0" t="n">
        <f aca="false">DN801*2+CY801*2+CV801*2+BF801*4</f>
        <v>6</v>
      </c>
      <c r="EV801" s="0" t="n">
        <v>0</v>
      </c>
      <c r="EW801" s="0" t="n">
        <v>1</v>
      </c>
    </row>
    <row r="802" customFormat="false" ht="12.75" hidden="false" customHeight="false" outlineLevel="0" collapsed="false">
      <c r="A802" s="0" t="s">
        <v>353</v>
      </c>
      <c r="B802" s="0" t="n">
        <v>2015</v>
      </c>
      <c r="C802" s="5" t="n">
        <v>1</v>
      </c>
      <c r="D802" s="0" t="n">
        <v>2</v>
      </c>
      <c r="E802" s="0" t="n">
        <f aca="false">C802+D802</f>
        <v>3</v>
      </c>
      <c r="F802" s="0" t="n">
        <v>2</v>
      </c>
      <c r="G802" s="0" t="n">
        <v>2</v>
      </c>
      <c r="H802" s="5" t="n">
        <v>1</v>
      </c>
      <c r="I802" s="15" t="n">
        <v>1</v>
      </c>
      <c r="L802" s="5" t="n">
        <v>1</v>
      </c>
      <c r="O802" s="6" t="n">
        <v>0</v>
      </c>
      <c r="P802" s="6" t="n">
        <v>1</v>
      </c>
      <c r="Q802" s="6" t="n">
        <v>1</v>
      </c>
      <c r="T802" s="5" t="n">
        <v>1</v>
      </c>
      <c r="U802" s="5"/>
      <c r="V802" s="5" t="n">
        <v>1</v>
      </c>
      <c r="W802" s="5"/>
      <c r="X802" s="5" t="n">
        <v>1</v>
      </c>
      <c r="Y802" s="0" t="n">
        <v>1</v>
      </c>
      <c r="AI802" s="0" t="n">
        <v>1</v>
      </c>
      <c r="AR802" s="0" t="n">
        <v>1</v>
      </c>
      <c r="AT802" s="0" t="n">
        <v>1</v>
      </c>
      <c r="AV802" s="0" t="n">
        <v>1</v>
      </c>
      <c r="AW802" s="0" t="n">
        <v>1</v>
      </c>
      <c r="AX802" s="0" t="n">
        <v>1</v>
      </c>
      <c r="AY802" s="0" t="n">
        <v>0</v>
      </c>
      <c r="BE802" s="0" t="n">
        <v>1</v>
      </c>
      <c r="BF802" s="0" t="n">
        <v>0</v>
      </c>
      <c r="BK802" s="0" t="n">
        <v>1</v>
      </c>
      <c r="BN802" s="0" t="n">
        <v>1</v>
      </c>
      <c r="BO802" s="0" t="n">
        <v>1</v>
      </c>
      <c r="BP802" s="0" t="n">
        <v>1</v>
      </c>
      <c r="BQ802" s="0" t="n">
        <v>1</v>
      </c>
      <c r="BT802" s="0" t="n">
        <v>1</v>
      </c>
      <c r="BU802" s="0" t="n">
        <v>1</v>
      </c>
      <c r="BV802" s="0" t="n">
        <v>1</v>
      </c>
      <c r="BW802" s="0" t="n">
        <v>1</v>
      </c>
      <c r="BX802" s="0" t="n">
        <v>1</v>
      </c>
      <c r="BZ802" s="0" t="n">
        <v>1</v>
      </c>
      <c r="CC802" s="0" t="n">
        <v>1</v>
      </c>
      <c r="CD802" s="0" t="n">
        <v>1</v>
      </c>
      <c r="CE802" s="0" t="n">
        <v>1</v>
      </c>
      <c r="CG802" s="0" t="n">
        <v>1</v>
      </c>
      <c r="CH802" s="0" t="n">
        <v>1</v>
      </c>
      <c r="CI802" s="0" t="n">
        <v>1</v>
      </c>
      <c r="CJ802" s="0" t="n">
        <v>1</v>
      </c>
      <c r="CL802" s="0" t="n">
        <v>1</v>
      </c>
      <c r="CO802" s="0" t="n">
        <v>1</v>
      </c>
      <c r="CS802" s="0" t="n">
        <v>1</v>
      </c>
      <c r="CV802" s="0" t="n">
        <v>0</v>
      </c>
      <c r="CW802" s="0" t="n">
        <v>1</v>
      </c>
      <c r="CY802" s="0" t="n">
        <v>1</v>
      </c>
      <c r="DB802" s="0" t="n">
        <v>1</v>
      </c>
      <c r="DM802" s="0" t="n">
        <v>1</v>
      </c>
      <c r="DN802" s="0" t="n">
        <v>0</v>
      </c>
      <c r="DT802" s="0" t="n">
        <v>1</v>
      </c>
      <c r="DU802" s="0" t="n">
        <v>1</v>
      </c>
      <c r="DX802" s="0" t="n">
        <v>1</v>
      </c>
      <c r="DZ802" s="0" t="n">
        <v>1</v>
      </c>
      <c r="EC802" s="0" t="n">
        <v>1</v>
      </c>
      <c r="EE802" s="0" t="n">
        <v>1</v>
      </c>
      <c r="EI802" s="0" t="n">
        <v>1</v>
      </c>
      <c r="EO802" s="0" t="n">
        <v>1</v>
      </c>
      <c r="EQ802" s="0" t="n">
        <v>1</v>
      </c>
      <c r="ET802" s="0" t="n">
        <f aca="false">DN802*2+DM802*2+CY802*2+CV802*2+CS802*2+CL802*2+CG802*7.5+BT802*2+BQ802*7.5+BN802*2+BF802*4+AR802*2+V802*2+T802*2</f>
        <v>33</v>
      </c>
      <c r="EU802" s="0" t="n">
        <f aca="false">DN802*2+CY802*2+CV802*2+BF802*4</f>
        <v>2</v>
      </c>
      <c r="EV802" s="0" t="n">
        <v>0</v>
      </c>
      <c r="EW802" s="0" t="n">
        <v>1</v>
      </c>
    </row>
    <row r="803" customFormat="false" ht="12.75" hidden="false" customHeight="false" outlineLevel="0" collapsed="false">
      <c r="A803" s="0" t="s">
        <v>354</v>
      </c>
      <c r="B803" s="0" t="n">
        <v>2015</v>
      </c>
      <c r="C803" s="5" t="n">
        <v>1</v>
      </c>
      <c r="D803" s="0" t="n">
        <v>2</v>
      </c>
      <c r="E803" s="0" t="n">
        <f aca="false">C803+D803</f>
        <v>3</v>
      </c>
      <c r="F803" s="0" t="n">
        <v>2</v>
      </c>
      <c r="G803" s="0" t="n">
        <v>2</v>
      </c>
      <c r="H803" s="5" t="n">
        <v>1</v>
      </c>
      <c r="I803" s="15" t="n">
        <v>1</v>
      </c>
      <c r="L803" s="5" t="n">
        <v>1</v>
      </c>
      <c r="O803" s="6" t="n">
        <v>0</v>
      </c>
      <c r="P803" s="6" t="n">
        <v>1</v>
      </c>
      <c r="Q803" s="6" t="n">
        <v>1</v>
      </c>
      <c r="T803" s="5" t="n">
        <v>1</v>
      </c>
      <c r="U803" s="5"/>
      <c r="V803" s="5" t="n">
        <v>1</v>
      </c>
      <c r="W803" s="5"/>
      <c r="X803" s="5" t="n">
        <v>1</v>
      </c>
      <c r="Y803" s="0" t="n">
        <v>1</v>
      </c>
      <c r="AI803" s="0" t="n">
        <v>1</v>
      </c>
      <c r="AR803" s="0" t="n">
        <v>1</v>
      </c>
      <c r="AT803" s="0" t="n">
        <v>1</v>
      </c>
      <c r="AV803" s="0" t="n">
        <v>1</v>
      </c>
      <c r="AW803" s="0" t="n">
        <v>1</v>
      </c>
      <c r="AX803" s="0" t="n">
        <v>1</v>
      </c>
      <c r="AY803" s="0" t="n">
        <v>0</v>
      </c>
      <c r="BE803" s="0" t="n">
        <v>1</v>
      </c>
      <c r="BF803" s="0" t="n">
        <v>0</v>
      </c>
      <c r="BK803" s="0" t="n">
        <v>1</v>
      </c>
      <c r="BN803" s="0" t="n">
        <v>1</v>
      </c>
      <c r="BO803" s="0" t="n">
        <v>1</v>
      </c>
      <c r="BP803" s="0" t="n">
        <v>1</v>
      </c>
      <c r="BQ803" s="0" t="n">
        <v>1</v>
      </c>
      <c r="BT803" s="0" t="n">
        <v>1</v>
      </c>
      <c r="BU803" s="0" t="n">
        <v>1</v>
      </c>
      <c r="BV803" s="0" t="n">
        <v>1</v>
      </c>
      <c r="BW803" s="0" t="n">
        <v>1</v>
      </c>
      <c r="BX803" s="0" t="n">
        <v>1</v>
      </c>
      <c r="BZ803" s="0" t="n">
        <v>1</v>
      </c>
      <c r="CC803" s="0" t="n">
        <v>1</v>
      </c>
      <c r="CD803" s="0" t="n">
        <v>1</v>
      </c>
      <c r="CE803" s="0" t="n">
        <v>1</v>
      </c>
      <c r="CG803" s="0" t="n">
        <v>1</v>
      </c>
      <c r="CH803" s="0" t="n">
        <v>1</v>
      </c>
      <c r="CI803" s="0" t="n">
        <v>1</v>
      </c>
      <c r="CJ803" s="0" t="n">
        <v>1</v>
      </c>
      <c r="CL803" s="0" t="n">
        <v>1</v>
      </c>
      <c r="CO803" s="0" t="n">
        <v>1</v>
      </c>
      <c r="CS803" s="0" t="n">
        <v>1</v>
      </c>
      <c r="CV803" s="0" t="n">
        <v>0</v>
      </c>
      <c r="CW803" s="0" t="n">
        <v>1</v>
      </c>
      <c r="CY803" s="0" t="n">
        <v>1</v>
      </c>
      <c r="DB803" s="0" t="n">
        <v>1</v>
      </c>
      <c r="DM803" s="0" t="n">
        <v>1</v>
      </c>
      <c r="DN803" s="0" t="n">
        <v>0</v>
      </c>
      <c r="DT803" s="0" t="n">
        <v>1</v>
      </c>
      <c r="DU803" s="0" t="n">
        <v>1</v>
      </c>
      <c r="DX803" s="0" t="n">
        <v>1</v>
      </c>
      <c r="DZ803" s="0" t="n">
        <v>1</v>
      </c>
      <c r="EC803" s="0" t="n">
        <v>1</v>
      </c>
      <c r="EE803" s="0" t="n">
        <v>1</v>
      </c>
      <c r="EI803" s="0" t="n">
        <v>1</v>
      </c>
      <c r="EO803" s="0" t="n">
        <v>1</v>
      </c>
      <c r="EQ803" s="0" t="n">
        <v>1</v>
      </c>
      <c r="ET803" s="0" t="n">
        <f aca="false">DN803*2+DM803*2+CY803*2+CV803*2+CS803*2+CL803*2+CG803*7.5+BT803*2+BQ803*7.5+BN803*2+BF803*4+AR803*2+V803*2+T803*2</f>
        <v>33</v>
      </c>
      <c r="EU803" s="0" t="n">
        <f aca="false">DN803*2+CY803*2+CV803*2+BF803*4</f>
        <v>2</v>
      </c>
      <c r="EV803" s="0" t="n">
        <v>0</v>
      </c>
      <c r="EW803" s="0" t="n">
        <v>1</v>
      </c>
    </row>
    <row r="804" customFormat="false" ht="12.75" hidden="false" customHeight="false" outlineLevel="0" collapsed="false">
      <c r="A804" s="0" t="s">
        <v>305</v>
      </c>
      <c r="B804" s="0" t="n">
        <v>2016</v>
      </c>
      <c r="C804" s="5" t="n">
        <v>1</v>
      </c>
      <c r="D804" s="0" t="n">
        <v>2</v>
      </c>
      <c r="E804" s="0" t="n">
        <f aca="false">C804+D804</f>
        <v>3</v>
      </c>
      <c r="F804" s="0" t="n">
        <v>2</v>
      </c>
      <c r="G804" s="0" t="n">
        <v>2</v>
      </c>
      <c r="H804" s="5" t="n">
        <v>1</v>
      </c>
      <c r="I804" s="15" t="n">
        <v>0</v>
      </c>
      <c r="L804" s="5" t="n">
        <v>1</v>
      </c>
      <c r="O804" s="6" t="n">
        <v>0</v>
      </c>
      <c r="P804" s="6" t="n">
        <v>1</v>
      </c>
      <c r="Q804" s="6" t="n">
        <v>1</v>
      </c>
      <c r="T804" s="5" t="n">
        <v>1</v>
      </c>
      <c r="U804" s="5"/>
      <c r="V804" s="5" t="n">
        <v>1</v>
      </c>
      <c r="W804" s="5"/>
      <c r="X804" s="5" t="n">
        <v>1</v>
      </c>
      <c r="Y804" s="0" t="n">
        <v>1</v>
      </c>
      <c r="AI804" s="0" t="n">
        <v>1</v>
      </c>
      <c r="AR804" s="0" t="n">
        <v>1</v>
      </c>
      <c r="AT804" s="0" t="n">
        <v>1</v>
      </c>
      <c r="AV804" s="0" t="n">
        <v>1</v>
      </c>
      <c r="AW804" s="0" t="n">
        <v>1</v>
      </c>
      <c r="AX804" s="0" t="n">
        <v>1</v>
      </c>
      <c r="AY804" s="0" t="n">
        <v>1</v>
      </c>
      <c r="BE804" s="0" t="n">
        <v>1</v>
      </c>
      <c r="BF804" s="0" t="n">
        <v>0</v>
      </c>
      <c r="BK804" s="0" t="n">
        <v>1</v>
      </c>
      <c r="BN804" s="0" t="n">
        <v>1</v>
      </c>
      <c r="BO804" s="0" t="n">
        <v>1</v>
      </c>
      <c r="BP804" s="0" t="n">
        <v>1</v>
      </c>
      <c r="BQ804" s="0" t="n">
        <v>1</v>
      </c>
      <c r="BT804" s="0" t="n">
        <v>1</v>
      </c>
      <c r="BU804" s="0" t="n">
        <v>1</v>
      </c>
      <c r="BV804" s="0" t="n">
        <v>1</v>
      </c>
      <c r="BW804" s="0" t="n">
        <v>1</v>
      </c>
      <c r="BX804" s="0" t="n">
        <v>1</v>
      </c>
      <c r="BZ804" s="0" t="n">
        <v>1</v>
      </c>
      <c r="CC804" s="0" t="n">
        <v>1</v>
      </c>
      <c r="CD804" s="0" t="n">
        <v>1</v>
      </c>
      <c r="CE804" s="0" t="n">
        <v>1</v>
      </c>
      <c r="CG804" s="0" t="n">
        <v>1</v>
      </c>
      <c r="CH804" s="0" t="n">
        <v>1</v>
      </c>
      <c r="CI804" s="0" t="n">
        <v>1</v>
      </c>
      <c r="CJ804" s="0" t="n">
        <v>1</v>
      </c>
      <c r="CL804" s="0" t="n">
        <v>1</v>
      </c>
      <c r="CO804" s="0" t="n">
        <v>1</v>
      </c>
      <c r="CS804" s="0" t="n">
        <v>1</v>
      </c>
      <c r="CV804" s="6" t="n">
        <v>0</v>
      </c>
      <c r="CW804" s="0" t="n">
        <v>1</v>
      </c>
      <c r="CY804" s="0" t="n">
        <v>1</v>
      </c>
      <c r="CZ804" s="0" t="n">
        <v>1</v>
      </c>
      <c r="DB804" s="0" t="n">
        <v>1</v>
      </c>
      <c r="DM804" s="0" t="n">
        <v>1</v>
      </c>
      <c r="DN804" s="0" t="n">
        <v>0</v>
      </c>
      <c r="DO804" s="0" t="n">
        <v>0</v>
      </c>
      <c r="DQ804" s="0" t="n">
        <v>0</v>
      </c>
      <c r="DR804" s="0" t="n">
        <v>0</v>
      </c>
      <c r="DT804" s="0" t="n">
        <v>1</v>
      </c>
      <c r="DU804" s="0" t="n">
        <v>1</v>
      </c>
      <c r="DW804" s="0" t="n">
        <v>0</v>
      </c>
      <c r="DX804" s="0" t="n">
        <v>1</v>
      </c>
      <c r="DZ804" s="0" t="n">
        <v>1</v>
      </c>
      <c r="EB804" s="0" t="n">
        <v>0</v>
      </c>
      <c r="EC804" s="0" t="n">
        <v>1</v>
      </c>
      <c r="EE804" s="0" t="n">
        <v>1</v>
      </c>
      <c r="EI804" s="0" t="n">
        <v>1</v>
      </c>
      <c r="EO804" s="0" t="n">
        <v>1</v>
      </c>
      <c r="EQ804" s="0" t="n">
        <v>1</v>
      </c>
      <c r="ET804" s="0" t="n">
        <f aca="false">DN804*2+DM804*2+CY804*2+CV804*2+CS804*2+CL804*2+CG804*7.5+BT804*2+BQ804*7.5+BN804*2+BF804*4+AR804*2+V804*2+T804*2</f>
        <v>33</v>
      </c>
      <c r="EU804" s="0" t="n">
        <f aca="false">DN804*2+CY804*2+CV804*2+BF804*4</f>
        <v>2</v>
      </c>
      <c r="EV804" s="0" t="n">
        <v>0</v>
      </c>
      <c r="EW804" s="0" t="n">
        <v>1</v>
      </c>
    </row>
    <row r="805" customFormat="false" ht="12.75" hidden="false" customHeight="false" outlineLevel="0" collapsed="false">
      <c r="A805" s="0" t="s">
        <v>306</v>
      </c>
      <c r="B805" s="0" t="n">
        <v>2016</v>
      </c>
      <c r="C805" s="5" t="n">
        <v>1</v>
      </c>
      <c r="D805" s="0" t="n">
        <v>2</v>
      </c>
      <c r="E805" s="0" t="n">
        <f aca="false">C805+D805</f>
        <v>3</v>
      </c>
      <c r="F805" s="0" t="n">
        <v>2</v>
      </c>
      <c r="G805" s="0" t="n">
        <v>2</v>
      </c>
      <c r="H805" s="5" t="n">
        <v>1</v>
      </c>
      <c r="I805" s="15" t="n">
        <v>0</v>
      </c>
      <c r="L805" s="5" t="n">
        <v>1</v>
      </c>
      <c r="O805" s="6" t="n">
        <v>0</v>
      </c>
      <c r="P805" s="6" t="n">
        <v>1</v>
      </c>
      <c r="Q805" s="6" t="n">
        <v>1</v>
      </c>
      <c r="T805" s="5" t="n">
        <v>1</v>
      </c>
      <c r="U805" s="5"/>
      <c r="V805" s="5" t="n">
        <v>1</v>
      </c>
      <c r="W805" s="5"/>
      <c r="X805" s="5" t="n">
        <v>1</v>
      </c>
      <c r="Y805" s="0" t="n">
        <v>1</v>
      </c>
      <c r="AI805" s="0" t="n">
        <v>1</v>
      </c>
      <c r="AR805" s="0" t="n">
        <v>1</v>
      </c>
      <c r="AT805" s="0" t="n">
        <v>1</v>
      </c>
      <c r="AV805" s="0" t="n">
        <v>1</v>
      </c>
      <c r="AW805" s="0" t="n">
        <v>1</v>
      </c>
      <c r="AX805" s="0" t="n">
        <v>1</v>
      </c>
      <c r="AY805" s="0" t="n">
        <v>1</v>
      </c>
      <c r="BE805" s="0" t="n">
        <v>1</v>
      </c>
      <c r="BF805" s="0" t="n">
        <v>0</v>
      </c>
      <c r="BK805" s="0" t="n">
        <v>1</v>
      </c>
      <c r="BN805" s="0" t="n">
        <v>1</v>
      </c>
      <c r="BO805" s="0" t="n">
        <v>1</v>
      </c>
      <c r="BP805" s="0" t="n">
        <v>1</v>
      </c>
      <c r="BQ805" s="0" t="n">
        <v>1</v>
      </c>
      <c r="BT805" s="0" t="n">
        <v>1</v>
      </c>
      <c r="BU805" s="0" t="n">
        <v>1</v>
      </c>
      <c r="BV805" s="0" t="n">
        <v>1</v>
      </c>
      <c r="BW805" s="0" t="n">
        <v>1</v>
      </c>
      <c r="BX805" s="0" t="n">
        <v>1</v>
      </c>
      <c r="BZ805" s="0" t="n">
        <v>1</v>
      </c>
      <c r="CC805" s="0" t="n">
        <v>1</v>
      </c>
      <c r="CD805" s="0" t="n">
        <v>1</v>
      </c>
      <c r="CE805" s="0" t="n">
        <v>1</v>
      </c>
      <c r="CG805" s="0" t="n">
        <v>1</v>
      </c>
      <c r="CH805" s="0" t="n">
        <v>1</v>
      </c>
      <c r="CI805" s="0" t="n">
        <v>1</v>
      </c>
      <c r="CJ805" s="0" t="n">
        <v>1</v>
      </c>
      <c r="CL805" s="0" t="n">
        <v>1</v>
      </c>
      <c r="CO805" s="0" t="n">
        <v>1</v>
      </c>
      <c r="CS805" s="0" t="n">
        <v>1</v>
      </c>
      <c r="CV805" s="0" t="n">
        <v>1</v>
      </c>
      <c r="CW805" s="0" t="n">
        <v>1</v>
      </c>
      <c r="CY805" s="0" t="n">
        <v>1</v>
      </c>
      <c r="CZ805" s="0" t="n">
        <v>1</v>
      </c>
      <c r="DB805" s="0" t="n">
        <v>1</v>
      </c>
      <c r="DM805" s="0" t="n">
        <v>1</v>
      </c>
      <c r="DN805" s="0" t="n">
        <v>0</v>
      </c>
      <c r="DT805" s="0" t="n">
        <v>1</v>
      </c>
      <c r="DU805" s="0" t="n">
        <v>1</v>
      </c>
      <c r="DX805" s="0" t="n">
        <v>1</v>
      </c>
      <c r="DZ805" s="0" t="n">
        <v>1</v>
      </c>
      <c r="EC805" s="0" t="n">
        <v>1</v>
      </c>
      <c r="EE805" s="0" t="n">
        <v>1</v>
      </c>
      <c r="EI805" s="0" t="n">
        <v>1</v>
      </c>
      <c r="EO805" s="0" t="n">
        <v>1</v>
      </c>
      <c r="EQ805" s="0" t="n">
        <v>1</v>
      </c>
      <c r="ET805" s="0" t="n">
        <f aca="false">DN805*2+DM805*2+CY805*2+CV805*2+CS805*2+CL805*2+CG805*7.5+BT805*2+BQ805*7.5+BN805*2+BF805*4+AR805*2+V805*2+T805*2</f>
        <v>35</v>
      </c>
      <c r="EU805" s="0" t="n">
        <f aca="false">DN805*2+CY805*2+CV805*2+BF805*4</f>
        <v>4</v>
      </c>
      <c r="EV805" s="0" t="n">
        <v>0</v>
      </c>
      <c r="EW805" s="0" t="n">
        <v>1</v>
      </c>
    </row>
    <row r="806" customFormat="false" ht="12.75" hidden="false" customHeight="false" outlineLevel="0" collapsed="false">
      <c r="A806" s="0" t="s">
        <v>307</v>
      </c>
      <c r="B806" s="0" t="n">
        <v>2016</v>
      </c>
      <c r="C806" s="5" t="n">
        <v>1</v>
      </c>
      <c r="D806" s="0" t="n">
        <v>2</v>
      </c>
      <c r="E806" s="0" t="n">
        <f aca="false">C806+D806</f>
        <v>3</v>
      </c>
      <c r="F806" s="0" t="n">
        <v>2</v>
      </c>
      <c r="G806" s="0" t="n">
        <v>2</v>
      </c>
      <c r="H806" s="5" t="n">
        <v>1</v>
      </c>
      <c r="I806" s="15" t="n">
        <v>0</v>
      </c>
      <c r="L806" s="5" t="n">
        <v>1</v>
      </c>
      <c r="O806" s="6" t="n">
        <v>0</v>
      </c>
      <c r="P806" s="6" t="n">
        <v>1</v>
      </c>
      <c r="Q806" s="6" t="n">
        <v>1</v>
      </c>
      <c r="T806" s="5" t="n">
        <v>1</v>
      </c>
      <c r="U806" s="5"/>
      <c r="V806" s="5" t="n">
        <v>1</v>
      </c>
      <c r="W806" s="5" t="n">
        <v>1</v>
      </c>
      <c r="X806" s="5" t="n">
        <v>1</v>
      </c>
      <c r="Y806" s="0" t="n">
        <v>1</v>
      </c>
      <c r="AI806" s="0" t="n">
        <v>1</v>
      </c>
      <c r="AR806" s="0" t="n">
        <v>1</v>
      </c>
      <c r="AT806" s="0" t="n">
        <v>1</v>
      </c>
      <c r="AV806" s="0" t="n">
        <v>1</v>
      </c>
      <c r="AW806" s="0" t="n">
        <v>1</v>
      </c>
      <c r="AX806" s="0" t="n">
        <v>1</v>
      </c>
      <c r="AY806" s="0" t="n">
        <v>0</v>
      </c>
      <c r="BE806" s="0" t="n">
        <v>1</v>
      </c>
      <c r="BF806" s="0" t="n">
        <v>0</v>
      </c>
      <c r="BK806" s="0" t="n">
        <v>1</v>
      </c>
      <c r="BN806" s="0" t="n">
        <v>1</v>
      </c>
      <c r="BO806" s="0" t="n">
        <v>1</v>
      </c>
      <c r="BP806" s="0" t="n">
        <v>1</v>
      </c>
      <c r="BQ806" s="0" t="n">
        <v>1</v>
      </c>
      <c r="BT806" s="0" t="n">
        <v>1</v>
      </c>
      <c r="BU806" s="0" t="n">
        <v>1</v>
      </c>
      <c r="BV806" s="0" t="n">
        <v>1</v>
      </c>
      <c r="BW806" s="0" t="n">
        <v>1</v>
      </c>
      <c r="BX806" s="0" t="n">
        <v>1</v>
      </c>
      <c r="BZ806" s="0" t="n">
        <v>1</v>
      </c>
      <c r="CC806" s="0" t="n">
        <v>1</v>
      </c>
      <c r="CD806" s="0" t="n">
        <v>1</v>
      </c>
      <c r="CE806" s="0" t="n">
        <v>1</v>
      </c>
      <c r="CG806" s="0" t="n">
        <v>1</v>
      </c>
      <c r="CH806" s="0" t="n">
        <v>1</v>
      </c>
      <c r="CI806" s="0" t="n">
        <v>1</v>
      </c>
      <c r="CJ806" s="0" t="n">
        <v>1</v>
      </c>
      <c r="CL806" s="0" t="n">
        <v>1</v>
      </c>
      <c r="CO806" s="0" t="n">
        <v>1</v>
      </c>
      <c r="CS806" s="0" t="n">
        <v>1</v>
      </c>
      <c r="CV806" s="0" t="n">
        <v>0</v>
      </c>
      <c r="CW806" s="0" t="n">
        <v>1</v>
      </c>
      <c r="CY806" s="0" t="n">
        <v>1</v>
      </c>
      <c r="DB806" s="0" t="n">
        <v>1</v>
      </c>
      <c r="DM806" s="0" t="n">
        <v>1</v>
      </c>
      <c r="DN806" s="0" t="n">
        <v>0</v>
      </c>
      <c r="DT806" s="0" t="n">
        <v>1</v>
      </c>
      <c r="DU806" s="0" t="n">
        <v>1</v>
      </c>
      <c r="DX806" s="0" t="n">
        <v>1</v>
      </c>
      <c r="DZ806" s="0" t="n">
        <v>1</v>
      </c>
      <c r="EC806" s="0" t="n">
        <v>1</v>
      </c>
      <c r="EE806" s="0" t="n">
        <v>1</v>
      </c>
      <c r="EI806" s="0" t="n">
        <v>1</v>
      </c>
      <c r="EO806" s="0" t="n">
        <v>1</v>
      </c>
      <c r="EQ806" s="0" t="n">
        <v>1</v>
      </c>
      <c r="ET806" s="0" t="n">
        <f aca="false">DN806*2+DM806*2+CY806*2+CV806*2+CS806*2+CL806*2+CG806*7.5+BT806*2+BQ806*7.5+BN806*2+BF806*4+AR806*2+V806*2+T806*2</f>
        <v>33</v>
      </c>
      <c r="EU806" s="0" t="n">
        <f aca="false">DN806*2+CY806*2+CV806*2+BF806*4</f>
        <v>2</v>
      </c>
      <c r="EV806" s="0" t="n">
        <v>0</v>
      </c>
      <c r="EW806" s="0" t="n">
        <v>1</v>
      </c>
    </row>
    <row r="807" customFormat="false" ht="12.75" hidden="false" customHeight="false" outlineLevel="0" collapsed="false">
      <c r="A807" s="0" t="s">
        <v>308</v>
      </c>
      <c r="B807" s="0" t="n">
        <v>2016</v>
      </c>
      <c r="C807" s="5" t="n">
        <v>1</v>
      </c>
      <c r="D807" s="0" t="n">
        <v>2</v>
      </c>
      <c r="E807" s="0" t="n">
        <f aca="false">C807+D807</f>
        <v>3</v>
      </c>
      <c r="F807" s="0" t="n">
        <v>2</v>
      </c>
      <c r="G807" s="0" t="n">
        <v>2</v>
      </c>
      <c r="H807" s="5" t="n">
        <v>1</v>
      </c>
      <c r="I807" s="15" t="n">
        <v>1</v>
      </c>
      <c r="L807" s="5" t="n">
        <v>1</v>
      </c>
      <c r="O807" s="6" t="n">
        <v>0</v>
      </c>
      <c r="P807" s="6" t="n">
        <v>1</v>
      </c>
      <c r="Q807" s="6" t="n">
        <v>1</v>
      </c>
      <c r="T807" s="5" t="n">
        <v>1</v>
      </c>
      <c r="U807" s="5"/>
      <c r="V807" s="5" t="n">
        <v>1</v>
      </c>
      <c r="W807" s="5"/>
      <c r="X807" s="5" t="n">
        <v>1</v>
      </c>
      <c r="Y807" s="0" t="n">
        <v>1</v>
      </c>
      <c r="AI807" s="0" t="n">
        <v>1</v>
      </c>
      <c r="AR807" s="0" t="n">
        <v>1</v>
      </c>
      <c r="AT807" s="0" t="n">
        <v>1</v>
      </c>
      <c r="AV807" s="0" t="n">
        <v>1</v>
      </c>
      <c r="AW807" s="0" t="n">
        <v>1</v>
      </c>
      <c r="AX807" s="0" t="n">
        <v>1</v>
      </c>
      <c r="AY807" s="0" t="n">
        <v>0</v>
      </c>
      <c r="BE807" s="0" t="n">
        <v>1</v>
      </c>
      <c r="BF807" s="0" t="n">
        <v>1</v>
      </c>
      <c r="BK807" s="0" t="n">
        <v>1</v>
      </c>
      <c r="BN807" s="0" t="n">
        <v>1</v>
      </c>
      <c r="BO807" s="0" t="n">
        <v>1</v>
      </c>
      <c r="BP807" s="0" t="n">
        <v>1</v>
      </c>
      <c r="BQ807" s="0" t="n">
        <v>1</v>
      </c>
      <c r="BT807" s="0" t="n">
        <v>1</v>
      </c>
      <c r="BU807" s="0" t="n">
        <v>1</v>
      </c>
      <c r="BV807" s="0" t="n">
        <v>1</v>
      </c>
      <c r="BW807" s="0" t="n">
        <v>1</v>
      </c>
      <c r="BX807" s="0" t="n">
        <v>1</v>
      </c>
      <c r="BZ807" s="0" t="n">
        <v>1</v>
      </c>
      <c r="CC807" s="0" t="n">
        <v>1</v>
      </c>
      <c r="CD807" s="0" t="n">
        <v>1</v>
      </c>
      <c r="CE807" s="0" t="n">
        <v>1</v>
      </c>
      <c r="CG807" s="0" t="n">
        <v>1</v>
      </c>
      <c r="CH807" s="0" t="n">
        <v>1</v>
      </c>
      <c r="CI807" s="0" t="n">
        <v>1</v>
      </c>
      <c r="CJ807" s="0" t="n">
        <v>1</v>
      </c>
      <c r="CL807" s="0" t="n">
        <v>1</v>
      </c>
      <c r="CO807" s="0" t="n">
        <v>1</v>
      </c>
      <c r="CS807" s="0" t="n">
        <v>1</v>
      </c>
      <c r="CV807" s="0" t="n">
        <v>0</v>
      </c>
      <c r="CW807" s="0" t="n">
        <v>1</v>
      </c>
      <c r="CY807" s="0" t="n">
        <v>1</v>
      </c>
      <c r="DB807" s="0" t="n">
        <v>1</v>
      </c>
      <c r="DM807" s="0" t="n">
        <v>1</v>
      </c>
      <c r="DN807" s="0" t="n">
        <v>0</v>
      </c>
      <c r="DT807" s="0" t="n">
        <v>1</v>
      </c>
      <c r="DU807" s="0" t="n">
        <v>1</v>
      </c>
      <c r="DX807" s="0" t="n">
        <v>1</v>
      </c>
      <c r="DZ807" s="0" t="n">
        <v>1</v>
      </c>
      <c r="EC807" s="0" t="n">
        <v>1</v>
      </c>
      <c r="EE807" s="0" t="n">
        <v>1</v>
      </c>
      <c r="EI807" s="0" t="n">
        <v>1</v>
      </c>
      <c r="EO807" s="0" t="n">
        <v>1</v>
      </c>
      <c r="EQ807" s="0" t="n">
        <v>1</v>
      </c>
      <c r="ET807" s="0" t="n">
        <f aca="false">DN807*2+DM807*2+CY807*2+CV807*2+CS807*2+CL807*2+CG807*7.5+BT807*2+BQ807*7.5+BN807*2+BF807*4+AR807*2+V807*2+T807*2</f>
        <v>37</v>
      </c>
      <c r="EU807" s="0" t="n">
        <f aca="false">DN807*2+CY807*2+CV807*2+BF807*4</f>
        <v>6</v>
      </c>
      <c r="EV807" s="0" t="n">
        <v>0</v>
      </c>
      <c r="EW807" s="0" t="n">
        <v>1</v>
      </c>
    </row>
    <row r="808" customFormat="false" ht="12.75" hidden="false" customHeight="false" outlineLevel="0" collapsed="false">
      <c r="A808" s="0" t="s">
        <v>309</v>
      </c>
      <c r="B808" s="0" t="n">
        <v>2016</v>
      </c>
      <c r="C808" s="5" t="n">
        <v>1</v>
      </c>
      <c r="D808" s="0" t="n">
        <v>2</v>
      </c>
      <c r="E808" s="0" t="n">
        <f aca="false">C808+D808</f>
        <v>3</v>
      </c>
      <c r="F808" s="0" t="n">
        <v>2</v>
      </c>
      <c r="G808" s="0" t="n">
        <v>2</v>
      </c>
      <c r="H808" s="5" t="n">
        <v>1</v>
      </c>
      <c r="I808" s="15" t="n">
        <v>1</v>
      </c>
      <c r="L808" s="5" t="n">
        <v>1</v>
      </c>
      <c r="O808" s="6" t="n">
        <v>0</v>
      </c>
      <c r="P808" s="6" t="n">
        <v>1</v>
      </c>
      <c r="Q808" s="6" t="n">
        <v>1</v>
      </c>
      <c r="T808" s="5" t="n">
        <v>1</v>
      </c>
      <c r="U808" s="5"/>
      <c r="V808" s="5" t="n">
        <v>1</v>
      </c>
      <c r="W808" s="5"/>
      <c r="X808" s="5" t="n">
        <v>1</v>
      </c>
      <c r="Y808" s="0" t="n">
        <v>1</v>
      </c>
      <c r="AI808" s="0" t="n">
        <v>1</v>
      </c>
      <c r="AR808" s="0" t="n">
        <v>1</v>
      </c>
      <c r="AT808" s="0" t="n">
        <v>1</v>
      </c>
      <c r="AV808" s="0" t="n">
        <v>1</v>
      </c>
      <c r="AW808" s="0" t="n">
        <v>1</v>
      </c>
      <c r="AX808" s="0" t="n">
        <v>1</v>
      </c>
      <c r="AY808" s="0" t="n">
        <v>1</v>
      </c>
      <c r="BE808" s="0" t="n">
        <v>1</v>
      </c>
      <c r="BF808" s="0" t="n">
        <v>0</v>
      </c>
      <c r="BK808" s="0" t="n">
        <v>1</v>
      </c>
      <c r="BN808" s="0" t="n">
        <v>1</v>
      </c>
      <c r="BO808" s="0" t="n">
        <v>1</v>
      </c>
      <c r="BP808" s="0" t="n">
        <v>1</v>
      </c>
      <c r="BQ808" s="0" t="n">
        <v>1</v>
      </c>
      <c r="BT808" s="0" t="n">
        <v>1</v>
      </c>
      <c r="BU808" s="0" t="n">
        <v>1</v>
      </c>
      <c r="BV808" s="0" t="n">
        <v>1</v>
      </c>
      <c r="BW808" s="0" t="n">
        <v>1</v>
      </c>
      <c r="BX808" s="0" t="n">
        <v>1</v>
      </c>
      <c r="BZ808" s="0" t="n">
        <v>1</v>
      </c>
      <c r="CC808" s="0" t="n">
        <v>1</v>
      </c>
      <c r="CD808" s="0" t="n">
        <v>1</v>
      </c>
      <c r="CE808" s="0" t="n">
        <v>1</v>
      </c>
      <c r="CG808" s="0" t="n">
        <v>1</v>
      </c>
      <c r="CH808" s="0" t="n">
        <v>1</v>
      </c>
      <c r="CI808" s="0" t="n">
        <v>1</v>
      </c>
      <c r="CJ808" s="0" t="n">
        <v>1</v>
      </c>
      <c r="CL808" s="0" t="n">
        <v>1</v>
      </c>
      <c r="CO808" s="0" t="n">
        <v>1</v>
      </c>
      <c r="CS808" s="0" t="n">
        <v>1</v>
      </c>
      <c r="CV808" s="5" t="n">
        <v>0</v>
      </c>
      <c r="CW808" s="0" t="n">
        <v>1</v>
      </c>
      <c r="CY808" s="0" t="n">
        <v>0</v>
      </c>
      <c r="DB808" s="0" t="n">
        <v>1</v>
      </c>
      <c r="DM808" s="0" t="n">
        <v>1</v>
      </c>
      <c r="DN808" s="0" t="n">
        <v>0</v>
      </c>
      <c r="DT808" s="0" t="n">
        <v>1</v>
      </c>
      <c r="DU808" s="0" t="n">
        <v>1</v>
      </c>
      <c r="DX808" s="0" t="n">
        <v>1</v>
      </c>
      <c r="DZ808" s="0" t="n">
        <v>1</v>
      </c>
      <c r="EC808" s="0" t="n">
        <v>1</v>
      </c>
      <c r="EE808" s="0" t="n">
        <v>1</v>
      </c>
      <c r="EI808" s="0" t="n">
        <v>1</v>
      </c>
      <c r="EO808" s="0" t="n">
        <v>1</v>
      </c>
      <c r="EQ808" s="0" t="n">
        <v>1</v>
      </c>
      <c r="ET808" s="0" t="n">
        <f aca="false">DN808*2+DM808*2+CY808*2+CV808*2+CS808*2+CL808*2+CG808*7.5+BT808*2+BQ808*7.5+BN808*2+BF808*4+AR808*2+V808*2+T808*2</f>
        <v>31</v>
      </c>
      <c r="EU808" s="0" t="n">
        <f aca="false">DN808*2+CY808*2+CV808*2+BF808*4</f>
        <v>0</v>
      </c>
      <c r="EV808" s="0" t="n">
        <v>0</v>
      </c>
      <c r="EW808" s="0" t="n">
        <v>1</v>
      </c>
    </row>
    <row r="809" customFormat="false" ht="12.75" hidden="false" customHeight="false" outlineLevel="0" collapsed="false">
      <c r="A809" s="0" t="s">
        <v>310</v>
      </c>
      <c r="B809" s="0" t="n">
        <v>2016</v>
      </c>
      <c r="C809" s="5" t="n">
        <v>1</v>
      </c>
      <c r="D809" s="0" t="n">
        <v>2</v>
      </c>
      <c r="E809" s="0" t="n">
        <f aca="false">C809+D809</f>
        <v>3</v>
      </c>
      <c r="F809" s="0" t="n">
        <v>2</v>
      </c>
      <c r="G809" s="0" t="n">
        <v>2</v>
      </c>
      <c r="H809" s="5" t="n">
        <v>1</v>
      </c>
      <c r="I809" s="15" t="n">
        <v>1</v>
      </c>
      <c r="L809" s="5" t="n">
        <v>1</v>
      </c>
      <c r="O809" s="6" t="n">
        <v>0</v>
      </c>
      <c r="P809" s="6" t="n">
        <v>1</v>
      </c>
      <c r="Q809" s="6" t="n">
        <v>1</v>
      </c>
      <c r="T809" s="5" t="n">
        <v>1</v>
      </c>
      <c r="U809" s="5"/>
      <c r="V809" s="5" t="n">
        <v>1</v>
      </c>
      <c r="W809" s="5"/>
      <c r="X809" s="5" t="n">
        <v>1</v>
      </c>
      <c r="Y809" s="0" t="n">
        <v>1</v>
      </c>
      <c r="AI809" s="0" t="n">
        <v>1</v>
      </c>
      <c r="AR809" s="0" t="n">
        <v>1</v>
      </c>
      <c r="AT809" s="0" t="n">
        <v>1</v>
      </c>
      <c r="AV809" s="0" t="n">
        <v>1</v>
      </c>
      <c r="AW809" s="0" t="n">
        <v>1</v>
      </c>
      <c r="AX809" s="0" t="n">
        <v>1</v>
      </c>
      <c r="AY809" s="0" t="n">
        <v>0</v>
      </c>
      <c r="BE809" s="0" t="n">
        <v>1</v>
      </c>
      <c r="BF809" s="0" t="n">
        <v>0</v>
      </c>
      <c r="BK809" s="0" t="n">
        <v>1</v>
      </c>
      <c r="BN809" s="0" t="n">
        <v>1</v>
      </c>
      <c r="BO809" s="0" t="n">
        <v>1</v>
      </c>
      <c r="BP809" s="0" t="n">
        <v>1</v>
      </c>
      <c r="BQ809" s="0" t="n">
        <v>1</v>
      </c>
      <c r="BT809" s="0" t="n">
        <v>1</v>
      </c>
      <c r="BU809" s="0" t="n">
        <v>1</v>
      </c>
      <c r="BV809" s="0" t="n">
        <v>1</v>
      </c>
      <c r="BW809" s="0" t="n">
        <v>1</v>
      </c>
      <c r="BX809" s="0" t="n">
        <v>1</v>
      </c>
      <c r="BZ809" s="0" t="n">
        <v>1</v>
      </c>
      <c r="CC809" s="0" t="n">
        <v>1</v>
      </c>
      <c r="CD809" s="0" t="n">
        <v>1</v>
      </c>
      <c r="CE809" s="0" t="n">
        <v>1</v>
      </c>
      <c r="CG809" s="0" t="n">
        <v>1</v>
      </c>
      <c r="CH809" s="0" t="n">
        <v>1</v>
      </c>
      <c r="CI809" s="0" t="n">
        <v>1</v>
      </c>
      <c r="CJ809" s="0" t="n">
        <v>1</v>
      </c>
      <c r="CL809" s="0" t="n">
        <v>1</v>
      </c>
      <c r="CO809" s="0" t="n">
        <v>1</v>
      </c>
      <c r="CS809" s="0" t="n">
        <v>1</v>
      </c>
      <c r="CV809" s="0" t="n">
        <v>1</v>
      </c>
      <c r="CW809" s="0" t="n">
        <v>1</v>
      </c>
      <c r="CY809" s="0" t="n">
        <v>1</v>
      </c>
      <c r="DB809" s="0" t="n">
        <v>1</v>
      </c>
      <c r="DM809" s="0" t="n">
        <v>1</v>
      </c>
      <c r="DN809" s="0" t="n">
        <v>0</v>
      </c>
      <c r="DT809" s="0" t="n">
        <v>1</v>
      </c>
      <c r="DU809" s="0" t="n">
        <v>1</v>
      </c>
      <c r="DX809" s="0" t="n">
        <v>1</v>
      </c>
      <c r="DZ809" s="0" t="n">
        <v>1</v>
      </c>
      <c r="EC809" s="0" t="n">
        <v>1</v>
      </c>
      <c r="EE809" s="0" t="n">
        <v>1</v>
      </c>
      <c r="EI809" s="0" t="n">
        <v>1</v>
      </c>
      <c r="EO809" s="0" t="n">
        <v>1</v>
      </c>
      <c r="EQ809" s="0" t="n">
        <v>1</v>
      </c>
      <c r="ET809" s="0" t="n">
        <f aca="false">DN809*2+DM809*2+CY809*2+CV809*2+CS809*2+CL809*2+CG809*7.5+BT809*2+BQ809*7.5+BN809*2+BF809*4+AR809*2+V809*2+T809*2</f>
        <v>35</v>
      </c>
      <c r="EU809" s="0" t="n">
        <f aca="false">DN809*2+CY809*2+CV809*2+BF809*4</f>
        <v>4</v>
      </c>
      <c r="EV809" s="0" t="n">
        <v>0</v>
      </c>
      <c r="EW809" s="0" t="n">
        <v>1</v>
      </c>
    </row>
    <row r="810" customFormat="false" ht="12.75" hidden="false" customHeight="false" outlineLevel="0" collapsed="false">
      <c r="A810" s="0" t="s">
        <v>311</v>
      </c>
      <c r="B810" s="0" t="n">
        <v>2016</v>
      </c>
      <c r="C810" s="5" t="n">
        <v>1</v>
      </c>
      <c r="D810" s="0" t="n">
        <v>2</v>
      </c>
      <c r="E810" s="0" t="n">
        <f aca="false">C810+D810</f>
        <v>3</v>
      </c>
      <c r="F810" s="0" t="n">
        <v>2</v>
      </c>
      <c r="G810" s="0" t="n">
        <v>2</v>
      </c>
      <c r="H810" s="5" t="n">
        <v>1</v>
      </c>
      <c r="I810" s="15" t="n">
        <v>1</v>
      </c>
      <c r="L810" s="5" t="n">
        <v>1</v>
      </c>
      <c r="O810" s="6" t="n">
        <v>0</v>
      </c>
      <c r="P810" s="6" t="n">
        <v>1</v>
      </c>
      <c r="Q810" s="6" t="n">
        <v>1</v>
      </c>
      <c r="T810" s="5" t="n">
        <v>1</v>
      </c>
      <c r="U810" s="5"/>
      <c r="V810" s="5" t="n">
        <v>1</v>
      </c>
      <c r="W810" s="5"/>
      <c r="X810" s="5" t="n">
        <v>1</v>
      </c>
      <c r="Y810" s="0" t="n">
        <v>1</v>
      </c>
      <c r="AI810" s="0" t="n">
        <v>1</v>
      </c>
      <c r="AR810" s="0" t="n">
        <v>1</v>
      </c>
      <c r="AT810" s="0" t="n">
        <v>1</v>
      </c>
      <c r="AV810" s="0" t="n">
        <v>1</v>
      </c>
      <c r="AW810" s="0" t="n">
        <v>1</v>
      </c>
      <c r="AX810" s="0" t="n">
        <v>1</v>
      </c>
      <c r="AY810" s="0" t="n">
        <v>0</v>
      </c>
      <c r="BE810" s="0" t="n">
        <v>1</v>
      </c>
      <c r="BF810" s="0" t="n">
        <v>1</v>
      </c>
      <c r="BK810" s="0" t="n">
        <v>1</v>
      </c>
      <c r="BN810" s="0" t="n">
        <v>1</v>
      </c>
      <c r="BO810" s="0" t="n">
        <v>1</v>
      </c>
      <c r="BP810" s="0" t="n">
        <v>1</v>
      </c>
      <c r="BQ810" s="0" t="n">
        <v>1</v>
      </c>
      <c r="BT810" s="0" t="n">
        <v>1</v>
      </c>
      <c r="BU810" s="0" t="n">
        <v>1</v>
      </c>
      <c r="BV810" s="0" t="n">
        <v>1</v>
      </c>
      <c r="BW810" s="0" t="n">
        <v>1</v>
      </c>
      <c r="BX810" s="0" t="n">
        <v>1</v>
      </c>
      <c r="BZ810" s="0" t="n">
        <v>1</v>
      </c>
      <c r="CC810" s="0" t="n">
        <v>1</v>
      </c>
      <c r="CD810" s="0" t="n">
        <v>1</v>
      </c>
      <c r="CE810" s="0" t="n">
        <v>1</v>
      </c>
      <c r="CG810" s="0" t="n">
        <v>1</v>
      </c>
      <c r="CH810" s="0" t="n">
        <v>1</v>
      </c>
      <c r="CI810" s="0" t="n">
        <v>1</v>
      </c>
      <c r="CJ810" s="0" t="n">
        <v>1</v>
      </c>
      <c r="CL810" s="0" t="n">
        <v>1</v>
      </c>
      <c r="CO810" s="0" t="n">
        <v>1</v>
      </c>
      <c r="CS810" s="0" t="n">
        <v>1</v>
      </c>
      <c r="CV810" s="0" t="n">
        <v>0</v>
      </c>
      <c r="CW810" s="0" t="n">
        <v>1</v>
      </c>
      <c r="CY810" s="0" t="n">
        <v>1</v>
      </c>
      <c r="DB810" s="0" t="n">
        <v>1</v>
      </c>
      <c r="DM810" s="0" t="n">
        <v>1</v>
      </c>
      <c r="DN810" s="0" t="n">
        <v>0</v>
      </c>
      <c r="DT810" s="0" t="n">
        <v>1</v>
      </c>
      <c r="DU810" s="0" t="n">
        <v>1</v>
      </c>
      <c r="DX810" s="0" t="n">
        <v>1</v>
      </c>
      <c r="DZ810" s="0" t="n">
        <v>1</v>
      </c>
      <c r="EC810" s="0" t="n">
        <v>1</v>
      </c>
      <c r="EE810" s="0" t="n">
        <v>1</v>
      </c>
      <c r="EI810" s="0" t="n">
        <v>1</v>
      </c>
      <c r="EO810" s="0" t="n">
        <v>1</v>
      </c>
      <c r="EQ810" s="0" t="n">
        <v>1</v>
      </c>
      <c r="ET810" s="0" t="n">
        <f aca="false">DN810*2+DM810*2+CY810*2+CV810*2+CS810*2+CL810*2+CG810*7.5+BT810*2+BQ810*7.5+BN810*2+BF810*4+AR810*2+V810*2+T810*2</f>
        <v>37</v>
      </c>
      <c r="EU810" s="0" t="n">
        <f aca="false">DN810*2+CY810*2+CV810*2+BF810*4</f>
        <v>6</v>
      </c>
      <c r="EV810" s="0" t="n">
        <v>0</v>
      </c>
      <c r="EW810" s="0" t="n">
        <v>1</v>
      </c>
    </row>
    <row r="811" customFormat="false" ht="12.75" hidden="false" customHeight="false" outlineLevel="0" collapsed="false">
      <c r="A811" s="0" t="s">
        <v>312</v>
      </c>
      <c r="B811" s="0" t="n">
        <v>2016</v>
      </c>
      <c r="C811" s="5" t="n">
        <v>1</v>
      </c>
      <c r="D811" s="0" t="n">
        <v>2</v>
      </c>
      <c r="E811" s="0" t="n">
        <f aca="false">C811+D811</f>
        <v>3</v>
      </c>
      <c r="F811" s="0" t="n">
        <v>2</v>
      </c>
      <c r="G811" s="0" t="n">
        <v>2</v>
      </c>
      <c r="H811" s="5" t="n">
        <v>1</v>
      </c>
      <c r="I811" s="15" t="n">
        <v>1</v>
      </c>
      <c r="L811" s="5" t="n">
        <v>1</v>
      </c>
      <c r="O811" s="6" t="n">
        <v>0</v>
      </c>
      <c r="P811" s="6" t="n">
        <v>1</v>
      </c>
      <c r="Q811" s="6" t="n">
        <v>1</v>
      </c>
      <c r="T811" s="5" t="n">
        <v>1</v>
      </c>
      <c r="U811" s="5"/>
      <c r="V811" s="5" t="n">
        <v>1</v>
      </c>
      <c r="W811" s="5"/>
      <c r="X811" s="5" t="n">
        <v>1</v>
      </c>
      <c r="Y811" s="0" t="n">
        <v>1</v>
      </c>
      <c r="AI811" s="0" t="n">
        <v>1</v>
      </c>
      <c r="AR811" s="0" t="n">
        <v>1</v>
      </c>
      <c r="AT811" s="0" t="n">
        <v>1</v>
      </c>
      <c r="AV811" s="0" t="n">
        <v>1</v>
      </c>
      <c r="AW811" s="0" t="n">
        <v>1</v>
      </c>
      <c r="AX811" s="0" t="n">
        <v>1</v>
      </c>
      <c r="AY811" s="0" t="n">
        <v>0</v>
      </c>
      <c r="BE811" s="0" t="n">
        <v>1</v>
      </c>
      <c r="BF811" s="0" t="n">
        <v>0</v>
      </c>
      <c r="BK811" s="0" t="n">
        <v>1</v>
      </c>
      <c r="BN811" s="0" t="n">
        <v>1</v>
      </c>
      <c r="BO811" s="0" t="n">
        <v>1</v>
      </c>
      <c r="BP811" s="0" t="n">
        <v>1</v>
      </c>
      <c r="BQ811" s="0" t="n">
        <v>1</v>
      </c>
      <c r="BT811" s="0" t="n">
        <v>1</v>
      </c>
      <c r="BU811" s="0" t="n">
        <v>1</v>
      </c>
      <c r="BV811" s="0" t="n">
        <v>1</v>
      </c>
      <c r="BW811" s="0" t="n">
        <v>1</v>
      </c>
      <c r="BX811" s="0" t="n">
        <v>1</v>
      </c>
      <c r="BZ811" s="0" t="n">
        <v>1</v>
      </c>
      <c r="CC811" s="0" t="n">
        <v>1</v>
      </c>
      <c r="CD811" s="0" t="n">
        <v>1</v>
      </c>
      <c r="CE811" s="0" t="n">
        <v>1</v>
      </c>
      <c r="CG811" s="0" t="n">
        <v>1</v>
      </c>
      <c r="CH811" s="0" t="n">
        <v>1</v>
      </c>
      <c r="CI811" s="0" t="n">
        <v>1</v>
      </c>
      <c r="CJ811" s="0" t="n">
        <v>1</v>
      </c>
      <c r="CL811" s="0" t="n">
        <v>1</v>
      </c>
      <c r="CO811" s="0" t="n">
        <v>1</v>
      </c>
      <c r="CS811" s="0" t="n">
        <v>1</v>
      </c>
      <c r="CV811" s="6" t="n">
        <v>0</v>
      </c>
      <c r="CW811" s="0" t="n">
        <v>1</v>
      </c>
      <c r="CY811" s="0" t="n">
        <v>0</v>
      </c>
      <c r="DB811" s="0" t="n">
        <v>1</v>
      </c>
      <c r="DM811" s="0" t="n">
        <v>1</v>
      </c>
      <c r="DN811" s="0" t="n">
        <v>0</v>
      </c>
      <c r="DT811" s="0" t="n">
        <v>1</v>
      </c>
      <c r="DU811" s="0" t="n">
        <v>1</v>
      </c>
      <c r="DX811" s="0" t="n">
        <v>1</v>
      </c>
      <c r="DZ811" s="0" t="n">
        <v>1</v>
      </c>
      <c r="EC811" s="0" t="n">
        <v>1</v>
      </c>
      <c r="EE811" s="0" t="n">
        <v>1</v>
      </c>
      <c r="EI811" s="0" t="n">
        <v>1</v>
      </c>
      <c r="EO811" s="0" t="n">
        <v>1</v>
      </c>
      <c r="EQ811" s="0" t="n">
        <v>1</v>
      </c>
      <c r="ET811" s="0" t="n">
        <f aca="false">DN811*2+DM811*2+CY811*2+CV811*2+CS811*2+CL811*2+CG811*7.5+BT811*2+BQ811*7.5+BN811*2+BF811*4+AR811*2+V811*2+T811*2</f>
        <v>31</v>
      </c>
      <c r="EU811" s="0" t="n">
        <f aca="false">DN811*2+CY811*2+CV811*2+BF811*4</f>
        <v>0</v>
      </c>
      <c r="EV811" s="0" t="n">
        <v>0</v>
      </c>
      <c r="EW811" s="0" t="n">
        <v>1</v>
      </c>
    </row>
    <row r="812" customFormat="false" ht="12.75" hidden="false" customHeight="false" outlineLevel="0" collapsed="false">
      <c r="A812" s="0" t="s">
        <v>313</v>
      </c>
      <c r="B812" s="0" t="n">
        <v>2016</v>
      </c>
      <c r="C812" s="5" t="n">
        <v>1</v>
      </c>
      <c r="D812" s="0" t="n">
        <v>2</v>
      </c>
      <c r="E812" s="0" t="n">
        <f aca="false">C812+D812</f>
        <v>3</v>
      </c>
      <c r="F812" s="0" t="n">
        <v>2</v>
      </c>
      <c r="G812" s="0" t="n">
        <v>2</v>
      </c>
      <c r="H812" s="5" t="n">
        <v>1</v>
      </c>
      <c r="I812" s="15" t="n">
        <v>1</v>
      </c>
      <c r="L812" s="5" t="n">
        <v>1</v>
      </c>
      <c r="O812" s="6" t="n">
        <v>0</v>
      </c>
      <c r="P812" s="6" t="n">
        <v>1</v>
      </c>
      <c r="Q812" s="6" t="n">
        <v>1</v>
      </c>
      <c r="T812" s="5" t="n">
        <v>1</v>
      </c>
      <c r="U812" s="5"/>
      <c r="V812" s="5" t="n">
        <v>1</v>
      </c>
      <c r="W812" s="5"/>
      <c r="X812" s="5" t="n">
        <v>1</v>
      </c>
      <c r="Y812" s="0" t="n">
        <v>1</v>
      </c>
      <c r="AI812" s="0" t="n">
        <v>1</v>
      </c>
      <c r="AR812" s="0" t="n">
        <v>1</v>
      </c>
      <c r="AT812" s="0" t="n">
        <v>1</v>
      </c>
      <c r="AV812" s="0" t="n">
        <v>1</v>
      </c>
      <c r="AW812" s="0" t="n">
        <v>1</v>
      </c>
      <c r="AX812" s="0" t="n">
        <v>1</v>
      </c>
      <c r="AY812" s="0" t="n">
        <v>0</v>
      </c>
      <c r="BE812" s="0" t="n">
        <v>1</v>
      </c>
      <c r="BF812" s="0" t="n">
        <v>0</v>
      </c>
      <c r="BK812" s="0" t="n">
        <v>1</v>
      </c>
      <c r="BN812" s="0" t="n">
        <v>1</v>
      </c>
      <c r="BO812" s="0" t="n">
        <v>1</v>
      </c>
      <c r="BP812" s="0" t="n">
        <v>1</v>
      </c>
      <c r="BQ812" s="0" t="n">
        <v>1</v>
      </c>
      <c r="BT812" s="0" t="n">
        <v>1</v>
      </c>
      <c r="BU812" s="0" t="n">
        <v>1</v>
      </c>
      <c r="BV812" s="0" t="n">
        <v>1</v>
      </c>
      <c r="BW812" s="0" t="n">
        <v>1</v>
      </c>
      <c r="BX812" s="0" t="n">
        <v>1</v>
      </c>
      <c r="BZ812" s="0" t="n">
        <v>1</v>
      </c>
      <c r="CC812" s="0" t="n">
        <v>1</v>
      </c>
      <c r="CD812" s="0" t="n">
        <v>1</v>
      </c>
      <c r="CE812" s="0" t="n">
        <v>1</v>
      </c>
      <c r="CG812" s="0" t="n">
        <v>1</v>
      </c>
      <c r="CH812" s="0" t="n">
        <v>1</v>
      </c>
      <c r="CI812" s="0" t="n">
        <v>1</v>
      </c>
      <c r="CJ812" s="0" t="n">
        <v>1</v>
      </c>
      <c r="CL812" s="0" t="n">
        <v>1</v>
      </c>
      <c r="CO812" s="0" t="n">
        <v>1</v>
      </c>
      <c r="CS812" s="0" t="n">
        <v>1</v>
      </c>
      <c r="CV812" s="0" t="n">
        <v>1</v>
      </c>
      <c r="CW812" s="0" t="n">
        <v>1</v>
      </c>
      <c r="CY812" s="0" t="n">
        <v>0</v>
      </c>
      <c r="DB812" s="0" t="n">
        <v>1</v>
      </c>
      <c r="DM812" s="0" t="n">
        <v>1</v>
      </c>
      <c r="DN812" s="0" t="n">
        <v>0</v>
      </c>
      <c r="DT812" s="0" t="n">
        <v>1</v>
      </c>
      <c r="DU812" s="0" t="n">
        <v>1</v>
      </c>
      <c r="DX812" s="0" t="n">
        <v>1</v>
      </c>
      <c r="DZ812" s="0" t="n">
        <v>1</v>
      </c>
      <c r="EC812" s="0" t="n">
        <v>1</v>
      </c>
      <c r="EE812" s="0" t="n">
        <v>1</v>
      </c>
      <c r="EI812" s="0" t="n">
        <v>1</v>
      </c>
      <c r="EO812" s="0" t="n">
        <v>1</v>
      </c>
      <c r="EQ812" s="0" t="n">
        <v>1</v>
      </c>
      <c r="ET812" s="0" t="n">
        <f aca="false">DN812*2+DM812*2+CY812*2+CV812*2+CS812*2+CL812*2+CG812*7.5+BT812*2+BQ812*7.5+BN812*2+BF812*4+AR812*2+V812*2+T812*2</f>
        <v>33</v>
      </c>
      <c r="EU812" s="0" t="n">
        <f aca="false">DN812*2+CY812*2+CV812*2+BF812*4</f>
        <v>2</v>
      </c>
      <c r="EV812" s="0" t="n">
        <v>0</v>
      </c>
      <c r="EW812" s="0" t="n">
        <v>1</v>
      </c>
    </row>
    <row r="813" customFormat="false" ht="12.75" hidden="false" customHeight="false" outlineLevel="0" collapsed="false">
      <c r="A813" s="0" t="s">
        <v>314</v>
      </c>
      <c r="B813" s="0" t="n">
        <v>2016</v>
      </c>
      <c r="C813" s="5" t="n">
        <v>1</v>
      </c>
      <c r="D813" s="0" t="n">
        <v>2</v>
      </c>
      <c r="E813" s="0" t="n">
        <f aca="false">C813+D813</f>
        <v>3</v>
      </c>
      <c r="F813" s="0" t="n">
        <v>2</v>
      </c>
      <c r="G813" s="0" t="n">
        <v>2</v>
      </c>
      <c r="H813" s="5" t="n">
        <v>1</v>
      </c>
      <c r="I813" s="15" t="n">
        <v>1</v>
      </c>
      <c r="L813" s="5" t="n">
        <v>1</v>
      </c>
      <c r="O813" s="6" t="n">
        <v>0</v>
      </c>
      <c r="P813" s="6" t="n">
        <v>1</v>
      </c>
      <c r="Q813" s="6" t="n">
        <v>1</v>
      </c>
      <c r="T813" s="5" t="n">
        <v>1</v>
      </c>
      <c r="U813" s="5"/>
      <c r="V813" s="5" t="n">
        <v>1</v>
      </c>
      <c r="W813" s="5"/>
      <c r="X813" s="5" t="n">
        <v>1</v>
      </c>
      <c r="Y813" s="0" t="n">
        <v>1</v>
      </c>
      <c r="AI813" s="0" t="n">
        <v>1</v>
      </c>
      <c r="AR813" s="0" t="n">
        <v>1</v>
      </c>
      <c r="AT813" s="0" t="n">
        <v>1</v>
      </c>
      <c r="AV813" s="0" t="n">
        <v>1</v>
      </c>
      <c r="AW813" s="0" t="n">
        <v>1</v>
      </c>
      <c r="AX813" s="0" t="n">
        <v>1</v>
      </c>
      <c r="AY813" s="0" t="n">
        <v>1</v>
      </c>
      <c r="BE813" s="0" t="n">
        <v>1</v>
      </c>
      <c r="BF813" s="0" t="n">
        <v>0</v>
      </c>
      <c r="BK813" s="0" t="n">
        <v>1</v>
      </c>
      <c r="BN813" s="0" t="n">
        <v>1</v>
      </c>
      <c r="BO813" s="0" t="n">
        <v>1</v>
      </c>
      <c r="BP813" s="0" t="n">
        <v>1</v>
      </c>
      <c r="BQ813" s="0" t="n">
        <v>1</v>
      </c>
      <c r="BT813" s="0" t="n">
        <v>1</v>
      </c>
      <c r="BU813" s="0" t="n">
        <v>1</v>
      </c>
      <c r="BV813" s="0" t="n">
        <v>1</v>
      </c>
      <c r="BW813" s="0" t="n">
        <v>1</v>
      </c>
      <c r="BX813" s="0" t="n">
        <v>1</v>
      </c>
      <c r="BZ813" s="0" t="n">
        <v>1</v>
      </c>
      <c r="CC813" s="0" t="n">
        <v>1</v>
      </c>
      <c r="CD813" s="0" t="n">
        <v>1</v>
      </c>
      <c r="CE813" s="0" t="n">
        <v>1</v>
      </c>
      <c r="CG813" s="0" t="n">
        <v>1</v>
      </c>
      <c r="CH813" s="0" t="n">
        <v>1</v>
      </c>
      <c r="CI813" s="0" t="n">
        <v>1</v>
      </c>
      <c r="CJ813" s="0" t="n">
        <v>1</v>
      </c>
      <c r="CL813" s="0" t="n">
        <v>1</v>
      </c>
      <c r="CO813" s="0" t="n">
        <v>1</v>
      </c>
      <c r="CS813" s="0" t="n">
        <v>1</v>
      </c>
      <c r="CV813" s="0" t="n">
        <v>0</v>
      </c>
      <c r="CW813" s="0" t="n">
        <v>1</v>
      </c>
      <c r="CY813" s="0" t="n">
        <v>1</v>
      </c>
      <c r="DB813" s="0" t="n">
        <v>1</v>
      </c>
      <c r="DM813" s="0" t="n">
        <v>1</v>
      </c>
      <c r="DN813" s="0" t="n">
        <v>0</v>
      </c>
      <c r="DT813" s="0" t="n">
        <v>1</v>
      </c>
      <c r="DU813" s="0" t="n">
        <v>1</v>
      </c>
      <c r="DX813" s="0" t="n">
        <v>1</v>
      </c>
      <c r="DZ813" s="0" t="n">
        <v>1</v>
      </c>
      <c r="EC813" s="0" t="n">
        <v>1</v>
      </c>
      <c r="EE813" s="0" t="n">
        <v>1</v>
      </c>
      <c r="EI813" s="0" t="n">
        <v>1</v>
      </c>
      <c r="EO813" s="0" t="n">
        <v>1</v>
      </c>
      <c r="EQ813" s="0" t="n">
        <v>1</v>
      </c>
      <c r="ET813" s="0" t="n">
        <f aca="false">DN813*2+DM813*2+CY813*2+CV813*2+CS813*2+CL813*2+CG813*7.5+BT813*2+BQ813*7.5+BN813*2+BF813*4+AR813*2+V813*2+T813*2</f>
        <v>33</v>
      </c>
      <c r="EU813" s="0" t="n">
        <f aca="false">DN813*2+CY813*2+CV813*2+BF813*4</f>
        <v>2</v>
      </c>
      <c r="EV813" s="0" t="n">
        <v>0</v>
      </c>
      <c r="EW813" s="0" t="n">
        <v>1</v>
      </c>
    </row>
    <row r="814" customFormat="false" ht="12.75" hidden="false" customHeight="false" outlineLevel="0" collapsed="false">
      <c r="A814" s="0" t="s">
        <v>315</v>
      </c>
      <c r="B814" s="0" t="n">
        <v>2016</v>
      </c>
      <c r="C814" s="5" t="n">
        <v>1</v>
      </c>
      <c r="D814" s="0" t="n">
        <v>2</v>
      </c>
      <c r="E814" s="0" t="n">
        <f aca="false">C814+D814</f>
        <v>3</v>
      </c>
      <c r="F814" s="0" t="n">
        <v>2</v>
      </c>
      <c r="G814" s="0" t="n">
        <v>2</v>
      </c>
      <c r="H814" s="5" t="n">
        <v>1</v>
      </c>
      <c r="I814" s="15" t="n">
        <v>0</v>
      </c>
      <c r="L814" s="5" t="n">
        <v>1</v>
      </c>
      <c r="O814" s="6" t="n">
        <v>0</v>
      </c>
      <c r="P814" s="6" t="n">
        <v>1</v>
      </c>
      <c r="Q814" s="6" t="n">
        <v>1</v>
      </c>
      <c r="T814" s="5" t="n">
        <v>1</v>
      </c>
      <c r="U814" s="5"/>
      <c r="V814" s="5" t="n">
        <v>1</v>
      </c>
      <c r="W814" s="5"/>
      <c r="X814" s="5" t="n">
        <v>1</v>
      </c>
      <c r="Y814" s="0" t="n">
        <v>1</v>
      </c>
      <c r="AI814" s="0" t="n">
        <v>1</v>
      </c>
      <c r="AR814" s="0" t="n">
        <v>1</v>
      </c>
      <c r="AT814" s="0" t="n">
        <v>1</v>
      </c>
      <c r="AV814" s="0" t="n">
        <v>1</v>
      </c>
      <c r="AW814" s="0" t="n">
        <v>1</v>
      </c>
      <c r="AX814" s="0" t="n">
        <v>1</v>
      </c>
      <c r="AY814" s="0" t="n">
        <v>0</v>
      </c>
      <c r="BE814" s="0" t="n">
        <v>1</v>
      </c>
      <c r="BF814" s="0" t="n">
        <v>1</v>
      </c>
      <c r="BK814" s="0" t="n">
        <v>1</v>
      </c>
      <c r="BN814" s="0" t="n">
        <v>1</v>
      </c>
      <c r="BO814" s="0" t="n">
        <v>1</v>
      </c>
      <c r="BP814" s="0" t="n">
        <v>1</v>
      </c>
      <c r="BQ814" s="0" t="n">
        <v>1</v>
      </c>
      <c r="BT814" s="0" t="n">
        <v>1</v>
      </c>
      <c r="BU814" s="0" t="n">
        <v>1</v>
      </c>
      <c r="BV814" s="0" t="n">
        <v>1</v>
      </c>
      <c r="BW814" s="0" t="n">
        <v>1</v>
      </c>
      <c r="BX814" s="0" t="n">
        <v>1</v>
      </c>
      <c r="BZ814" s="0" t="n">
        <v>1</v>
      </c>
      <c r="CC814" s="0" t="n">
        <v>1</v>
      </c>
      <c r="CD814" s="0" t="n">
        <v>1</v>
      </c>
      <c r="CE814" s="0" t="n">
        <v>1</v>
      </c>
      <c r="CG814" s="0" t="n">
        <v>1</v>
      </c>
      <c r="CH814" s="0" t="n">
        <v>1</v>
      </c>
      <c r="CI814" s="0" t="n">
        <v>1</v>
      </c>
      <c r="CJ814" s="0" t="n">
        <v>1</v>
      </c>
      <c r="CL814" s="0" t="n">
        <v>1</v>
      </c>
      <c r="CO814" s="0" t="n">
        <v>1</v>
      </c>
      <c r="CS814" s="0" t="n">
        <v>1</v>
      </c>
      <c r="CV814" s="0" t="n">
        <v>0</v>
      </c>
      <c r="CW814" s="0" t="n">
        <v>1</v>
      </c>
      <c r="CY814" s="0" t="n">
        <v>0</v>
      </c>
      <c r="DB814" s="0" t="n">
        <v>1</v>
      </c>
      <c r="DM814" s="0" t="n">
        <v>1</v>
      </c>
      <c r="DN814" s="0" t="n">
        <v>0</v>
      </c>
      <c r="DT814" s="0" t="n">
        <v>1</v>
      </c>
      <c r="DU814" s="0" t="n">
        <v>1</v>
      </c>
      <c r="DX814" s="0" t="n">
        <v>1</v>
      </c>
      <c r="DZ814" s="0" t="n">
        <v>1</v>
      </c>
      <c r="EC814" s="0" t="n">
        <v>1</v>
      </c>
      <c r="EE814" s="0" t="n">
        <v>1</v>
      </c>
      <c r="EI814" s="0" t="n">
        <v>1</v>
      </c>
      <c r="EO814" s="0" t="n">
        <v>1</v>
      </c>
      <c r="EQ814" s="0" t="n">
        <v>1</v>
      </c>
      <c r="ET814" s="0" t="n">
        <f aca="false">DN814*2+DM814*2+CY814*2+CV814*2+CS814*2+CL814*2+CG814*7.5+BT814*2+BQ814*7.5+BN814*2+BF814*4+AR814*2+V814*2+T814*2</f>
        <v>35</v>
      </c>
      <c r="EU814" s="0" t="n">
        <f aca="false">DN814*2+CY814*2+CV814*2+BF814*4</f>
        <v>4</v>
      </c>
      <c r="EV814" s="0" t="n">
        <v>0</v>
      </c>
      <c r="EW814" s="0" t="n">
        <v>1</v>
      </c>
    </row>
    <row r="815" customFormat="false" ht="12.75" hidden="false" customHeight="false" outlineLevel="0" collapsed="false">
      <c r="A815" s="0" t="s">
        <v>316</v>
      </c>
      <c r="B815" s="0" t="n">
        <v>2016</v>
      </c>
      <c r="C815" s="5" t="n">
        <v>1</v>
      </c>
      <c r="D815" s="0" t="n">
        <v>2</v>
      </c>
      <c r="E815" s="0" t="n">
        <f aca="false">C815+D815</f>
        <v>3</v>
      </c>
      <c r="F815" s="0" t="n">
        <v>2</v>
      </c>
      <c r="G815" s="0" t="n">
        <v>2</v>
      </c>
      <c r="H815" s="5" t="n">
        <v>1</v>
      </c>
      <c r="I815" s="15" t="n">
        <v>0</v>
      </c>
      <c r="L815" s="5" t="n">
        <v>1</v>
      </c>
      <c r="O815" s="6" t="n">
        <v>0</v>
      </c>
      <c r="P815" s="6" t="n">
        <v>1</v>
      </c>
      <c r="Q815" s="6" t="n">
        <v>1</v>
      </c>
      <c r="T815" s="5" t="n">
        <v>1</v>
      </c>
      <c r="U815" s="5"/>
      <c r="V815" s="5" t="n">
        <v>1</v>
      </c>
      <c r="W815" s="5"/>
      <c r="X815" s="5" t="n">
        <v>1</v>
      </c>
      <c r="Y815" s="0" t="n">
        <v>1</v>
      </c>
      <c r="AI815" s="0" t="n">
        <v>1</v>
      </c>
      <c r="AR815" s="0" t="n">
        <v>1</v>
      </c>
      <c r="AT815" s="0" t="n">
        <v>1</v>
      </c>
      <c r="AV815" s="0" t="n">
        <v>1</v>
      </c>
      <c r="AW815" s="0" t="n">
        <v>1</v>
      </c>
      <c r="AX815" s="0" t="n">
        <v>1</v>
      </c>
      <c r="AY815" s="0" t="n">
        <v>1</v>
      </c>
      <c r="BE815" s="0" t="n">
        <v>1</v>
      </c>
      <c r="BF815" s="0" t="n">
        <v>0</v>
      </c>
      <c r="BK815" s="0" t="n">
        <v>1</v>
      </c>
      <c r="BN815" s="0" t="n">
        <v>1</v>
      </c>
      <c r="BO815" s="0" t="n">
        <v>1</v>
      </c>
      <c r="BP815" s="0" t="n">
        <v>1</v>
      </c>
      <c r="BQ815" s="0" t="n">
        <v>1</v>
      </c>
      <c r="BT815" s="0" t="n">
        <v>1</v>
      </c>
      <c r="BU815" s="0" t="n">
        <v>1</v>
      </c>
      <c r="BV815" s="0" t="n">
        <v>1</v>
      </c>
      <c r="BW815" s="0" t="n">
        <v>1</v>
      </c>
      <c r="BX815" s="0" t="n">
        <v>1</v>
      </c>
      <c r="BZ815" s="0" t="n">
        <v>1</v>
      </c>
      <c r="CC815" s="0" t="n">
        <v>1</v>
      </c>
      <c r="CD815" s="0" t="n">
        <v>1</v>
      </c>
      <c r="CE815" s="0" t="n">
        <v>1</v>
      </c>
      <c r="CG815" s="0" t="n">
        <v>1</v>
      </c>
      <c r="CH815" s="0" t="n">
        <v>1</v>
      </c>
      <c r="CI815" s="0" t="n">
        <v>1</v>
      </c>
      <c r="CJ815" s="0" t="n">
        <v>1</v>
      </c>
      <c r="CL815" s="0" t="n">
        <v>1</v>
      </c>
      <c r="CO815" s="0" t="n">
        <v>1</v>
      </c>
      <c r="CS815" s="0" t="n">
        <v>1</v>
      </c>
      <c r="CV815" s="0" t="n">
        <v>0</v>
      </c>
      <c r="CW815" s="0" t="n">
        <v>1</v>
      </c>
      <c r="CY815" s="2" t="n">
        <v>0</v>
      </c>
      <c r="DB815" s="0" t="n">
        <v>1</v>
      </c>
      <c r="DM815" s="0" t="n">
        <v>1</v>
      </c>
      <c r="DN815" s="0" t="n">
        <v>0</v>
      </c>
      <c r="DT815" s="0" t="n">
        <v>1</v>
      </c>
      <c r="DU815" s="0" t="n">
        <v>1</v>
      </c>
      <c r="DX815" s="0" t="n">
        <v>1</v>
      </c>
      <c r="DZ815" s="0" t="n">
        <v>1</v>
      </c>
      <c r="EC815" s="0" t="n">
        <v>1</v>
      </c>
      <c r="EE815" s="0" t="n">
        <v>1</v>
      </c>
      <c r="EI815" s="0" t="n">
        <v>1</v>
      </c>
      <c r="EO815" s="0" t="n">
        <v>1</v>
      </c>
      <c r="EQ815" s="0" t="n">
        <v>1</v>
      </c>
      <c r="ET815" s="0" t="n">
        <f aca="false">DN815*2+DM815*2+CY815*2+CV815*2+CS815*2+CL815*2+CG815*7.5+BT815*2+BQ815*7.5+BN815*2+BF815*4+AR815*2+V815*2+T815*2</f>
        <v>31</v>
      </c>
      <c r="EU815" s="0" t="n">
        <f aca="false">DN815*2+CY815*2+CV815*2+BF815*4</f>
        <v>0</v>
      </c>
      <c r="EV815" s="0" t="n">
        <v>0</v>
      </c>
      <c r="EW815" s="0" t="n">
        <v>1</v>
      </c>
    </row>
    <row r="816" customFormat="false" ht="12.75" hidden="false" customHeight="false" outlineLevel="0" collapsed="false">
      <c r="A816" s="0" t="s">
        <v>317</v>
      </c>
      <c r="B816" s="0" t="n">
        <v>2016</v>
      </c>
      <c r="C816" s="5" t="n">
        <v>1</v>
      </c>
      <c r="D816" s="0" t="n">
        <v>2</v>
      </c>
      <c r="E816" s="0" t="n">
        <f aca="false">C816+D816</f>
        <v>3</v>
      </c>
      <c r="F816" s="0" t="n">
        <v>2</v>
      </c>
      <c r="G816" s="0" t="n">
        <v>2</v>
      </c>
      <c r="H816" s="5" t="n">
        <v>1</v>
      </c>
      <c r="I816" s="15" t="n">
        <v>1</v>
      </c>
      <c r="L816" s="5" t="n">
        <v>1</v>
      </c>
      <c r="O816" s="6" t="n">
        <v>0</v>
      </c>
      <c r="P816" s="6" t="n">
        <v>1</v>
      </c>
      <c r="Q816" s="6" t="n">
        <v>1</v>
      </c>
      <c r="T816" s="5" t="n">
        <v>1</v>
      </c>
      <c r="U816" s="5"/>
      <c r="V816" s="5" t="n">
        <v>1</v>
      </c>
      <c r="W816" s="5"/>
      <c r="X816" s="5" t="n">
        <v>1</v>
      </c>
      <c r="Y816" s="0" t="n">
        <v>1</v>
      </c>
      <c r="AI816" s="0" t="n">
        <v>1</v>
      </c>
      <c r="AR816" s="0" t="n">
        <v>1</v>
      </c>
      <c r="AT816" s="0" t="n">
        <v>1</v>
      </c>
      <c r="AV816" s="0" t="n">
        <v>1</v>
      </c>
      <c r="AW816" s="0" t="n">
        <v>1</v>
      </c>
      <c r="AX816" s="0" t="n">
        <v>1</v>
      </c>
      <c r="AY816" s="0" t="n">
        <v>0</v>
      </c>
      <c r="BE816" s="0" t="n">
        <v>1</v>
      </c>
      <c r="BF816" s="0" t="n">
        <v>1</v>
      </c>
      <c r="BK816" s="0" t="n">
        <v>1</v>
      </c>
      <c r="BN816" s="0" t="n">
        <v>1</v>
      </c>
      <c r="BO816" s="0" t="n">
        <v>1</v>
      </c>
      <c r="BP816" s="0" t="n">
        <v>1</v>
      </c>
      <c r="BQ816" s="0" t="n">
        <v>1</v>
      </c>
      <c r="BT816" s="0" t="n">
        <v>1</v>
      </c>
      <c r="BU816" s="0" t="n">
        <v>1</v>
      </c>
      <c r="BV816" s="0" t="n">
        <v>1</v>
      </c>
      <c r="BW816" s="0" t="n">
        <v>1</v>
      </c>
      <c r="BX816" s="0" t="n">
        <v>1</v>
      </c>
      <c r="BZ816" s="0" t="n">
        <v>1</v>
      </c>
      <c r="CC816" s="0" t="n">
        <v>1</v>
      </c>
      <c r="CD816" s="0" t="n">
        <v>1</v>
      </c>
      <c r="CE816" s="0" t="n">
        <v>1</v>
      </c>
      <c r="CG816" s="0" t="n">
        <v>1</v>
      </c>
      <c r="CH816" s="0" t="n">
        <v>1</v>
      </c>
      <c r="CI816" s="0" t="n">
        <v>1</v>
      </c>
      <c r="CJ816" s="0" t="n">
        <v>1</v>
      </c>
      <c r="CL816" s="0" t="n">
        <v>1</v>
      </c>
      <c r="CO816" s="0" t="n">
        <v>1</v>
      </c>
      <c r="CS816" s="0" t="n">
        <v>1</v>
      </c>
      <c r="CV816" s="0" t="n">
        <v>0</v>
      </c>
      <c r="CW816" s="0" t="n">
        <v>1</v>
      </c>
      <c r="CY816" s="0" t="n">
        <v>0</v>
      </c>
      <c r="DB816" s="0" t="n">
        <v>1</v>
      </c>
      <c r="DM816" s="0" t="n">
        <v>1</v>
      </c>
      <c r="DN816" s="0" t="n">
        <v>0</v>
      </c>
      <c r="DT816" s="0" t="n">
        <v>1</v>
      </c>
      <c r="DU816" s="0" t="n">
        <v>1</v>
      </c>
      <c r="DX816" s="0" t="n">
        <v>1</v>
      </c>
      <c r="DZ816" s="0" t="n">
        <v>1</v>
      </c>
      <c r="EC816" s="0" t="n">
        <v>1</v>
      </c>
      <c r="EE816" s="0" t="n">
        <v>1</v>
      </c>
      <c r="EI816" s="0" t="n">
        <v>1</v>
      </c>
      <c r="EO816" s="0" t="n">
        <v>1</v>
      </c>
      <c r="EQ816" s="0" t="n">
        <v>1</v>
      </c>
      <c r="ET816" s="0" t="n">
        <f aca="false">DN816*2+DM816*2+CY816*2+CV816*2+CS816*2+CL816*2+CG816*7.5+BT816*2+BQ816*7.5+BN816*2+BF816*4+AR816*2+V816*2+T816*2</f>
        <v>35</v>
      </c>
      <c r="EU816" s="0" t="n">
        <f aca="false">DN816*2+CY816*2+CV816*2+BF816*4</f>
        <v>4</v>
      </c>
      <c r="EV816" s="0" t="n">
        <v>0</v>
      </c>
      <c r="EW816" s="0" t="n">
        <v>1</v>
      </c>
    </row>
    <row r="817" customFormat="false" ht="12.75" hidden="false" customHeight="false" outlineLevel="0" collapsed="false">
      <c r="A817" s="0" t="s">
        <v>318</v>
      </c>
      <c r="B817" s="0" t="n">
        <v>2016</v>
      </c>
      <c r="C817" s="5" t="n">
        <v>1</v>
      </c>
      <c r="D817" s="0" t="n">
        <v>2</v>
      </c>
      <c r="E817" s="0" t="n">
        <f aca="false">C817+D817</f>
        <v>3</v>
      </c>
      <c r="F817" s="0" t="n">
        <v>2</v>
      </c>
      <c r="G817" s="0" t="n">
        <v>2</v>
      </c>
      <c r="H817" s="5" t="n">
        <v>1</v>
      </c>
      <c r="I817" s="15" t="n">
        <v>0</v>
      </c>
      <c r="L817" s="5" t="n">
        <v>1</v>
      </c>
      <c r="O817" s="6" t="n">
        <v>0</v>
      </c>
      <c r="P817" s="6" t="n">
        <v>1</v>
      </c>
      <c r="Q817" s="6" t="n">
        <v>1</v>
      </c>
      <c r="T817" s="5" t="n">
        <v>1</v>
      </c>
      <c r="U817" s="5"/>
      <c r="V817" s="5" t="n">
        <v>1</v>
      </c>
      <c r="W817" s="5"/>
      <c r="X817" s="5" t="n">
        <v>1</v>
      </c>
      <c r="Y817" s="0" t="n">
        <v>1</v>
      </c>
      <c r="AI817" s="0" t="n">
        <v>1</v>
      </c>
      <c r="AR817" s="0" t="n">
        <v>1</v>
      </c>
      <c r="AT817" s="0" t="n">
        <v>1</v>
      </c>
      <c r="AV817" s="0" t="n">
        <v>1</v>
      </c>
      <c r="AW817" s="0" t="n">
        <v>1</v>
      </c>
      <c r="AX817" s="0" t="n">
        <v>1</v>
      </c>
      <c r="AY817" s="0" t="n">
        <v>1</v>
      </c>
      <c r="BE817" s="0" t="n">
        <v>1</v>
      </c>
      <c r="BF817" s="0" t="n">
        <v>0</v>
      </c>
      <c r="BK817" s="0" t="n">
        <v>1</v>
      </c>
      <c r="BN817" s="0" t="n">
        <v>1</v>
      </c>
      <c r="BO817" s="0" t="n">
        <v>1</v>
      </c>
      <c r="BP817" s="0" t="n">
        <v>1</v>
      </c>
      <c r="BQ817" s="0" t="n">
        <v>1</v>
      </c>
      <c r="BT817" s="0" t="n">
        <v>1</v>
      </c>
      <c r="BU817" s="0" t="n">
        <v>1</v>
      </c>
      <c r="BV817" s="0" t="n">
        <v>1</v>
      </c>
      <c r="BW817" s="0" t="n">
        <v>1</v>
      </c>
      <c r="BX817" s="0" t="n">
        <v>1</v>
      </c>
      <c r="BZ817" s="0" t="n">
        <v>1</v>
      </c>
      <c r="CC817" s="0" t="n">
        <v>1</v>
      </c>
      <c r="CD817" s="0" t="n">
        <v>1</v>
      </c>
      <c r="CE817" s="0" t="n">
        <v>1</v>
      </c>
      <c r="CG817" s="0" t="n">
        <v>1</v>
      </c>
      <c r="CH817" s="0" t="n">
        <v>1</v>
      </c>
      <c r="CI817" s="0" t="n">
        <v>1</v>
      </c>
      <c r="CJ817" s="0" t="n">
        <v>1</v>
      </c>
      <c r="CL817" s="0" t="n">
        <v>1</v>
      </c>
      <c r="CO817" s="0" t="n">
        <v>1</v>
      </c>
      <c r="CS817" s="0" t="n">
        <v>1</v>
      </c>
      <c r="CV817" s="0" t="n">
        <v>0</v>
      </c>
      <c r="CW817" s="0" t="n">
        <v>1</v>
      </c>
      <c r="CY817" s="2" t="n">
        <v>1</v>
      </c>
      <c r="DB817" s="0" t="n">
        <v>1</v>
      </c>
      <c r="DM817" s="0" t="n">
        <v>1</v>
      </c>
      <c r="DN817" s="0" t="n">
        <v>0</v>
      </c>
      <c r="DT817" s="0" t="n">
        <v>1</v>
      </c>
      <c r="DU817" s="0" t="n">
        <v>1</v>
      </c>
      <c r="DX817" s="0" t="n">
        <v>1</v>
      </c>
      <c r="DZ817" s="0" t="n">
        <v>1</v>
      </c>
      <c r="EC817" s="0" t="n">
        <v>1</v>
      </c>
      <c r="EE817" s="0" t="n">
        <v>1</v>
      </c>
      <c r="EI817" s="0" t="n">
        <v>1</v>
      </c>
      <c r="EO817" s="0" t="n">
        <v>1</v>
      </c>
      <c r="EQ817" s="0" t="n">
        <v>1</v>
      </c>
      <c r="ET817" s="0" t="n">
        <f aca="false">DN817*2+DM817*2+CY817*2+CV817*2+CS817*2+CL817*2+CG817*7.5+BT817*2+BQ817*7.5+BN817*2+BF817*4+AR817*2+V817*2+T817*2</f>
        <v>33</v>
      </c>
      <c r="EU817" s="0" t="n">
        <f aca="false">DN817*2+CY817*2+CV817*2+BF817*4</f>
        <v>2</v>
      </c>
      <c r="EV817" s="0" t="n">
        <v>0</v>
      </c>
      <c r="EW817" s="0" t="n">
        <v>1</v>
      </c>
    </row>
    <row r="818" customFormat="false" ht="12.75" hidden="false" customHeight="false" outlineLevel="0" collapsed="false">
      <c r="A818" s="0" t="s">
        <v>319</v>
      </c>
      <c r="B818" s="0" t="n">
        <v>2016</v>
      </c>
      <c r="C818" s="5" t="n">
        <v>1</v>
      </c>
      <c r="D818" s="0" t="n">
        <v>2</v>
      </c>
      <c r="E818" s="0" t="n">
        <f aca="false">C818+D818</f>
        <v>3</v>
      </c>
      <c r="F818" s="0" t="n">
        <v>2</v>
      </c>
      <c r="G818" s="0" t="n">
        <v>2</v>
      </c>
      <c r="H818" s="5" t="n">
        <v>1</v>
      </c>
      <c r="I818" s="15" t="n">
        <v>1</v>
      </c>
      <c r="L818" s="5" t="n">
        <v>1</v>
      </c>
      <c r="O818" s="6" t="n">
        <v>0</v>
      </c>
      <c r="P818" s="6" t="n">
        <v>1</v>
      </c>
      <c r="Q818" s="6" t="n">
        <v>1</v>
      </c>
      <c r="T818" s="5" t="n">
        <v>1</v>
      </c>
      <c r="U818" s="5"/>
      <c r="V818" s="5" t="n">
        <v>1</v>
      </c>
      <c r="W818" s="5"/>
      <c r="X818" s="5" t="n">
        <v>1</v>
      </c>
      <c r="Y818" s="0" t="n">
        <v>1</v>
      </c>
      <c r="AI818" s="0" t="n">
        <v>1</v>
      </c>
      <c r="AR818" s="0" t="n">
        <v>1</v>
      </c>
      <c r="AT818" s="0" t="n">
        <v>1</v>
      </c>
      <c r="AV818" s="0" t="n">
        <v>1</v>
      </c>
      <c r="AW818" s="0" t="n">
        <v>1</v>
      </c>
      <c r="AX818" s="0" t="n">
        <v>1</v>
      </c>
      <c r="AY818" s="0" t="n">
        <v>1</v>
      </c>
      <c r="BE818" s="0" t="n">
        <v>1</v>
      </c>
      <c r="BF818" s="0" t="n">
        <v>0</v>
      </c>
      <c r="BK818" s="0" t="n">
        <v>1</v>
      </c>
      <c r="BN818" s="0" t="n">
        <v>1</v>
      </c>
      <c r="BO818" s="0" t="n">
        <v>1</v>
      </c>
      <c r="BP818" s="0" t="n">
        <v>1</v>
      </c>
      <c r="BQ818" s="0" t="n">
        <v>1</v>
      </c>
      <c r="BT818" s="0" t="n">
        <v>1</v>
      </c>
      <c r="BU818" s="0" t="n">
        <v>1</v>
      </c>
      <c r="BV818" s="0" t="n">
        <v>1</v>
      </c>
      <c r="BW818" s="0" t="n">
        <v>1</v>
      </c>
      <c r="BX818" s="0" t="n">
        <v>1</v>
      </c>
      <c r="BZ818" s="0" t="n">
        <v>1</v>
      </c>
      <c r="CC818" s="0" t="n">
        <v>1</v>
      </c>
      <c r="CD818" s="0" t="n">
        <v>1</v>
      </c>
      <c r="CE818" s="0" t="n">
        <v>1</v>
      </c>
      <c r="CG818" s="0" t="n">
        <v>1</v>
      </c>
      <c r="CH818" s="0" t="n">
        <v>1</v>
      </c>
      <c r="CI818" s="0" t="n">
        <v>1</v>
      </c>
      <c r="CJ818" s="0" t="n">
        <v>1</v>
      </c>
      <c r="CL818" s="0" t="n">
        <v>1</v>
      </c>
      <c r="CO818" s="0" t="n">
        <v>1</v>
      </c>
      <c r="CS818" s="0" t="n">
        <v>1</v>
      </c>
      <c r="CV818" s="0" t="n">
        <v>0</v>
      </c>
      <c r="CW818" s="0" t="n">
        <v>1</v>
      </c>
      <c r="CY818" s="2" t="n">
        <v>1</v>
      </c>
      <c r="DB818" s="0" t="n">
        <v>1</v>
      </c>
      <c r="DM818" s="0" t="n">
        <v>1</v>
      </c>
      <c r="DN818" s="0" t="n">
        <v>0</v>
      </c>
      <c r="DT818" s="0" t="n">
        <v>1</v>
      </c>
      <c r="DU818" s="0" t="n">
        <v>1</v>
      </c>
      <c r="DX818" s="0" t="n">
        <v>1</v>
      </c>
      <c r="DZ818" s="0" t="n">
        <v>1</v>
      </c>
      <c r="EC818" s="0" t="n">
        <v>1</v>
      </c>
      <c r="EE818" s="0" t="n">
        <v>1</v>
      </c>
      <c r="EI818" s="0" t="n">
        <v>1</v>
      </c>
      <c r="EO818" s="0" t="n">
        <v>1</v>
      </c>
      <c r="EQ818" s="0" t="n">
        <v>1</v>
      </c>
      <c r="ET818" s="0" t="n">
        <f aca="false">DN818*2+DM818*2+CY818*2+CV818*2+CS818*2+CL818*2+CG818*7.5+BT818*2+BQ818*7.5+BN818*2+BF818*4+AR818*2+V818*2+T818*2</f>
        <v>33</v>
      </c>
      <c r="EU818" s="0" t="n">
        <f aca="false">DN818*2+CY818*2+CV818*2+BF818*4</f>
        <v>2</v>
      </c>
      <c r="EV818" s="0" t="n">
        <v>0</v>
      </c>
      <c r="EW818" s="0" t="n">
        <v>1</v>
      </c>
    </row>
    <row r="819" customFormat="false" ht="12.75" hidden="false" customHeight="false" outlineLevel="0" collapsed="false">
      <c r="A819" s="0" t="s">
        <v>320</v>
      </c>
      <c r="B819" s="0" t="n">
        <v>2016</v>
      </c>
      <c r="C819" s="5" t="n">
        <v>1</v>
      </c>
      <c r="D819" s="0" t="n">
        <v>2</v>
      </c>
      <c r="E819" s="0" t="n">
        <f aca="false">C819+D819</f>
        <v>3</v>
      </c>
      <c r="F819" s="0" t="n">
        <v>2</v>
      </c>
      <c r="G819" s="0" t="n">
        <v>2</v>
      </c>
      <c r="H819" s="5" t="n">
        <v>1</v>
      </c>
      <c r="I819" s="15" t="n">
        <v>1</v>
      </c>
      <c r="L819" s="5" t="n">
        <v>1</v>
      </c>
      <c r="O819" s="6" t="n">
        <v>0</v>
      </c>
      <c r="P819" s="6" t="n">
        <v>1</v>
      </c>
      <c r="Q819" s="6" t="n">
        <v>1</v>
      </c>
      <c r="T819" s="5" t="n">
        <v>1</v>
      </c>
      <c r="U819" s="5"/>
      <c r="V819" s="5" t="n">
        <v>1</v>
      </c>
      <c r="W819" s="5"/>
      <c r="X819" s="5" t="n">
        <v>1</v>
      </c>
      <c r="Y819" s="0" t="n">
        <v>1</v>
      </c>
      <c r="AI819" s="0" t="n">
        <v>1</v>
      </c>
      <c r="AR819" s="0" t="n">
        <v>1</v>
      </c>
      <c r="AT819" s="0" t="n">
        <v>1</v>
      </c>
      <c r="AV819" s="0" t="n">
        <v>1</v>
      </c>
      <c r="AW819" s="0" t="n">
        <v>1</v>
      </c>
      <c r="AX819" s="0" t="n">
        <v>1</v>
      </c>
      <c r="AY819" s="0" t="n">
        <v>0</v>
      </c>
      <c r="BE819" s="0" t="n">
        <v>1</v>
      </c>
      <c r="BF819" s="0" t="n">
        <v>0</v>
      </c>
      <c r="BK819" s="0" t="n">
        <v>1</v>
      </c>
      <c r="BN819" s="0" t="n">
        <v>1</v>
      </c>
      <c r="BO819" s="0" t="n">
        <v>1</v>
      </c>
      <c r="BP819" s="0" t="n">
        <v>1</v>
      </c>
      <c r="BQ819" s="0" t="n">
        <v>1</v>
      </c>
      <c r="BT819" s="0" t="n">
        <v>1</v>
      </c>
      <c r="BU819" s="0" t="n">
        <v>1</v>
      </c>
      <c r="BV819" s="0" t="n">
        <v>1</v>
      </c>
      <c r="BW819" s="0" t="n">
        <v>1</v>
      </c>
      <c r="BX819" s="0" t="n">
        <v>1</v>
      </c>
      <c r="BZ819" s="0" t="n">
        <v>1</v>
      </c>
      <c r="CC819" s="0" t="n">
        <v>1</v>
      </c>
      <c r="CD819" s="0" t="n">
        <v>1</v>
      </c>
      <c r="CE819" s="0" t="n">
        <v>1</v>
      </c>
      <c r="CG819" s="0" t="n">
        <v>1</v>
      </c>
      <c r="CH819" s="0" t="n">
        <v>1</v>
      </c>
      <c r="CI819" s="0" t="n">
        <v>1</v>
      </c>
      <c r="CJ819" s="0" t="n">
        <v>1</v>
      </c>
      <c r="CL819" s="0" t="n">
        <v>1</v>
      </c>
      <c r="CO819" s="0" t="n">
        <v>1</v>
      </c>
      <c r="CS819" s="0" t="n">
        <v>1</v>
      </c>
      <c r="CV819" s="0" t="n">
        <v>0</v>
      </c>
      <c r="CW819" s="0" t="n">
        <v>1</v>
      </c>
      <c r="CY819" s="2" t="n">
        <v>0</v>
      </c>
      <c r="DB819" s="0" t="n">
        <v>1</v>
      </c>
      <c r="DM819" s="0" t="n">
        <v>1</v>
      </c>
      <c r="DN819" s="0" t="n">
        <v>0</v>
      </c>
      <c r="DT819" s="0" t="n">
        <v>1</v>
      </c>
      <c r="DU819" s="0" t="n">
        <v>1</v>
      </c>
      <c r="DX819" s="0" t="n">
        <v>1</v>
      </c>
      <c r="DZ819" s="0" t="n">
        <v>1</v>
      </c>
      <c r="EC819" s="0" t="n">
        <v>1</v>
      </c>
      <c r="EE819" s="0" t="n">
        <v>1</v>
      </c>
      <c r="EI819" s="0" t="n">
        <v>1</v>
      </c>
      <c r="EO819" s="0" t="n">
        <v>1</v>
      </c>
      <c r="EQ819" s="0" t="n">
        <v>1</v>
      </c>
      <c r="ET819" s="0" t="n">
        <f aca="false">DN819*2+DM819*2+CY819*2+CV819*2+CS819*2+CL819*2+CG819*7.5+BT819*2+BQ819*7.5+BN819*2+BF819*4+AR819*2+V819*2+T819*2</f>
        <v>31</v>
      </c>
      <c r="EU819" s="0" t="n">
        <f aca="false">DN819*2+CY819*2+CV819*2+BF819*4</f>
        <v>0</v>
      </c>
      <c r="EV819" s="0" t="n">
        <v>0</v>
      </c>
      <c r="EW819" s="0" t="n">
        <v>1</v>
      </c>
    </row>
    <row r="820" customFormat="false" ht="12.75" hidden="false" customHeight="false" outlineLevel="0" collapsed="false">
      <c r="A820" s="0" t="s">
        <v>321</v>
      </c>
      <c r="B820" s="0" t="n">
        <v>2016</v>
      </c>
      <c r="C820" s="5" t="n">
        <v>1</v>
      </c>
      <c r="D820" s="0" t="n">
        <v>2</v>
      </c>
      <c r="E820" s="0" t="n">
        <f aca="false">C820+D820</f>
        <v>3</v>
      </c>
      <c r="F820" s="0" t="n">
        <v>2</v>
      </c>
      <c r="G820" s="0" t="n">
        <v>2</v>
      </c>
      <c r="H820" s="5" t="n">
        <v>1</v>
      </c>
      <c r="I820" s="15" t="n">
        <v>1</v>
      </c>
      <c r="L820" s="5" t="n">
        <v>1</v>
      </c>
      <c r="O820" s="6" t="n">
        <v>0</v>
      </c>
      <c r="P820" s="6" t="n">
        <v>1</v>
      </c>
      <c r="Q820" s="6" t="n">
        <v>1</v>
      </c>
      <c r="T820" s="5" t="n">
        <v>1</v>
      </c>
      <c r="U820" s="5"/>
      <c r="V820" s="5" t="n">
        <v>1</v>
      </c>
      <c r="W820" s="5"/>
      <c r="X820" s="5" t="n">
        <v>1</v>
      </c>
      <c r="Y820" s="0" t="n">
        <v>1</v>
      </c>
      <c r="AI820" s="0" t="n">
        <v>1</v>
      </c>
      <c r="AR820" s="0" t="n">
        <v>1</v>
      </c>
      <c r="AT820" s="0" t="n">
        <v>1</v>
      </c>
      <c r="AV820" s="0" t="n">
        <v>1</v>
      </c>
      <c r="AW820" s="0" t="n">
        <v>1</v>
      </c>
      <c r="AX820" s="0" t="n">
        <v>1</v>
      </c>
      <c r="AY820" s="0" t="n">
        <v>1</v>
      </c>
      <c r="BE820" s="0" t="n">
        <v>1</v>
      </c>
      <c r="BF820" s="0" t="n">
        <v>0</v>
      </c>
      <c r="BK820" s="0" t="n">
        <v>1</v>
      </c>
      <c r="BN820" s="0" t="n">
        <v>1</v>
      </c>
      <c r="BO820" s="0" t="n">
        <v>1</v>
      </c>
      <c r="BP820" s="0" t="n">
        <v>1</v>
      </c>
      <c r="BQ820" s="0" t="n">
        <v>1</v>
      </c>
      <c r="BT820" s="0" t="n">
        <v>1</v>
      </c>
      <c r="BU820" s="0" t="n">
        <v>1</v>
      </c>
      <c r="BV820" s="0" t="n">
        <v>1</v>
      </c>
      <c r="BW820" s="0" t="n">
        <v>1</v>
      </c>
      <c r="BX820" s="0" t="n">
        <v>1</v>
      </c>
      <c r="BZ820" s="0" t="n">
        <v>1</v>
      </c>
      <c r="CC820" s="0" t="n">
        <v>1</v>
      </c>
      <c r="CD820" s="0" t="n">
        <v>1</v>
      </c>
      <c r="CE820" s="0" t="n">
        <v>1</v>
      </c>
      <c r="CG820" s="0" t="n">
        <v>1</v>
      </c>
      <c r="CH820" s="0" t="n">
        <v>1</v>
      </c>
      <c r="CI820" s="0" t="n">
        <v>1</v>
      </c>
      <c r="CJ820" s="0" t="n">
        <v>1</v>
      </c>
      <c r="CL820" s="0" t="n">
        <v>1</v>
      </c>
      <c r="CO820" s="0" t="n">
        <v>1</v>
      </c>
      <c r="CS820" s="0" t="n">
        <v>1</v>
      </c>
      <c r="CV820" s="0" t="n">
        <v>0</v>
      </c>
      <c r="CW820" s="0" t="n">
        <v>1</v>
      </c>
      <c r="CY820" s="2" t="n">
        <v>1</v>
      </c>
      <c r="DB820" s="0" t="n">
        <v>1</v>
      </c>
      <c r="DM820" s="0" t="n">
        <v>1</v>
      </c>
      <c r="DN820" s="0" t="n">
        <v>0</v>
      </c>
      <c r="DT820" s="0" t="n">
        <v>1</v>
      </c>
      <c r="DU820" s="0" t="n">
        <v>1</v>
      </c>
      <c r="DX820" s="0" t="n">
        <v>1</v>
      </c>
      <c r="DZ820" s="0" t="n">
        <v>1</v>
      </c>
      <c r="EC820" s="0" t="n">
        <v>1</v>
      </c>
      <c r="EE820" s="0" t="n">
        <v>1</v>
      </c>
      <c r="EI820" s="0" t="n">
        <v>1</v>
      </c>
      <c r="EO820" s="0" t="n">
        <v>1</v>
      </c>
      <c r="EQ820" s="0" t="n">
        <v>1</v>
      </c>
      <c r="ET820" s="0" t="n">
        <f aca="false">DN820*2+DM820*2+CY820*2+CV820*2+CS820*2+CL820*2+CG820*7.5+BT820*2+BQ820*7.5+BN820*2+BF820*4+AR820*2+V820*2+T820*2</f>
        <v>33</v>
      </c>
      <c r="EU820" s="0" t="n">
        <f aca="false">DN820*2+CY820*2+CV820*2+BF820*4</f>
        <v>2</v>
      </c>
      <c r="EV820" s="0" t="n">
        <v>0</v>
      </c>
      <c r="EW820" s="0" t="n">
        <v>1</v>
      </c>
    </row>
    <row r="821" customFormat="false" ht="12.75" hidden="false" customHeight="false" outlineLevel="0" collapsed="false">
      <c r="A821" s="0" t="s">
        <v>322</v>
      </c>
      <c r="B821" s="0" t="n">
        <v>2016</v>
      </c>
      <c r="C821" s="5" t="n">
        <v>1</v>
      </c>
      <c r="D821" s="0" t="n">
        <v>2</v>
      </c>
      <c r="E821" s="0" t="n">
        <f aca="false">C821+D821</f>
        <v>3</v>
      </c>
      <c r="F821" s="0" t="n">
        <v>2</v>
      </c>
      <c r="G821" s="0" t="n">
        <v>2</v>
      </c>
      <c r="H821" s="5" t="n">
        <v>1</v>
      </c>
      <c r="I821" s="15" t="n">
        <v>1</v>
      </c>
      <c r="L821" s="5" t="n">
        <v>1</v>
      </c>
      <c r="O821" s="6" t="n">
        <v>0</v>
      </c>
      <c r="P821" s="6" t="n">
        <v>1</v>
      </c>
      <c r="Q821" s="6" t="n">
        <v>1</v>
      </c>
      <c r="T821" s="5" t="n">
        <v>1</v>
      </c>
      <c r="U821" s="5"/>
      <c r="V821" s="5" t="n">
        <v>1</v>
      </c>
      <c r="W821" s="5"/>
      <c r="X821" s="5" t="n">
        <v>1</v>
      </c>
      <c r="Y821" s="0" t="n">
        <v>1</v>
      </c>
      <c r="AI821" s="0" t="n">
        <v>1</v>
      </c>
      <c r="AR821" s="0" t="n">
        <v>1</v>
      </c>
      <c r="AT821" s="0" t="n">
        <v>1</v>
      </c>
      <c r="AV821" s="0" t="n">
        <v>1</v>
      </c>
      <c r="AW821" s="0" t="n">
        <v>1</v>
      </c>
      <c r="AX821" s="0" t="n">
        <v>1</v>
      </c>
      <c r="AY821" s="0" t="n">
        <v>1</v>
      </c>
      <c r="BE821" s="0" t="n">
        <v>1</v>
      </c>
      <c r="BF821" s="0" t="n">
        <v>0</v>
      </c>
      <c r="BK821" s="0" t="n">
        <v>1</v>
      </c>
      <c r="BN821" s="0" t="n">
        <v>1</v>
      </c>
      <c r="BO821" s="0" t="n">
        <v>1</v>
      </c>
      <c r="BP821" s="0" t="n">
        <v>1</v>
      </c>
      <c r="BQ821" s="0" t="n">
        <v>1</v>
      </c>
      <c r="BT821" s="0" t="n">
        <v>1</v>
      </c>
      <c r="BU821" s="0" t="n">
        <v>1</v>
      </c>
      <c r="BV821" s="0" t="n">
        <v>1</v>
      </c>
      <c r="BW821" s="0" t="n">
        <v>1</v>
      </c>
      <c r="BX821" s="0" t="n">
        <v>1</v>
      </c>
      <c r="BZ821" s="0" t="n">
        <v>1</v>
      </c>
      <c r="CC821" s="0" t="n">
        <v>1</v>
      </c>
      <c r="CD821" s="0" t="n">
        <v>1</v>
      </c>
      <c r="CE821" s="0" t="n">
        <v>1</v>
      </c>
      <c r="CG821" s="0" t="n">
        <v>1</v>
      </c>
      <c r="CH821" s="0" t="n">
        <v>1</v>
      </c>
      <c r="CI821" s="0" t="n">
        <v>1</v>
      </c>
      <c r="CJ821" s="0" t="n">
        <v>1</v>
      </c>
      <c r="CL821" s="0" t="n">
        <v>1</v>
      </c>
      <c r="CO821" s="0" t="n">
        <v>1</v>
      </c>
      <c r="CS821" s="0" t="n">
        <v>1</v>
      </c>
      <c r="CV821" s="0" t="n">
        <v>0</v>
      </c>
      <c r="CW821" s="0" t="n">
        <v>1</v>
      </c>
      <c r="CY821" s="2" t="n">
        <v>1</v>
      </c>
      <c r="DB821" s="0" t="n">
        <v>1</v>
      </c>
      <c r="DM821" s="0" t="n">
        <v>1</v>
      </c>
      <c r="DN821" s="0" t="n">
        <v>0</v>
      </c>
      <c r="DT821" s="0" t="n">
        <v>1</v>
      </c>
      <c r="DU821" s="0" t="n">
        <v>1</v>
      </c>
      <c r="DX821" s="0" t="n">
        <v>1</v>
      </c>
      <c r="DZ821" s="0" t="n">
        <v>1</v>
      </c>
      <c r="EC821" s="0" t="n">
        <v>1</v>
      </c>
      <c r="EE821" s="0" t="n">
        <v>1</v>
      </c>
      <c r="EI821" s="0" t="n">
        <v>1</v>
      </c>
      <c r="EO821" s="0" t="n">
        <v>1</v>
      </c>
      <c r="EQ821" s="0" t="n">
        <v>1</v>
      </c>
      <c r="ET821" s="0" t="n">
        <f aca="false">DN821*2+DM821*2+CY821*2+CV821*2+CS821*2+CL821*2+CG821*7.5+BT821*2+BQ821*7.5+BN821*2+BF821*4+AR821*2+V821*2+T821*2</f>
        <v>33</v>
      </c>
      <c r="EU821" s="0" t="n">
        <f aca="false">DN821*2+CY821*2+CV821*2+BF821*4</f>
        <v>2</v>
      </c>
      <c r="EV821" s="0" t="n">
        <v>0</v>
      </c>
      <c r="EW821" s="0" t="n">
        <v>1</v>
      </c>
    </row>
    <row r="822" customFormat="false" ht="12.75" hidden="false" customHeight="false" outlineLevel="0" collapsed="false">
      <c r="A822" s="0" t="s">
        <v>323</v>
      </c>
      <c r="B822" s="0" t="n">
        <v>2016</v>
      </c>
      <c r="C822" s="5" t="n">
        <v>1</v>
      </c>
      <c r="D822" s="0" t="n">
        <v>2</v>
      </c>
      <c r="E822" s="0" t="n">
        <f aca="false">C822+D822</f>
        <v>3</v>
      </c>
      <c r="F822" s="0" t="n">
        <v>2</v>
      </c>
      <c r="G822" s="0" t="n">
        <v>2</v>
      </c>
      <c r="H822" s="5" t="n">
        <v>1</v>
      </c>
      <c r="I822" s="15" t="n">
        <v>1</v>
      </c>
      <c r="L822" s="5" t="n">
        <v>1</v>
      </c>
      <c r="O822" s="6" t="n">
        <v>0</v>
      </c>
      <c r="P822" s="6" t="n">
        <v>1</v>
      </c>
      <c r="Q822" s="6" t="n">
        <v>1</v>
      </c>
      <c r="T822" s="5" t="n">
        <v>1</v>
      </c>
      <c r="U822" s="5"/>
      <c r="V822" s="5" t="n">
        <v>1</v>
      </c>
      <c r="W822" s="5"/>
      <c r="X822" s="5" t="n">
        <v>1</v>
      </c>
      <c r="Y822" s="0" t="n">
        <v>1</v>
      </c>
      <c r="AI822" s="0" t="n">
        <v>1</v>
      </c>
      <c r="AR822" s="0" t="n">
        <v>1</v>
      </c>
      <c r="AT822" s="0" t="n">
        <v>1</v>
      </c>
      <c r="AV822" s="0" t="n">
        <v>1</v>
      </c>
      <c r="AW822" s="0" t="n">
        <v>1</v>
      </c>
      <c r="AX822" s="0" t="n">
        <v>1</v>
      </c>
      <c r="AY822" s="0" t="n">
        <v>1</v>
      </c>
      <c r="BE822" s="0" t="n">
        <v>1</v>
      </c>
      <c r="BF822" s="0" t="n">
        <v>0</v>
      </c>
      <c r="BK822" s="0" t="n">
        <v>1</v>
      </c>
      <c r="BN822" s="0" t="n">
        <v>1</v>
      </c>
      <c r="BO822" s="0" t="n">
        <v>1</v>
      </c>
      <c r="BP822" s="0" t="n">
        <v>1</v>
      </c>
      <c r="BQ822" s="0" t="n">
        <v>1</v>
      </c>
      <c r="BT822" s="0" t="n">
        <v>1</v>
      </c>
      <c r="BU822" s="0" t="n">
        <v>1</v>
      </c>
      <c r="BV822" s="0" t="n">
        <v>1</v>
      </c>
      <c r="BW822" s="0" t="n">
        <v>1</v>
      </c>
      <c r="BX822" s="0" t="n">
        <v>1</v>
      </c>
      <c r="BZ822" s="0" t="n">
        <v>1</v>
      </c>
      <c r="CC822" s="0" t="n">
        <v>1</v>
      </c>
      <c r="CD822" s="0" t="n">
        <v>1</v>
      </c>
      <c r="CE822" s="0" t="n">
        <v>1</v>
      </c>
      <c r="CG822" s="0" t="n">
        <v>1</v>
      </c>
      <c r="CH822" s="0" t="n">
        <v>1</v>
      </c>
      <c r="CI822" s="0" t="n">
        <v>1</v>
      </c>
      <c r="CJ822" s="0" t="n">
        <v>1</v>
      </c>
      <c r="CL822" s="0" t="n">
        <v>1</v>
      </c>
      <c r="CO822" s="0" t="n">
        <v>1</v>
      </c>
      <c r="CS822" s="0" t="n">
        <v>1</v>
      </c>
      <c r="CV822" s="0" t="n">
        <v>1</v>
      </c>
      <c r="CW822" s="0" t="n">
        <v>1</v>
      </c>
      <c r="CY822" s="2" t="n">
        <v>1</v>
      </c>
      <c r="DB822" s="0" t="n">
        <v>1</v>
      </c>
      <c r="DM822" s="0" t="n">
        <v>1</v>
      </c>
      <c r="DN822" s="2" t="n">
        <v>0</v>
      </c>
      <c r="DT822" s="0" t="n">
        <v>1</v>
      </c>
      <c r="DU822" s="0" t="n">
        <v>1</v>
      </c>
      <c r="DX822" s="0" t="n">
        <v>1</v>
      </c>
      <c r="DZ822" s="0" t="n">
        <v>1</v>
      </c>
      <c r="EC822" s="0" t="n">
        <v>1</v>
      </c>
      <c r="EE822" s="0" t="n">
        <v>1</v>
      </c>
      <c r="EI822" s="0" t="n">
        <v>1</v>
      </c>
      <c r="EO822" s="0" t="n">
        <v>1</v>
      </c>
      <c r="EQ822" s="0" t="n">
        <v>1</v>
      </c>
      <c r="ET822" s="0" t="n">
        <f aca="false">DN822*2+DM822*2+CY822*2+CV822*2+CS822*2+CL822*2+CG822*7.5+BT822*2+BQ822*7.5+BN822*2+BF822*4+AR822*2+V822*2+T822*2</f>
        <v>35</v>
      </c>
      <c r="EU822" s="0" t="n">
        <f aca="false">DN822*2+CY822*2+CV822*2+BF822*4</f>
        <v>4</v>
      </c>
      <c r="EV822" s="0" t="n">
        <v>0</v>
      </c>
      <c r="EW822" s="0" t="n">
        <v>1</v>
      </c>
    </row>
    <row r="823" customFormat="false" ht="12.75" hidden="false" customHeight="false" outlineLevel="0" collapsed="false">
      <c r="A823" s="0" t="s">
        <v>324</v>
      </c>
      <c r="B823" s="0" t="n">
        <v>2016</v>
      </c>
      <c r="C823" s="5" t="n">
        <v>1</v>
      </c>
      <c r="D823" s="0" t="n">
        <v>2</v>
      </c>
      <c r="E823" s="0" t="n">
        <f aca="false">C823+D823</f>
        <v>3</v>
      </c>
      <c r="F823" s="0" t="n">
        <v>2</v>
      </c>
      <c r="G823" s="0" t="n">
        <v>2</v>
      </c>
      <c r="H823" s="5" t="n">
        <v>1</v>
      </c>
      <c r="I823" s="15" t="n">
        <v>1</v>
      </c>
      <c r="L823" s="5" t="n">
        <v>1</v>
      </c>
      <c r="O823" s="6" t="n">
        <v>0</v>
      </c>
      <c r="P823" s="6" t="n">
        <v>1</v>
      </c>
      <c r="Q823" s="6" t="n">
        <v>1</v>
      </c>
      <c r="T823" s="5" t="n">
        <v>1</v>
      </c>
      <c r="U823" s="5"/>
      <c r="V823" s="5" t="n">
        <v>1</v>
      </c>
      <c r="W823" s="5"/>
      <c r="X823" s="5" t="n">
        <v>1</v>
      </c>
      <c r="Y823" s="0" t="n">
        <v>1</v>
      </c>
      <c r="AI823" s="0" t="n">
        <v>1</v>
      </c>
      <c r="AR823" s="0" t="n">
        <v>1</v>
      </c>
      <c r="AT823" s="0" t="n">
        <v>1</v>
      </c>
      <c r="AV823" s="0" t="n">
        <v>1</v>
      </c>
      <c r="AW823" s="0" t="n">
        <v>1</v>
      </c>
      <c r="AX823" s="0" t="n">
        <v>1</v>
      </c>
      <c r="AY823" s="0" t="n">
        <v>1</v>
      </c>
      <c r="BE823" s="0" t="n">
        <v>1</v>
      </c>
      <c r="BF823" s="0" t="n">
        <v>1</v>
      </c>
      <c r="BK823" s="0" t="n">
        <v>1</v>
      </c>
      <c r="BN823" s="0" t="n">
        <v>1</v>
      </c>
      <c r="BO823" s="0" t="n">
        <v>1</v>
      </c>
      <c r="BP823" s="0" t="n">
        <v>1</v>
      </c>
      <c r="BQ823" s="0" t="n">
        <v>1</v>
      </c>
      <c r="BT823" s="0" t="n">
        <v>1</v>
      </c>
      <c r="BU823" s="0" t="n">
        <v>1</v>
      </c>
      <c r="BV823" s="0" t="n">
        <v>1</v>
      </c>
      <c r="BW823" s="0" t="n">
        <v>1</v>
      </c>
      <c r="BX823" s="0" t="n">
        <v>1</v>
      </c>
      <c r="BZ823" s="0" t="n">
        <v>1</v>
      </c>
      <c r="CC823" s="0" t="n">
        <v>1</v>
      </c>
      <c r="CD823" s="0" t="n">
        <v>1</v>
      </c>
      <c r="CE823" s="0" t="n">
        <v>1</v>
      </c>
      <c r="CG823" s="0" t="n">
        <v>1</v>
      </c>
      <c r="CH823" s="0" t="n">
        <v>1</v>
      </c>
      <c r="CI823" s="0" t="n">
        <v>1</v>
      </c>
      <c r="CJ823" s="0" t="n">
        <v>1</v>
      </c>
      <c r="CL823" s="0" t="n">
        <v>1</v>
      </c>
      <c r="CO823" s="0" t="n">
        <v>1</v>
      </c>
      <c r="CS823" s="0" t="n">
        <v>1</v>
      </c>
      <c r="CV823" s="0" t="n">
        <v>1</v>
      </c>
      <c r="CW823" s="0" t="n">
        <v>1</v>
      </c>
      <c r="CY823" s="2" t="n">
        <v>1</v>
      </c>
      <c r="DB823" s="0" t="n">
        <v>1</v>
      </c>
      <c r="DM823" s="0" t="n">
        <v>1</v>
      </c>
      <c r="DN823" s="2" t="n">
        <v>0</v>
      </c>
      <c r="DT823" s="0" t="n">
        <v>1</v>
      </c>
      <c r="DU823" s="0" t="n">
        <v>1</v>
      </c>
      <c r="DX823" s="0" t="n">
        <v>1</v>
      </c>
      <c r="DZ823" s="0" t="n">
        <v>1</v>
      </c>
      <c r="EC823" s="0" t="n">
        <v>1</v>
      </c>
      <c r="EE823" s="0" t="n">
        <v>1</v>
      </c>
      <c r="EI823" s="0" t="n">
        <v>1</v>
      </c>
      <c r="EO823" s="0" t="n">
        <v>1</v>
      </c>
      <c r="EQ823" s="0" t="n">
        <v>1</v>
      </c>
      <c r="ET823" s="0" t="n">
        <f aca="false">DN823*2+DM823*2+CY823*2+CV823*2+CS823*2+CL823*2+CG823*7.5+BT823*2+BQ823*7.5+BN823*2+BF823*4+AR823*2+V823*2+T823*2</f>
        <v>39</v>
      </c>
      <c r="EU823" s="0" t="n">
        <f aca="false">DN823*2+CY823*2+CV823*2+BF823*4</f>
        <v>8</v>
      </c>
      <c r="EV823" s="0" t="n">
        <v>0</v>
      </c>
      <c r="EW823" s="0" t="n">
        <v>1</v>
      </c>
    </row>
    <row r="824" customFormat="false" ht="12.75" hidden="false" customHeight="false" outlineLevel="0" collapsed="false">
      <c r="A824" s="0" t="s">
        <v>325</v>
      </c>
      <c r="B824" s="0" t="n">
        <v>2016</v>
      </c>
      <c r="C824" s="5" t="n">
        <v>1</v>
      </c>
      <c r="D824" s="0" t="n">
        <v>2</v>
      </c>
      <c r="E824" s="0" t="n">
        <f aca="false">C824+D824</f>
        <v>3</v>
      </c>
      <c r="F824" s="0" t="n">
        <v>2</v>
      </c>
      <c r="G824" s="0" t="n">
        <v>2</v>
      </c>
      <c r="H824" s="5" t="n">
        <v>1</v>
      </c>
      <c r="I824" s="15" t="n">
        <v>1</v>
      </c>
      <c r="L824" s="5" t="n">
        <v>1</v>
      </c>
      <c r="O824" s="6" t="n">
        <v>0</v>
      </c>
      <c r="P824" s="6" t="n">
        <v>1</v>
      </c>
      <c r="Q824" s="6" t="n">
        <v>1</v>
      </c>
      <c r="T824" s="5" t="n">
        <v>1</v>
      </c>
      <c r="U824" s="5"/>
      <c r="V824" s="5" t="n">
        <v>1</v>
      </c>
      <c r="W824" s="5"/>
      <c r="X824" s="5" t="n">
        <v>1</v>
      </c>
      <c r="Y824" s="0" t="n">
        <v>1</v>
      </c>
      <c r="AI824" s="0" t="n">
        <v>1</v>
      </c>
      <c r="AR824" s="0" t="n">
        <v>1</v>
      </c>
      <c r="AT824" s="0" t="n">
        <v>1</v>
      </c>
      <c r="AV824" s="0" t="n">
        <v>1</v>
      </c>
      <c r="AW824" s="0" t="n">
        <v>1</v>
      </c>
      <c r="AX824" s="0" t="n">
        <v>1</v>
      </c>
      <c r="AY824" s="0" t="n">
        <v>1</v>
      </c>
      <c r="BE824" s="0" t="n">
        <v>1</v>
      </c>
      <c r="BF824" s="0" t="n">
        <v>1</v>
      </c>
      <c r="BK824" s="0" t="n">
        <v>1</v>
      </c>
      <c r="BN824" s="0" t="n">
        <v>1</v>
      </c>
      <c r="BO824" s="0" t="n">
        <v>1</v>
      </c>
      <c r="BP824" s="0" t="n">
        <v>1</v>
      </c>
      <c r="BQ824" s="0" t="n">
        <v>1</v>
      </c>
      <c r="BT824" s="0" t="n">
        <v>1</v>
      </c>
      <c r="BU824" s="0" t="n">
        <v>1</v>
      </c>
      <c r="BV824" s="0" t="n">
        <v>1</v>
      </c>
      <c r="BW824" s="0" t="n">
        <v>1</v>
      </c>
      <c r="BX824" s="0" t="n">
        <v>1</v>
      </c>
      <c r="BZ824" s="0" t="n">
        <v>1</v>
      </c>
      <c r="CC824" s="0" t="n">
        <v>1</v>
      </c>
      <c r="CD824" s="0" t="n">
        <v>1</v>
      </c>
      <c r="CE824" s="0" t="n">
        <v>1</v>
      </c>
      <c r="CG824" s="0" t="n">
        <v>1</v>
      </c>
      <c r="CH824" s="0" t="n">
        <v>1</v>
      </c>
      <c r="CI824" s="0" t="n">
        <v>1</v>
      </c>
      <c r="CJ824" s="0" t="n">
        <v>1</v>
      </c>
      <c r="CL824" s="0" t="n">
        <v>1</v>
      </c>
      <c r="CO824" s="0" t="n">
        <v>1</v>
      </c>
      <c r="CS824" s="0" t="n">
        <v>1</v>
      </c>
      <c r="CV824" s="0" t="n">
        <v>0</v>
      </c>
      <c r="CW824" s="0" t="n">
        <v>1</v>
      </c>
      <c r="CY824" s="0" t="n">
        <v>1</v>
      </c>
      <c r="DB824" s="0" t="n">
        <v>1</v>
      </c>
      <c r="DM824" s="0" t="n">
        <v>1</v>
      </c>
      <c r="DN824" s="0" t="n">
        <v>0</v>
      </c>
      <c r="DT824" s="0" t="n">
        <v>1</v>
      </c>
      <c r="DU824" s="0" t="n">
        <v>1</v>
      </c>
      <c r="DX824" s="0" t="n">
        <v>1</v>
      </c>
      <c r="DZ824" s="0" t="n">
        <v>1</v>
      </c>
      <c r="EC824" s="0" t="n">
        <v>1</v>
      </c>
      <c r="EE824" s="0" t="n">
        <v>1</v>
      </c>
      <c r="EI824" s="0" t="n">
        <v>1</v>
      </c>
      <c r="EO824" s="0" t="n">
        <v>1</v>
      </c>
      <c r="EQ824" s="0" t="n">
        <v>1</v>
      </c>
      <c r="ET824" s="0" t="n">
        <f aca="false">DN824*2+DM824*2+CY824*2+CV824*2+CS824*2+CL824*2+CG824*7.5+BT824*2+BQ824*7.5+BN824*2+BF824*4+AR824*2+V824*2+T824*2</f>
        <v>37</v>
      </c>
      <c r="EU824" s="0" t="n">
        <f aca="false">DN824*2+CY824*2+CV824*2+BF824*4</f>
        <v>6</v>
      </c>
      <c r="EV824" s="0" t="n">
        <v>0</v>
      </c>
      <c r="EW824" s="0" t="n">
        <v>1</v>
      </c>
    </row>
    <row r="825" customFormat="false" ht="12.75" hidden="false" customHeight="false" outlineLevel="0" collapsed="false">
      <c r="A825" s="0" t="s">
        <v>326</v>
      </c>
      <c r="B825" s="0" t="n">
        <v>2016</v>
      </c>
      <c r="C825" s="5" t="n">
        <v>1</v>
      </c>
      <c r="D825" s="0" t="n">
        <v>2</v>
      </c>
      <c r="E825" s="0" t="n">
        <f aca="false">C825+D825</f>
        <v>3</v>
      </c>
      <c r="F825" s="0" t="n">
        <v>2</v>
      </c>
      <c r="G825" s="0" t="n">
        <v>2</v>
      </c>
      <c r="H825" s="5" t="n">
        <v>1</v>
      </c>
      <c r="I825" s="15" t="n">
        <v>0</v>
      </c>
      <c r="L825" s="5" t="n">
        <v>1</v>
      </c>
      <c r="O825" s="6" t="n">
        <v>0</v>
      </c>
      <c r="P825" s="6" t="n">
        <v>1</v>
      </c>
      <c r="Q825" s="6" t="n">
        <v>1</v>
      </c>
      <c r="T825" s="5" t="n">
        <v>1</v>
      </c>
      <c r="U825" s="5"/>
      <c r="V825" s="5" t="n">
        <v>1</v>
      </c>
      <c r="W825" s="5"/>
      <c r="X825" s="5" t="n">
        <v>1</v>
      </c>
      <c r="Y825" s="0" t="n">
        <v>1</v>
      </c>
      <c r="AI825" s="0" t="n">
        <v>1</v>
      </c>
      <c r="AR825" s="0" t="n">
        <v>1</v>
      </c>
      <c r="AT825" s="0" t="n">
        <v>1</v>
      </c>
      <c r="AV825" s="0" t="n">
        <v>1</v>
      </c>
      <c r="AW825" s="0" t="n">
        <v>1</v>
      </c>
      <c r="AX825" s="0" t="n">
        <v>1</v>
      </c>
      <c r="AY825" s="0" t="n">
        <v>0</v>
      </c>
      <c r="BE825" s="0" t="n">
        <v>1</v>
      </c>
      <c r="BF825" s="0" t="n">
        <v>0</v>
      </c>
      <c r="BK825" s="0" t="n">
        <v>1</v>
      </c>
      <c r="BN825" s="0" t="n">
        <v>1</v>
      </c>
      <c r="BO825" s="0" t="n">
        <v>1</v>
      </c>
      <c r="BP825" s="0" t="n">
        <v>1</v>
      </c>
      <c r="BQ825" s="0" t="n">
        <v>1</v>
      </c>
      <c r="BT825" s="0" t="n">
        <v>1</v>
      </c>
      <c r="BU825" s="0" t="n">
        <v>1</v>
      </c>
      <c r="BV825" s="0" t="n">
        <v>1</v>
      </c>
      <c r="BW825" s="0" t="n">
        <v>1</v>
      </c>
      <c r="BX825" s="0" t="n">
        <v>1</v>
      </c>
      <c r="BZ825" s="0" t="n">
        <v>1</v>
      </c>
      <c r="CC825" s="0" t="n">
        <v>1</v>
      </c>
      <c r="CD825" s="0" t="n">
        <v>1</v>
      </c>
      <c r="CE825" s="0" t="n">
        <v>1</v>
      </c>
      <c r="CG825" s="0" t="n">
        <v>1</v>
      </c>
      <c r="CH825" s="0" t="n">
        <v>1</v>
      </c>
      <c r="CI825" s="0" t="n">
        <v>1</v>
      </c>
      <c r="CJ825" s="0" t="n">
        <v>1</v>
      </c>
      <c r="CL825" s="0" t="n">
        <v>1</v>
      </c>
      <c r="CO825" s="0" t="n">
        <v>1</v>
      </c>
      <c r="CS825" s="0" t="n">
        <v>1</v>
      </c>
      <c r="CV825" s="0" t="n">
        <v>0</v>
      </c>
      <c r="CW825" s="0" t="n">
        <v>1</v>
      </c>
      <c r="CY825" s="0" t="n">
        <v>0</v>
      </c>
      <c r="DB825" s="0" t="n">
        <v>1</v>
      </c>
      <c r="DM825" s="0" t="n">
        <v>1</v>
      </c>
      <c r="DN825" s="0" t="n">
        <v>0</v>
      </c>
      <c r="DT825" s="0" t="n">
        <v>1</v>
      </c>
      <c r="DU825" s="0" t="n">
        <v>1</v>
      </c>
      <c r="DX825" s="0" t="n">
        <v>1</v>
      </c>
      <c r="DZ825" s="0" t="n">
        <v>1</v>
      </c>
      <c r="EC825" s="0" t="n">
        <v>1</v>
      </c>
      <c r="EE825" s="0" t="n">
        <v>1</v>
      </c>
      <c r="EI825" s="0" t="n">
        <v>1</v>
      </c>
      <c r="EO825" s="0" t="n">
        <v>1</v>
      </c>
      <c r="EQ825" s="0" t="n">
        <v>1</v>
      </c>
      <c r="ET825" s="0" t="n">
        <f aca="false">DN825*2+DM825*2+CY825*2+CV825*2+CS825*2+CL825*2+CG825*7.5+BT825*2+BQ825*7.5+BN825*2+BF825*4+AR825*2+V825*2+T825*2</f>
        <v>31</v>
      </c>
      <c r="EU825" s="0" t="n">
        <f aca="false">DN825*2+CY825*2+CV825*2+BF825*4</f>
        <v>0</v>
      </c>
      <c r="EV825" s="0" t="n">
        <v>0</v>
      </c>
      <c r="EW825" s="0" t="n">
        <v>1</v>
      </c>
    </row>
    <row r="826" customFormat="false" ht="12.75" hidden="false" customHeight="false" outlineLevel="0" collapsed="false">
      <c r="A826" s="0" t="s">
        <v>327</v>
      </c>
      <c r="B826" s="0" t="n">
        <v>2016</v>
      </c>
      <c r="C826" s="5" t="n">
        <v>1</v>
      </c>
      <c r="D826" s="0" t="n">
        <v>2</v>
      </c>
      <c r="E826" s="0" t="n">
        <f aca="false">C826+D826</f>
        <v>3</v>
      </c>
      <c r="F826" s="0" t="n">
        <v>2</v>
      </c>
      <c r="G826" s="0" t="n">
        <v>2</v>
      </c>
      <c r="H826" s="5" t="n">
        <v>1</v>
      </c>
      <c r="I826" s="15" t="n">
        <v>1</v>
      </c>
      <c r="L826" s="5" t="n">
        <v>1</v>
      </c>
      <c r="O826" s="6" t="n">
        <v>0</v>
      </c>
      <c r="P826" s="6" t="n">
        <v>1</v>
      </c>
      <c r="Q826" s="6" t="n">
        <v>1</v>
      </c>
      <c r="T826" s="5" t="n">
        <v>1</v>
      </c>
      <c r="U826" s="5"/>
      <c r="V826" s="5" t="n">
        <v>1</v>
      </c>
      <c r="W826" s="5"/>
      <c r="X826" s="5" t="n">
        <v>1</v>
      </c>
      <c r="Y826" s="0" t="n">
        <v>1</v>
      </c>
      <c r="AI826" s="0" t="n">
        <v>1</v>
      </c>
      <c r="AR826" s="0" t="n">
        <v>1</v>
      </c>
      <c r="AT826" s="0" t="n">
        <v>1</v>
      </c>
      <c r="AV826" s="0" t="n">
        <v>1</v>
      </c>
      <c r="AW826" s="0" t="n">
        <v>1</v>
      </c>
      <c r="AX826" s="0" t="n">
        <v>1</v>
      </c>
      <c r="AY826" s="0" t="n">
        <v>1</v>
      </c>
      <c r="BE826" s="0" t="n">
        <v>1</v>
      </c>
      <c r="BF826" s="0" t="n">
        <v>0</v>
      </c>
      <c r="BK826" s="0" t="n">
        <v>1</v>
      </c>
      <c r="BN826" s="0" t="n">
        <v>1</v>
      </c>
      <c r="BO826" s="0" t="n">
        <v>1</v>
      </c>
      <c r="BP826" s="0" t="n">
        <v>1</v>
      </c>
      <c r="BQ826" s="0" t="n">
        <v>1</v>
      </c>
      <c r="BT826" s="0" t="n">
        <v>1</v>
      </c>
      <c r="BU826" s="0" t="n">
        <v>1</v>
      </c>
      <c r="BV826" s="0" t="n">
        <v>1</v>
      </c>
      <c r="BW826" s="0" t="n">
        <v>1</v>
      </c>
      <c r="BX826" s="0" t="n">
        <v>1</v>
      </c>
      <c r="BZ826" s="0" t="n">
        <v>1</v>
      </c>
      <c r="CC826" s="0" t="n">
        <v>1</v>
      </c>
      <c r="CD826" s="0" t="n">
        <v>1</v>
      </c>
      <c r="CE826" s="0" t="n">
        <v>1</v>
      </c>
      <c r="CG826" s="0" t="n">
        <v>1</v>
      </c>
      <c r="CH826" s="0" t="n">
        <v>1</v>
      </c>
      <c r="CI826" s="0" t="n">
        <v>1</v>
      </c>
      <c r="CJ826" s="0" t="n">
        <v>1</v>
      </c>
      <c r="CL826" s="0" t="n">
        <v>1</v>
      </c>
      <c r="CO826" s="0" t="n">
        <v>1</v>
      </c>
      <c r="CS826" s="0" t="n">
        <v>1</v>
      </c>
      <c r="CV826" s="6" t="n">
        <v>1</v>
      </c>
      <c r="CW826" s="0" t="n">
        <v>1</v>
      </c>
      <c r="CY826" s="2" t="n">
        <v>1</v>
      </c>
      <c r="DB826" s="0" t="n">
        <v>1</v>
      </c>
      <c r="DM826" s="0" t="n">
        <v>1</v>
      </c>
      <c r="DN826" s="2" t="n">
        <v>0</v>
      </c>
      <c r="DT826" s="0" t="n">
        <v>1</v>
      </c>
      <c r="DU826" s="0" t="n">
        <v>1</v>
      </c>
      <c r="DX826" s="0" t="n">
        <v>1</v>
      </c>
      <c r="DZ826" s="0" t="n">
        <v>1</v>
      </c>
      <c r="EC826" s="0" t="n">
        <v>1</v>
      </c>
      <c r="EE826" s="0" t="n">
        <v>1</v>
      </c>
      <c r="EI826" s="0" t="n">
        <v>1</v>
      </c>
      <c r="EO826" s="0" t="n">
        <v>1</v>
      </c>
      <c r="EQ826" s="0" t="n">
        <v>1</v>
      </c>
      <c r="ET826" s="0" t="n">
        <f aca="false">DN826*2+DM826*2+CY826*2+CV826*2+CS826*2+CL826*2+CG826*7.5+BT826*2+BQ826*7.5+BN826*2+BF826*4+AR826*2+V826*2+T826*2</f>
        <v>35</v>
      </c>
      <c r="EU826" s="0" t="n">
        <f aca="false">DN826*2+CY826*2+CV826*2+BF826*4</f>
        <v>4</v>
      </c>
      <c r="EV826" s="0" t="n">
        <v>0</v>
      </c>
      <c r="EW826" s="0" t="n">
        <v>1</v>
      </c>
    </row>
    <row r="827" customFormat="false" ht="12.75" hidden="false" customHeight="false" outlineLevel="0" collapsed="false">
      <c r="A827" s="0" t="s">
        <v>328</v>
      </c>
      <c r="B827" s="0" t="n">
        <v>2016</v>
      </c>
      <c r="C827" s="5" t="n">
        <v>1</v>
      </c>
      <c r="D827" s="0" t="n">
        <v>2</v>
      </c>
      <c r="E827" s="0" t="n">
        <f aca="false">C827+D827</f>
        <v>3</v>
      </c>
      <c r="F827" s="0" t="n">
        <v>2</v>
      </c>
      <c r="G827" s="0" t="n">
        <v>2</v>
      </c>
      <c r="H827" s="5" t="n">
        <v>1</v>
      </c>
      <c r="I827" s="15" t="n">
        <v>1</v>
      </c>
      <c r="L827" s="5" t="n">
        <v>1</v>
      </c>
      <c r="O827" s="6" t="n">
        <v>0</v>
      </c>
      <c r="P827" s="6" t="n">
        <v>1</v>
      </c>
      <c r="Q827" s="6" t="n">
        <v>1</v>
      </c>
      <c r="T827" s="5" t="n">
        <v>1</v>
      </c>
      <c r="U827" s="5"/>
      <c r="V827" s="5" t="n">
        <v>1</v>
      </c>
      <c r="W827" s="5"/>
      <c r="X827" s="5" t="n">
        <v>1</v>
      </c>
      <c r="Y827" s="0" t="n">
        <v>1</v>
      </c>
      <c r="AI827" s="0" t="n">
        <v>1</v>
      </c>
      <c r="AR827" s="0" t="n">
        <v>1</v>
      </c>
      <c r="AT827" s="0" t="n">
        <v>1</v>
      </c>
      <c r="AV827" s="0" t="n">
        <v>1</v>
      </c>
      <c r="AW827" s="0" t="n">
        <v>1</v>
      </c>
      <c r="AX827" s="0" t="n">
        <v>1</v>
      </c>
      <c r="AY827" s="0" t="n">
        <v>1</v>
      </c>
      <c r="BE827" s="0" t="n">
        <v>1</v>
      </c>
      <c r="BF827" s="0" t="n">
        <v>0</v>
      </c>
      <c r="BK827" s="0" t="n">
        <v>1</v>
      </c>
      <c r="BN827" s="0" t="n">
        <v>1</v>
      </c>
      <c r="BO827" s="0" t="n">
        <v>1</v>
      </c>
      <c r="BP827" s="0" t="n">
        <v>1</v>
      </c>
      <c r="BQ827" s="0" t="n">
        <v>1</v>
      </c>
      <c r="BT827" s="0" t="n">
        <v>1</v>
      </c>
      <c r="BU827" s="0" t="n">
        <v>1</v>
      </c>
      <c r="BV827" s="0" t="n">
        <v>1</v>
      </c>
      <c r="BW827" s="0" t="n">
        <v>1</v>
      </c>
      <c r="BX827" s="0" t="n">
        <v>1</v>
      </c>
      <c r="BZ827" s="0" t="n">
        <v>1</v>
      </c>
      <c r="CC827" s="0" t="n">
        <v>1</v>
      </c>
      <c r="CD827" s="0" t="n">
        <v>1</v>
      </c>
      <c r="CE827" s="0" t="n">
        <v>1</v>
      </c>
      <c r="CG827" s="0" t="n">
        <v>1</v>
      </c>
      <c r="CH827" s="0" t="n">
        <v>1</v>
      </c>
      <c r="CI827" s="0" t="n">
        <v>1</v>
      </c>
      <c r="CJ827" s="0" t="n">
        <v>1</v>
      </c>
      <c r="CL827" s="0" t="n">
        <v>1</v>
      </c>
      <c r="CO827" s="0" t="n">
        <v>1</v>
      </c>
      <c r="CS827" s="0" t="n">
        <v>1</v>
      </c>
      <c r="CV827" s="0" t="n">
        <v>0</v>
      </c>
      <c r="CW827" s="0" t="n">
        <v>1</v>
      </c>
      <c r="CY827" s="0" t="n">
        <v>1</v>
      </c>
      <c r="DB827" s="0" t="n">
        <v>1</v>
      </c>
      <c r="DM827" s="0" t="n">
        <v>1</v>
      </c>
      <c r="DN827" s="0" t="n">
        <v>0</v>
      </c>
      <c r="DT827" s="0" t="n">
        <v>1</v>
      </c>
      <c r="DU827" s="0" t="n">
        <v>1</v>
      </c>
      <c r="DX827" s="0" t="n">
        <v>1</v>
      </c>
      <c r="DZ827" s="0" t="n">
        <v>1</v>
      </c>
      <c r="EC827" s="0" t="n">
        <v>1</v>
      </c>
      <c r="EE827" s="0" t="n">
        <v>1</v>
      </c>
      <c r="EI827" s="0" t="n">
        <v>1</v>
      </c>
      <c r="EO827" s="0" t="n">
        <v>1</v>
      </c>
      <c r="EQ827" s="0" t="n">
        <v>1</v>
      </c>
      <c r="ET827" s="0" t="n">
        <f aca="false">DN827*2+DM827*2+CY827*2+CV827*2+CS827*2+CL827*2+CG827*7.5+BT827*2+BQ827*7.5+BN827*2+BF827*4+AR827*2+V827*2+T827*2</f>
        <v>33</v>
      </c>
      <c r="EU827" s="0" t="n">
        <f aca="false">DN827*2+CY827*2+CV827*2+BF827*4</f>
        <v>2</v>
      </c>
      <c r="EV827" s="0" t="n">
        <v>0</v>
      </c>
      <c r="EW827" s="0" t="n">
        <v>1</v>
      </c>
    </row>
    <row r="828" customFormat="false" ht="12.75" hidden="false" customHeight="false" outlineLevel="0" collapsed="false">
      <c r="A828" s="0" t="s">
        <v>329</v>
      </c>
      <c r="B828" s="0" t="n">
        <v>2016</v>
      </c>
      <c r="C828" s="5" t="n">
        <v>1</v>
      </c>
      <c r="D828" s="0" t="n">
        <v>2</v>
      </c>
      <c r="E828" s="0" t="n">
        <f aca="false">C828+D828</f>
        <v>3</v>
      </c>
      <c r="F828" s="0" t="n">
        <v>2</v>
      </c>
      <c r="G828" s="0" t="n">
        <v>2</v>
      </c>
      <c r="H828" s="5" t="n">
        <v>1</v>
      </c>
      <c r="I828" s="15" t="n">
        <v>1</v>
      </c>
      <c r="L828" s="5" t="n">
        <v>1</v>
      </c>
      <c r="O828" s="6" t="n">
        <v>0</v>
      </c>
      <c r="P828" s="6" t="n">
        <v>1</v>
      </c>
      <c r="Q828" s="6" t="n">
        <v>1</v>
      </c>
      <c r="T828" s="5" t="n">
        <v>1</v>
      </c>
      <c r="U828" s="5"/>
      <c r="V828" s="5" t="n">
        <v>1</v>
      </c>
      <c r="W828" s="5"/>
      <c r="X828" s="5" t="n">
        <v>1</v>
      </c>
      <c r="Y828" s="0" t="n">
        <v>1</v>
      </c>
      <c r="AI828" s="0" t="n">
        <v>1</v>
      </c>
      <c r="AR828" s="0" t="n">
        <v>1</v>
      </c>
      <c r="AT828" s="0" t="n">
        <v>1</v>
      </c>
      <c r="AV828" s="0" t="n">
        <v>1</v>
      </c>
      <c r="AW828" s="0" t="n">
        <v>1</v>
      </c>
      <c r="AX828" s="0" t="n">
        <v>1</v>
      </c>
      <c r="AY828" s="0" t="n">
        <v>1</v>
      </c>
      <c r="BE828" s="0" t="n">
        <v>1</v>
      </c>
      <c r="BF828" s="0" t="n">
        <v>0</v>
      </c>
      <c r="BK828" s="0" t="n">
        <v>1</v>
      </c>
      <c r="BN828" s="0" t="n">
        <v>1</v>
      </c>
      <c r="BO828" s="0" t="n">
        <v>1</v>
      </c>
      <c r="BP828" s="0" t="n">
        <v>1</v>
      </c>
      <c r="BQ828" s="0" t="n">
        <v>1</v>
      </c>
      <c r="BT828" s="0" t="n">
        <v>1</v>
      </c>
      <c r="BU828" s="0" t="n">
        <v>1</v>
      </c>
      <c r="BV828" s="0" t="n">
        <v>1</v>
      </c>
      <c r="BW828" s="0" t="n">
        <v>1</v>
      </c>
      <c r="BX828" s="0" t="n">
        <v>1</v>
      </c>
      <c r="BZ828" s="0" t="n">
        <v>1</v>
      </c>
      <c r="CC828" s="0" t="n">
        <v>1</v>
      </c>
      <c r="CD828" s="0" t="n">
        <v>1</v>
      </c>
      <c r="CE828" s="0" t="n">
        <v>1</v>
      </c>
      <c r="CG828" s="0" t="n">
        <v>1</v>
      </c>
      <c r="CH828" s="0" t="n">
        <v>1</v>
      </c>
      <c r="CI828" s="0" t="n">
        <v>1</v>
      </c>
      <c r="CJ828" s="0" t="n">
        <v>1</v>
      </c>
      <c r="CL828" s="0" t="n">
        <v>1</v>
      </c>
      <c r="CO828" s="0" t="n">
        <v>1</v>
      </c>
      <c r="CS828" s="0" t="n">
        <v>1</v>
      </c>
      <c r="CV828" s="0" t="n">
        <v>0</v>
      </c>
      <c r="CW828" s="0" t="n">
        <v>1</v>
      </c>
      <c r="CY828" s="2" t="n">
        <v>1</v>
      </c>
      <c r="DB828" s="0" t="n">
        <v>1</v>
      </c>
      <c r="DM828" s="0" t="n">
        <v>1</v>
      </c>
      <c r="DN828" s="0" t="n">
        <v>0</v>
      </c>
      <c r="DT828" s="0" t="n">
        <v>1</v>
      </c>
      <c r="DU828" s="0" t="n">
        <v>1</v>
      </c>
      <c r="DX828" s="0" t="n">
        <v>1</v>
      </c>
      <c r="DZ828" s="0" t="n">
        <v>1</v>
      </c>
      <c r="EC828" s="0" t="n">
        <v>1</v>
      </c>
      <c r="EE828" s="0" t="n">
        <v>1</v>
      </c>
      <c r="EI828" s="0" t="n">
        <v>1</v>
      </c>
      <c r="EO828" s="0" t="n">
        <v>1</v>
      </c>
      <c r="EQ828" s="0" t="n">
        <v>1</v>
      </c>
      <c r="ET828" s="0" t="n">
        <f aca="false">DN828*2+DM828*2+CY828*2+CV828*2+CS828*2+CL828*2+CG828*7.5+BT828*2+BQ828*7.5+BN828*2+BF828*4+AR828*2+V828*2+T828*2</f>
        <v>33</v>
      </c>
      <c r="EU828" s="0" t="n">
        <f aca="false">DN828*2+CY828*2+CV828*2+BF828*4</f>
        <v>2</v>
      </c>
      <c r="EV828" s="0" t="n">
        <v>0</v>
      </c>
      <c r="EW828" s="0" t="n">
        <v>1</v>
      </c>
    </row>
    <row r="829" customFormat="false" ht="12.75" hidden="false" customHeight="false" outlineLevel="0" collapsed="false">
      <c r="A829" s="0" t="s">
        <v>330</v>
      </c>
      <c r="B829" s="0" t="n">
        <v>2016</v>
      </c>
      <c r="C829" s="5" t="n">
        <v>1</v>
      </c>
      <c r="D829" s="0" t="n">
        <v>2</v>
      </c>
      <c r="E829" s="0" t="n">
        <f aca="false">C829+D829</f>
        <v>3</v>
      </c>
      <c r="F829" s="0" t="n">
        <v>2</v>
      </c>
      <c r="G829" s="0" t="n">
        <v>2</v>
      </c>
      <c r="H829" s="5" t="n">
        <v>1</v>
      </c>
      <c r="I829" s="15" t="n">
        <v>0</v>
      </c>
      <c r="L829" s="5" t="n">
        <v>1</v>
      </c>
      <c r="O829" s="6" t="n">
        <v>0</v>
      </c>
      <c r="P829" s="6" t="n">
        <v>1</v>
      </c>
      <c r="Q829" s="6" t="n">
        <v>1</v>
      </c>
      <c r="T829" s="5" t="n">
        <v>1</v>
      </c>
      <c r="U829" s="5"/>
      <c r="V829" s="5" t="n">
        <v>1</v>
      </c>
      <c r="W829" s="5"/>
      <c r="X829" s="5" t="n">
        <v>1</v>
      </c>
      <c r="Y829" s="0" t="n">
        <v>1</v>
      </c>
      <c r="AI829" s="0" t="n">
        <v>1</v>
      </c>
      <c r="AR829" s="0" t="n">
        <v>1</v>
      </c>
      <c r="AT829" s="0" t="n">
        <v>1</v>
      </c>
      <c r="AV829" s="0" t="n">
        <v>1</v>
      </c>
      <c r="AW829" s="0" t="n">
        <v>1</v>
      </c>
      <c r="AX829" s="0" t="n">
        <v>1</v>
      </c>
      <c r="AY829" s="0" t="n">
        <v>1</v>
      </c>
      <c r="BE829" s="0" t="n">
        <v>1</v>
      </c>
      <c r="BF829" s="0" t="n">
        <v>1</v>
      </c>
      <c r="BK829" s="0" t="n">
        <v>1</v>
      </c>
      <c r="BN829" s="0" t="n">
        <v>1</v>
      </c>
      <c r="BO829" s="0" t="n">
        <v>1</v>
      </c>
      <c r="BP829" s="0" t="n">
        <v>1</v>
      </c>
      <c r="BQ829" s="0" t="n">
        <v>1</v>
      </c>
      <c r="BT829" s="0" t="n">
        <v>1</v>
      </c>
      <c r="BU829" s="0" t="n">
        <v>1</v>
      </c>
      <c r="BV829" s="0" t="n">
        <v>1</v>
      </c>
      <c r="BW829" s="0" t="n">
        <v>1</v>
      </c>
      <c r="BX829" s="0" t="n">
        <v>1</v>
      </c>
      <c r="BZ829" s="0" t="n">
        <v>1</v>
      </c>
      <c r="CC829" s="0" t="n">
        <v>1</v>
      </c>
      <c r="CD829" s="0" t="n">
        <v>1</v>
      </c>
      <c r="CE829" s="0" t="n">
        <v>1</v>
      </c>
      <c r="CG829" s="0" t="n">
        <v>1</v>
      </c>
      <c r="CH829" s="0" t="n">
        <v>1</v>
      </c>
      <c r="CI829" s="0" t="n">
        <v>1</v>
      </c>
      <c r="CJ829" s="0" t="n">
        <v>1</v>
      </c>
      <c r="CL829" s="0" t="n">
        <v>1</v>
      </c>
      <c r="CO829" s="0" t="n">
        <v>1</v>
      </c>
      <c r="CS829" s="0" t="n">
        <v>1</v>
      </c>
      <c r="CV829" s="6" t="n">
        <v>1</v>
      </c>
      <c r="CW829" s="0" t="n">
        <v>1</v>
      </c>
      <c r="CY829" s="0" t="n">
        <v>1</v>
      </c>
      <c r="DB829" s="0" t="n">
        <v>1</v>
      </c>
      <c r="DM829" s="0" t="n">
        <v>1</v>
      </c>
      <c r="DN829" s="0" t="n">
        <v>0</v>
      </c>
      <c r="DT829" s="0" t="n">
        <v>1</v>
      </c>
      <c r="DU829" s="0" t="n">
        <v>1</v>
      </c>
      <c r="DX829" s="0" t="n">
        <v>1</v>
      </c>
      <c r="DZ829" s="0" t="n">
        <v>1</v>
      </c>
      <c r="EC829" s="0" t="n">
        <v>1</v>
      </c>
      <c r="EE829" s="0" t="n">
        <v>1</v>
      </c>
      <c r="EI829" s="0" t="n">
        <v>1</v>
      </c>
      <c r="EO829" s="0" t="n">
        <v>1</v>
      </c>
      <c r="EQ829" s="0" t="n">
        <v>1</v>
      </c>
      <c r="ET829" s="0" t="n">
        <f aca="false">DN829*2+DM829*2+CY829*2+CV829*2+CS829*2+CL829*2+CG829*7.5+BT829*2+BQ829*7.5+BN829*2+BF829*4+AR829*2+V829*2+T829*2</f>
        <v>39</v>
      </c>
      <c r="EU829" s="0" t="n">
        <f aca="false">DN829*2+CY829*2+CV829*2+BF829*4</f>
        <v>8</v>
      </c>
      <c r="EV829" s="0" t="n">
        <v>0</v>
      </c>
      <c r="EW829" s="0" t="n">
        <v>1</v>
      </c>
    </row>
    <row r="830" customFormat="false" ht="12.75" hidden="false" customHeight="false" outlineLevel="0" collapsed="false">
      <c r="A830" s="0" t="s">
        <v>331</v>
      </c>
      <c r="B830" s="0" t="n">
        <v>2016</v>
      </c>
      <c r="C830" s="5" t="n">
        <v>1</v>
      </c>
      <c r="D830" s="0" t="n">
        <v>2</v>
      </c>
      <c r="E830" s="0" t="n">
        <f aca="false">C830+D830</f>
        <v>3</v>
      </c>
      <c r="F830" s="0" t="n">
        <v>2</v>
      </c>
      <c r="G830" s="0" t="n">
        <v>2</v>
      </c>
      <c r="H830" s="5" t="n">
        <v>1</v>
      </c>
      <c r="I830" s="15" t="n">
        <v>1</v>
      </c>
      <c r="L830" s="5" t="n">
        <v>1</v>
      </c>
      <c r="O830" s="6" t="n">
        <v>0</v>
      </c>
      <c r="P830" s="6" t="n">
        <v>1</v>
      </c>
      <c r="Q830" s="6" t="n">
        <v>1</v>
      </c>
      <c r="T830" s="5" t="n">
        <v>1</v>
      </c>
      <c r="U830" s="5"/>
      <c r="V830" s="5" t="n">
        <v>1</v>
      </c>
      <c r="W830" s="5"/>
      <c r="X830" s="5" t="n">
        <v>1</v>
      </c>
      <c r="Y830" s="0" t="n">
        <v>1</v>
      </c>
      <c r="AI830" s="0" t="n">
        <v>1</v>
      </c>
      <c r="AR830" s="0" t="n">
        <v>1</v>
      </c>
      <c r="AT830" s="0" t="n">
        <v>1</v>
      </c>
      <c r="AV830" s="0" t="n">
        <v>1</v>
      </c>
      <c r="AW830" s="0" t="n">
        <v>1</v>
      </c>
      <c r="AX830" s="0" t="n">
        <v>1</v>
      </c>
      <c r="AY830" s="0" t="n">
        <v>1</v>
      </c>
      <c r="BE830" s="0" t="n">
        <v>1</v>
      </c>
      <c r="BF830" s="0" t="n">
        <v>0</v>
      </c>
      <c r="BK830" s="0" t="n">
        <v>1</v>
      </c>
      <c r="BN830" s="0" t="n">
        <v>1</v>
      </c>
      <c r="BO830" s="0" t="n">
        <v>1</v>
      </c>
      <c r="BP830" s="0" t="n">
        <v>1</v>
      </c>
      <c r="BQ830" s="0" t="n">
        <v>1</v>
      </c>
      <c r="BT830" s="0" t="n">
        <v>1</v>
      </c>
      <c r="BU830" s="0" t="n">
        <v>1</v>
      </c>
      <c r="BV830" s="0" t="n">
        <v>1</v>
      </c>
      <c r="BW830" s="0" t="n">
        <v>1</v>
      </c>
      <c r="BX830" s="0" t="n">
        <v>1</v>
      </c>
      <c r="BZ830" s="0" t="n">
        <v>1</v>
      </c>
      <c r="CC830" s="0" t="n">
        <v>1</v>
      </c>
      <c r="CD830" s="0" t="n">
        <v>1</v>
      </c>
      <c r="CE830" s="0" t="n">
        <v>1</v>
      </c>
      <c r="CG830" s="0" t="n">
        <v>1</v>
      </c>
      <c r="CH830" s="0" t="n">
        <v>1</v>
      </c>
      <c r="CI830" s="0" t="n">
        <v>1</v>
      </c>
      <c r="CJ830" s="0" t="n">
        <v>1</v>
      </c>
      <c r="CL830" s="0" t="n">
        <v>1</v>
      </c>
      <c r="CO830" s="0" t="n">
        <v>1</v>
      </c>
      <c r="CS830" s="0" t="n">
        <v>1</v>
      </c>
      <c r="CV830" s="0" t="n">
        <v>0</v>
      </c>
      <c r="CW830" s="0" t="n">
        <v>1</v>
      </c>
      <c r="CY830" s="0" t="n">
        <v>0</v>
      </c>
      <c r="DB830" s="0" t="n">
        <v>1</v>
      </c>
      <c r="DM830" s="0" t="n">
        <v>1</v>
      </c>
      <c r="DN830" s="0" t="n">
        <v>0</v>
      </c>
      <c r="DT830" s="0" t="n">
        <v>1</v>
      </c>
      <c r="DU830" s="0" t="n">
        <v>1</v>
      </c>
      <c r="DX830" s="0" t="n">
        <v>1</v>
      </c>
      <c r="DZ830" s="0" t="n">
        <v>1</v>
      </c>
      <c r="EC830" s="0" t="n">
        <v>1</v>
      </c>
      <c r="EE830" s="0" t="n">
        <v>1</v>
      </c>
      <c r="EI830" s="0" t="n">
        <v>1</v>
      </c>
      <c r="EO830" s="0" t="n">
        <v>1</v>
      </c>
      <c r="EQ830" s="0" t="n">
        <v>1</v>
      </c>
      <c r="ET830" s="0" t="n">
        <f aca="false">DN830*2+DM830*2+CY830*2+CV830*2+CS830*2+CL830*2+CG830*7.5+BT830*2+BQ830*7.5+BN830*2+BF830*4+AR830*2+V830*2+T830*2</f>
        <v>31</v>
      </c>
      <c r="EU830" s="0" t="n">
        <f aca="false">DN830*2+CY830*2+CV830*2+BF830*4</f>
        <v>0</v>
      </c>
      <c r="EV830" s="0" t="n">
        <v>0</v>
      </c>
      <c r="EW830" s="0" t="n">
        <v>1</v>
      </c>
    </row>
    <row r="831" customFormat="false" ht="12.75" hidden="false" customHeight="false" outlineLevel="0" collapsed="false">
      <c r="A831" s="0" t="s">
        <v>332</v>
      </c>
      <c r="B831" s="0" t="n">
        <v>2016</v>
      </c>
      <c r="C831" s="5" t="n">
        <v>1</v>
      </c>
      <c r="D831" s="0" t="n">
        <v>2</v>
      </c>
      <c r="E831" s="0" t="n">
        <f aca="false">C831+D831</f>
        <v>3</v>
      </c>
      <c r="F831" s="0" t="n">
        <v>2</v>
      </c>
      <c r="G831" s="0" t="n">
        <v>2</v>
      </c>
      <c r="H831" s="5" t="n">
        <v>1</v>
      </c>
      <c r="I831" s="15" t="n">
        <v>1</v>
      </c>
      <c r="L831" s="5" t="n">
        <v>1</v>
      </c>
      <c r="O831" s="6" t="n">
        <v>0</v>
      </c>
      <c r="P831" s="6" t="n">
        <v>1</v>
      </c>
      <c r="Q831" s="6" t="n">
        <v>1</v>
      </c>
      <c r="T831" s="5" t="n">
        <v>1</v>
      </c>
      <c r="U831" s="5"/>
      <c r="V831" s="5" t="n">
        <v>1</v>
      </c>
      <c r="W831" s="5"/>
      <c r="X831" s="5" t="n">
        <v>1</v>
      </c>
      <c r="Y831" s="0" t="n">
        <v>1</v>
      </c>
      <c r="AI831" s="0" t="n">
        <v>1</v>
      </c>
      <c r="AR831" s="0" t="n">
        <v>1</v>
      </c>
      <c r="AT831" s="0" t="n">
        <v>1</v>
      </c>
      <c r="AV831" s="0" t="n">
        <v>1</v>
      </c>
      <c r="AW831" s="0" t="n">
        <v>1</v>
      </c>
      <c r="AX831" s="0" t="n">
        <v>1</v>
      </c>
      <c r="AY831" s="0" t="n">
        <v>1</v>
      </c>
      <c r="BE831" s="0" t="n">
        <v>1</v>
      </c>
      <c r="BF831" s="0" t="n">
        <v>0</v>
      </c>
      <c r="BK831" s="0" t="n">
        <v>1</v>
      </c>
      <c r="BN831" s="0" t="n">
        <v>1</v>
      </c>
      <c r="BO831" s="0" t="n">
        <v>1</v>
      </c>
      <c r="BP831" s="0" t="n">
        <v>1</v>
      </c>
      <c r="BQ831" s="0" t="n">
        <v>1</v>
      </c>
      <c r="BT831" s="0" t="n">
        <v>1</v>
      </c>
      <c r="BU831" s="0" t="n">
        <v>1</v>
      </c>
      <c r="BV831" s="0" t="n">
        <v>1</v>
      </c>
      <c r="BW831" s="0" t="n">
        <v>1</v>
      </c>
      <c r="BX831" s="0" t="n">
        <v>1</v>
      </c>
      <c r="BZ831" s="0" t="n">
        <v>1</v>
      </c>
      <c r="CC831" s="0" t="n">
        <v>1</v>
      </c>
      <c r="CD831" s="0" t="n">
        <v>1</v>
      </c>
      <c r="CE831" s="0" t="n">
        <v>1</v>
      </c>
      <c r="CG831" s="0" t="n">
        <v>1</v>
      </c>
      <c r="CH831" s="0" t="n">
        <v>1</v>
      </c>
      <c r="CI831" s="0" t="n">
        <v>1</v>
      </c>
      <c r="CJ831" s="0" t="n">
        <v>1</v>
      </c>
      <c r="CL831" s="0" t="n">
        <v>1</v>
      </c>
      <c r="CO831" s="0" t="n">
        <v>1</v>
      </c>
      <c r="CS831" s="0" t="n">
        <v>1</v>
      </c>
      <c r="CV831" s="2" t="n">
        <v>1</v>
      </c>
      <c r="CW831" s="0" t="n">
        <v>1</v>
      </c>
      <c r="CY831" s="2" t="n">
        <v>1</v>
      </c>
      <c r="DB831" s="0" t="n">
        <v>1</v>
      </c>
      <c r="DM831" s="0" t="n">
        <v>1</v>
      </c>
      <c r="DN831" s="2" t="n">
        <v>0</v>
      </c>
      <c r="DT831" s="0" t="n">
        <v>1</v>
      </c>
      <c r="DU831" s="0" t="n">
        <v>1</v>
      </c>
      <c r="DX831" s="0" t="n">
        <v>1</v>
      </c>
      <c r="DZ831" s="0" t="n">
        <v>1</v>
      </c>
      <c r="EC831" s="0" t="n">
        <v>1</v>
      </c>
      <c r="EE831" s="0" t="n">
        <v>1</v>
      </c>
      <c r="EI831" s="0" t="n">
        <v>1</v>
      </c>
      <c r="EO831" s="0" t="n">
        <v>1</v>
      </c>
      <c r="EQ831" s="0" t="n">
        <v>1</v>
      </c>
      <c r="ET831" s="0" t="n">
        <f aca="false">DN831*2+DM831*2+CY831*2+CV831*2+CS831*2+CL831*2+CG831*7.5+BT831*2+BQ831*7.5+BN831*2+BF831*4+AR831*2+V831*2+T831*2</f>
        <v>35</v>
      </c>
      <c r="EU831" s="0" t="n">
        <f aca="false">DN831*2+CY831*2+CV831*2+BF831*4</f>
        <v>4</v>
      </c>
      <c r="EV831" s="0" t="n">
        <v>0</v>
      </c>
      <c r="EW831" s="0" t="n">
        <v>1</v>
      </c>
    </row>
    <row r="832" customFormat="false" ht="12.75" hidden="false" customHeight="false" outlineLevel="0" collapsed="false">
      <c r="A832" s="0" t="s">
        <v>333</v>
      </c>
      <c r="B832" s="0" t="n">
        <v>2016</v>
      </c>
      <c r="C832" s="5" t="n">
        <v>1</v>
      </c>
      <c r="D832" s="0" t="n">
        <v>2</v>
      </c>
      <c r="E832" s="0" t="n">
        <f aca="false">C832+D832</f>
        <v>3</v>
      </c>
      <c r="F832" s="0" t="n">
        <v>2</v>
      </c>
      <c r="G832" s="0" t="n">
        <v>2</v>
      </c>
      <c r="H832" s="5" t="n">
        <v>1</v>
      </c>
      <c r="I832" s="15" t="n">
        <v>1</v>
      </c>
      <c r="L832" s="5" t="n">
        <v>1</v>
      </c>
      <c r="O832" s="6" t="n">
        <v>0</v>
      </c>
      <c r="P832" s="6" t="n">
        <v>1</v>
      </c>
      <c r="Q832" s="6" t="n">
        <v>1</v>
      </c>
      <c r="T832" s="5" t="n">
        <v>1</v>
      </c>
      <c r="U832" s="5"/>
      <c r="V832" s="5" t="n">
        <v>1</v>
      </c>
      <c r="W832" s="5"/>
      <c r="X832" s="5" t="n">
        <v>1</v>
      </c>
      <c r="Y832" s="0" t="n">
        <v>1</v>
      </c>
      <c r="AI832" s="0" t="n">
        <v>1</v>
      </c>
      <c r="AR832" s="0" t="n">
        <v>1</v>
      </c>
      <c r="AT832" s="0" t="n">
        <v>1</v>
      </c>
      <c r="AV832" s="0" t="n">
        <v>1</v>
      </c>
      <c r="AW832" s="0" t="n">
        <v>1</v>
      </c>
      <c r="AX832" s="0" t="n">
        <v>1</v>
      </c>
      <c r="AY832" s="0" t="n">
        <v>1</v>
      </c>
      <c r="BE832" s="0" t="n">
        <v>1</v>
      </c>
      <c r="BF832" s="0" t="n">
        <v>0</v>
      </c>
      <c r="BK832" s="0" t="n">
        <v>1</v>
      </c>
      <c r="BN832" s="0" t="n">
        <v>1</v>
      </c>
      <c r="BO832" s="0" t="n">
        <v>1</v>
      </c>
      <c r="BP832" s="0" t="n">
        <v>1</v>
      </c>
      <c r="BQ832" s="0" t="n">
        <v>1</v>
      </c>
      <c r="BT832" s="0" t="n">
        <v>1</v>
      </c>
      <c r="BU832" s="0" t="n">
        <v>1</v>
      </c>
      <c r="BV832" s="0" t="n">
        <v>1</v>
      </c>
      <c r="BW832" s="0" t="n">
        <v>1</v>
      </c>
      <c r="BX832" s="0" t="n">
        <v>1</v>
      </c>
      <c r="BZ832" s="0" t="n">
        <v>1</v>
      </c>
      <c r="CC832" s="0" t="n">
        <v>1</v>
      </c>
      <c r="CD832" s="0" t="n">
        <v>1</v>
      </c>
      <c r="CE832" s="0" t="n">
        <v>1</v>
      </c>
      <c r="CG832" s="0" t="n">
        <v>1</v>
      </c>
      <c r="CH832" s="0" t="n">
        <v>1</v>
      </c>
      <c r="CI832" s="0" t="n">
        <v>1</v>
      </c>
      <c r="CJ832" s="0" t="n">
        <v>1</v>
      </c>
      <c r="CL832" s="0" t="n">
        <v>1</v>
      </c>
      <c r="CO832" s="0" t="n">
        <v>1</v>
      </c>
      <c r="CS832" s="0" t="n">
        <v>1</v>
      </c>
      <c r="CV832" s="0" t="n">
        <v>0</v>
      </c>
      <c r="CW832" s="0" t="n">
        <v>1</v>
      </c>
      <c r="CY832" s="0" t="n">
        <v>1</v>
      </c>
      <c r="DB832" s="0" t="n">
        <v>1</v>
      </c>
      <c r="DM832" s="0" t="n">
        <v>1</v>
      </c>
      <c r="DN832" s="0" t="n">
        <v>0</v>
      </c>
      <c r="DT832" s="0" t="n">
        <v>1</v>
      </c>
      <c r="DU832" s="0" t="n">
        <v>1</v>
      </c>
      <c r="DX832" s="0" t="n">
        <v>1</v>
      </c>
      <c r="DZ832" s="0" t="n">
        <v>1</v>
      </c>
      <c r="EC832" s="0" t="n">
        <v>1</v>
      </c>
      <c r="EE832" s="0" t="n">
        <v>1</v>
      </c>
      <c r="EI832" s="0" t="n">
        <v>1</v>
      </c>
      <c r="EO832" s="0" t="n">
        <v>1</v>
      </c>
      <c r="EQ832" s="0" t="n">
        <v>1</v>
      </c>
      <c r="ET832" s="0" t="n">
        <f aca="false">DN832*2+DM832*2+CY832*2+CV832*2+CS832*2+CL832*2+CG832*7.5+BT832*2+BQ832*7.5+BN832*2+BF832*4+AR832*2+V832*2+T832*2</f>
        <v>33</v>
      </c>
      <c r="EU832" s="0" t="n">
        <f aca="false">DN832*2+CY832*2+CV832*2+BF832*4</f>
        <v>2</v>
      </c>
      <c r="EV832" s="0" t="n">
        <v>0</v>
      </c>
      <c r="EW832" s="0" t="n">
        <v>1</v>
      </c>
    </row>
    <row r="833" customFormat="false" ht="12.75" hidden="false" customHeight="false" outlineLevel="0" collapsed="false">
      <c r="A833" s="0" t="s">
        <v>334</v>
      </c>
      <c r="B833" s="0" t="n">
        <v>2016</v>
      </c>
      <c r="C833" s="5" t="n">
        <v>1</v>
      </c>
      <c r="D833" s="0" t="n">
        <v>2</v>
      </c>
      <c r="E833" s="0" t="n">
        <f aca="false">C833+D833</f>
        <v>3</v>
      </c>
      <c r="F833" s="0" t="n">
        <v>2</v>
      </c>
      <c r="G833" s="0" t="n">
        <v>2</v>
      </c>
      <c r="H833" s="5" t="n">
        <v>1</v>
      </c>
      <c r="I833" s="15" t="n">
        <v>1</v>
      </c>
      <c r="L833" s="5" t="n">
        <v>1</v>
      </c>
      <c r="O833" s="6" t="n">
        <v>0</v>
      </c>
      <c r="P833" s="6" t="n">
        <v>1</v>
      </c>
      <c r="Q833" s="6" t="n">
        <v>1</v>
      </c>
      <c r="T833" s="5" t="n">
        <v>1</v>
      </c>
      <c r="U833" s="5"/>
      <c r="V833" s="5" t="n">
        <v>1</v>
      </c>
      <c r="W833" s="5"/>
      <c r="X833" s="5" t="n">
        <v>1</v>
      </c>
      <c r="Y833" s="0" t="n">
        <v>1</v>
      </c>
      <c r="AI833" s="0" t="n">
        <v>1</v>
      </c>
      <c r="AR833" s="0" t="n">
        <v>1</v>
      </c>
      <c r="AT833" s="0" t="n">
        <v>1</v>
      </c>
      <c r="AV833" s="0" t="n">
        <v>1</v>
      </c>
      <c r="AW833" s="0" t="n">
        <v>1</v>
      </c>
      <c r="AX833" s="0" t="n">
        <v>1</v>
      </c>
      <c r="AY833" s="0" t="n">
        <v>1</v>
      </c>
      <c r="BE833" s="0" t="n">
        <v>1</v>
      </c>
      <c r="BF833" s="0" t="n">
        <v>1</v>
      </c>
      <c r="BK833" s="0" t="n">
        <v>1</v>
      </c>
      <c r="BN833" s="0" t="n">
        <v>1</v>
      </c>
      <c r="BO833" s="0" t="n">
        <v>1</v>
      </c>
      <c r="BP833" s="0" t="n">
        <v>1</v>
      </c>
      <c r="BQ833" s="0" t="n">
        <v>1</v>
      </c>
      <c r="BT833" s="0" t="n">
        <v>1</v>
      </c>
      <c r="BU833" s="0" t="n">
        <v>1</v>
      </c>
      <c r="BV833" s="0" t="n">
        <v>1</v>
      </c>
      <c r="BW833" s="0" t="n">
        <v>1</v>
      </c>
      <c r="BX833" s="0" t="n">
        <v>1</v>
      </c>
      <c r="BZ833" s="0" t="n">
        <v>1</v>
      </c>
      <c r="CC833" s="0" t="n">
        <v>1</v>
      </c>
      <c r="CD833" s="0" t="n">
        <v>1</v>
      </c>
      <c r="CE833" s="0" t="n">
        <v>1</v>
      </c>
      <c r="CG833" s="0" t="n">
        <v>1</v>
      </c>
      <c r="CH833" s="0" t="n">
        <v>1</v>
      </c>
      <c r="CI833" s="0" t="n">
        <v>1</v>
      </c>
      <c r="CJ833" s="0" t="n">
        <v>1</v>
      </c>
      <c r="CL833" s="0" t="n">
        <v>1</v>
      </c>
      <c r="CO833" s="0" t="n">
        <v>1</v>
      </c>
      <c r="CS833" s="0" t="n">
        <v>1</v>
      </c>
      <c r="CV833" s="6" t="n">
        <v>0</v>
      </c>
      <c r="CW833" s="0" t="n">
        <v>1</v>
      </c>
      <c r="CY833" s="0" t="n">
        <v>1</v>
      </c>
      <c r="DB833" s="0" t="n">
        <v>1</v>
      </c>
      <c r="DM833" s="0" t="n">
        <v>1</v>
      </c>
      <c r="DN833" s="0" t="n">
        <v>0</v>
      </c>
      <c r="DT833" s="0" t="n">
        <v>1</v>
      </c>
      <c r="DU833" s="0" t="n">
        <v>1</v>
      </c>
      <c r="DX833" s="0" t="n">
        <v>1</v>
      </c>
      <c r="DZ833" s="0" t="n">
        <v>1</v>
      </c>
      <c r="EC833" s="0" t="n">
        <v>1</v>
      </c>
      <c r="EE833" s="0" t="n">
        <v>1</v>
      </c>
      <c r="EI833" s="0" t="n">
        <v>1</v>
      </c>
      <c r="EO833" s="0" t="n">
        <v>1</v>
      </c>
      <c r="EQ833" s="0" t="n">
        <v>1</v>
      </c>
      <c r="ET833" s="0" t="n">
        <f aca="false">DN833*2+DM833*2+CY833*2+CV833*2+CS833*2+CL833*2+CG833*7.5+BT833*2+BQ833*7.5+BN833*2+BF833*4+AR833*2+V833*2+T833*2</f>
        <v>37</v>
      </c>
      <c r="EU833" s="0" t="n">
        <f aca="false">DN833*2+CY833*2+CV833*2+BF833*4</f>
        <v>6</v>
      </c>
      <c r="EV833" s="0" t="n">
        <v>0</v>
      </c>
      <c r="EW833" s="0" t="n">
        <v>1</v>
      </c>
    </row>
    <row r="834" customFormat="false" ht="12.75" hidden="false" customHeight="false" outlineLevel="0" collapsed="false">
      <c r="A834" s="0" t="s">
        <v>335</v>
      </c>
      <c r="B834" s="0" t="n">
        <v>2016</v>
      </c>
      <c r="C834" s="5" t="n">
        <v>1</v>
      </c>
      <c r="D834" s="0" t="n">
        <v>2</v>
      </c>
      <c r="E834" s="0" t="n">
        <f aca="false">C834+D834</f>
        <v>3</v>
      </c>
      <c r="F834" s="0" t="n">
        <v>2</v>
      </c>
      <c r="G834" s="0" t="n">
        <v>2</v>
      </c>
      <c r="H834" s="5" t="n">
        <v>1</v>
      </c>
      <c r="I834" s="15" t="n">
        <v>1</v>
      </c>
      <c r="L834" s="5" t="n">
        <v>1</v>
      </c>
      <c r="O834" s="6" t="n">
        <v>0</v>
      </c>
      <c r="P834" s="6" t="n">
        <v>1</v>
      </c>
      <c r="Q834" s="6" t="n">
        <v>1</v>
      </c>
      <c r="T834" s="5" t="n">
        <v>1</v>
      </c>
      <c r="U834" s="5"/>
      <c r="V834" s="5" t="n">
        <v>1</v>
      </c>
      <c r="W834" s="5"/>
      <c r="X834" s="5" t="n">
        <v>1</v>
      </c>
      <c r="Y834" s="0" t="n">
        <v>1</v>
      </c>
      <c r="AI834" s="0" t="n">
        <v>1</v>
      </c>
      <c r="AR834" s="0" t="n">
        <v>1</v>
      </c>
      <c r="AT834" s="0" t="n">
        <v>1</v>
      </c>
      <c r="AV834" s="0" t="n">
        <v>1</v>
      </c>
      <c r="AW834" s="0" t="n">
        <v>1</v>
      </c>
      <c r="AX834" s="0" t="n">
        <v>1</v>
      </c>
      <c r="AY834" s="0" t="n">
        <v>1</v>
      </c>
      <c r="BE834" s="0" t="n">
        <v>1</v>
      </c>
      <c r="BF834" s="0" t="n">
        <v>0</v>
      </c>
      <c r="BK834" s="0" t="n">
        <v>1</v>
      </c>
      <c r="BN834" s="0" t="n">
        <v>1</v>
      </c>
      <c r="BO834" s="0" t="n">
        <v>1</v>
      </c>
      <c r="BP834" s="0" t="n">
        <v>1</v>
      </c>
      <c r="BQ834" s="0" t="n">
        <v>1</v>
      </c>
      <c r="BT834" s="0" t="n">
        <v>1</v>
      </c>
      <c r="BU834" s="0" t="n">
        <v>1</v>
      </c>
      <c r="BV834" s="0" t="n">
        <v>1</v>
      </c>
      <c r="BW834" s="0" t="n">
        <v>1</v>
      </c>
      <c r="BX834" s="0" t="n">
        <v>1</v>
      </c>
      <c r="BZ834" s="0" t="n">
        <v>1</v>
      </c>
      <c r="CC834" s="0" t="n">
        <v>1</v>
      </c>
      <c r="CD834" s="0" t="n">
        <v>1</v>
      </c>
      <c r="CE834" s="0" t="n">
        <v>1</v>
      </c>
      <c r="CG834" s="0" t="n">
        <v>1</v>
      </c>
      <c r="CH834" s="0" t="n">
        <v>1</v>
      </c>
      <c r="CI834" s="0" t="n">
        <v>1</v>
      </c>
      <c r="CJ834" s="0" t="n">
        <v>1</v>
      </c>
      <c r="CL834" s="0" t="n">
        <v>1</v>
      </c>
      <c r="CO834" s="0" t="n">
        <v>1</v>
      </c>
      <c r="CS834" s="0" t="n">
        <v>1</v>
      </c>
      <c r="CV834" s="6" t="n">
        <v>1</v>
      </c>
      <c r="CW834" s="0" t="n">
        <v>1</v>
      </c>
      <c r="CY834" s="0" t="n">
        <v>1</v>
      </c>
      <c r="DB834" s="0" t="n">
        <v>1</v>
      </c>
      <c r="DM834" s="0" t="n">
        <v>1</v>
      </c>
      <c r="DN834" s="0" t="n">
        <v>0</v>
      </c>
      <c r="DT834" s="0" t="n">
        <v>1</v>
      </c>
      <c r="DU834" s="0" t="n">
        <v>1</v>
      </c>
      <c r="DX834" s="0" t="n">
        <v>1</v>
      </c>
      <c r="DZ834" s="0" t="n">
        <v>1</v>
      </c>
      <c r="EC834" s="0" t="n">
        <v>1</v>
      </c>
      <c r="EE834" s="0" t="n">
        <v>1</v>
      </c>
      <c r="EI834" s="0" t="n">
        <v>1</v>
      </c>
      <c r="EO834" s="0" t="n">
        <v>1</v>
      </c>
      <c r="EQ834" s="0" t="n">
        <v>1</v>
      </c>
      <c r="ET834" s="0" t="n">
        <f aca="false">DN834*2+DM834*2+CY834*2+CV834*2+CS834*2+CL834*2+CG834*7.5+BT834*2+BQ834*7.5+BN834*2+BF834*4+AR834*2+V834*2+T834*2</f>
        <v>35</v>
      </c>
      <c r="EU834" s="0" t="n">
        <f aca="false">DN834*2+CY834*2+CV834*2+BF834*4</f>
        <v>4</v>
      </c>
      <c r="EV834" s="0" t="n">
        <v>0</v>
      </c>
      <c r="EW834" s="0" t="n">
        <v>1</v>
      </c>
    </row>
    <row r="835" customFormat="false" ht="12.75" hidden="false" customHeight="false" outlineLevel="0" collapsed="false">
      <c r="A835" s="0" t="s">
        <v>336</v>
      </c>
      <c r="B835" s="0" t="n">
        <v>2016</v>
      </c>
      <c r="C835" s="5" t="n">
        <v>1</v>
      </c>
      <c r="D835" s="0" t="n">
        <v>2</v>
      </c>
      <c r="E835" s="0" t="n">
        <f aca="false">C835+D835</f>
        <v>3</v>
      </c>
      <c r="F835" s="5" t="n">
        <v>3</v>
      </c>
      <c r="G835" s="6" t="n">
        <v>3</v>
      </c>
      <c r="H835" s="5" t="n">
        <v>1</v>
      </c>
      <c r="I835" s="15" t="n">
        <v>1</v>
      </c>
      <c r="L835" s="5" t="n">
        <v>1</v>
      </c>
      <c r="O835" s="6" t="n">
        <v>0</v>
      </c>
      <c r="P835" s="6" t="n">
        <v>1</v>
      </c>
      <c r="Q835" s="6" t="n">
        <v>1</v>
      </c>
      <c r="T835" s="5" t="n">
        <v>1</v>
      </c>
      <c r="U835" s="5"/>
      <c r="V835" s="5" t="n">
        <v>1</v>
      </c>
      <c r="W835" s="5"/>
      <c r="X835" s="5" t="n">
        <v>1</v>
      </c>
      <c r="Y835" s="0" t="n">
        <v>1</v>
      </c>
      <c r="AI835" s="0" t="n">
        <v>1</v>
      </c>
      <c r="AR835" s="0" t="n">
        <v>1</v>
      </c>
      <c r="AT835" s="0" t="n">
        <v>1</v>
      </c>
      <c r="AV835" s="0" t="n">
        <v>1</v>
      </c>
      <c r="AW835" s="0" t="n">
        <v>1</v>
      </c>
      <c r="AX835" s="0" t="n">
        <v>1</v>
      </c>
      <c r="AY835" s="0" t="n">
        <v>1</v>
      </c>
      <c r="BE835" s="0" t="n">
        <v>1</v>
      </c>
      <c r="BF835" s="0" t="n">
        <v>0</v>
      </c>
      <c r="BK835" s="0" t="n">
        <v>1</v>
      </c>
      <c r="BN835" s="0" t="n">
        <v>1</v>
      </c>
      <c r="BO835" s="0" t="n">
        <v>1</v>
      </c>
      <c r="BP835" s="0" t="n">
        <v>1</v>
      </c>
      <c r="BQ835" s="0" t="n">
        <v>1</v>
      </c>
      <c r="BT835" s="0" t="n">
        <v>1</v>
      </c>
      <c r="BU835" s="0" t="n">
        <v>1</v>
      </c>
      <c r="BV835" s="0" t="n">
        <v>1</v>
      </c>
      <c r="BW835" s="0" t="n">
        <v>1</v>
      </c>
      <c r="BX835" s="0" t="n">
        <v>1</v>
      </c>
      <c r="BZ835" s="0" t="n">
        <v>1</v>
      </c>
      <c r="CC835" s="0" t="n">
        <v>1</v>
      </c>
      <c r="CD835" s="0" t="n">
        <v>1</v>
      </c>
      <c r="CE835" s="0" t="n">
        <v>1</v>
      </c>
      <c r="CG835" s="0" t="n">
        <v>1</v>
      </c>
      <c r="CH835" s="0" t="n">
        <v>1</v>
      </c>
      <c r="CI835" s="0" t="n">
        <v>1</v>
      </c>
      <c r="CJ835" s="0" t="n">
        <v>1</v>
      </c>
      <c r="CL835" s="0" t="n">
        <v>1</v>
      </c>
      <c r="CO835" s="0" t="n">
        <v>1</v>
      </c>
      <c r="CS835" s="0" t="n">
        <v>1</v>
      </c>
      <c r="CV835" s="6" t="n">
        <v>0</v>
      </c>
      <c r="CW835" s="0" t="n">
        <v>1</v>
      </c>
      <c r="CY835" s="0" t="n">
        <v>1</v>
      </c>
      <c r="DB835" s="0" t="n">
        <v>1</v>
      </c>
      <c r="DM835" s="0" t="n">
        <v>1</v>
      </c>
      <c r="DN835" s="0" t="n">
        <v>0</v>
      </c>
      <c r="DT835" s="0" t="n">
        <v>1</v>
      </c>
      <c r="DU835" s="0" t="n">
        <v>1</v>
      </c>
      <c r="DX835" s="0" t="n">
        <v>1</v>
      </c>
      <c r="DZ835" s="0" t="n">
        <v>1</v>
      </c>
      <c r="EC835" s="0" t="n">
        <v>1</v>
      </c>
      <c r="EE835" s="0" t="n">
        <v>1</v>
      </c>
      <c r="EI835" s="0" t="n">
        <v>1</v>
      </c>
      <c r="EO835" s="0" t="n">
        <v>1</v>
      </c>
      <c r="EQ835" s="0" t="n">
        <v>1</v>
      </c>
      <c r="ET835" s="0" t="n">
        <f aca="false">DN835*2+DM835*2+CY835*2+CV835*2+CS835*2+CL835*2+CG835*7.5+BT835*2+BQ835*7.5+BN835*2+BF835*4+AR835*2+V835*2+T835*2</f>
        <v>33</v>
      </c>
      <c r="EU835" s="0" t="n">
        <f aca="false">DN835*2+CY835*2+CV835*2+BF835*4</f>
        <v>2</v>
      </c>
      <c r="EV835" s="0" t="n">
        <v>0</v>
      </c>
      <c r="EW835" s="0" t="n">
        <v>1</v>
      </c>
    </row>
    <row r="836" customFormat="false" ht="12.75" hidden="false" customHeight="false" outlineLevel="0" collapsed="false">
      <c r="A836" s="0" t="s">
        <v>337</v>
      </c>
      <c r="B836" s="0" t="n">
        <v>2016</v>
      </c>
      <c r="C836" s="5" t="n">
        <v>1</v>
      </c>
      <c r="D836" s="0" t="n">
        <v>2</v>
      </c>
      <c r="E836" s="0" t="n">
        <f aca="false">C836+D836</f>
        <v>3</v>
      </c>
      <c r="F836" s="0" t="n">
        <v>2</v>
      </c>
      <c r="G836" s="0" t="n">
        <v>2</v>
      </c>
      <c r="H836" s="5" t="n">
        <v>1</v>
      </c>
      <c r="I836" s="15" t="n">
        <v>1</v>
      </c>
      <c r="L836" s="5" t="n">
        <v>1</v>
      </c>
      <c r="O836" s="6" t="n">
        <v>0</v>
      </c>
      <c r="P836" s="6" t="n">
        <v>1</v>
      </c>
      <c r="Q836" s="6" t="n">
        <v>1</v>
      </c>
      <c r="T836" s="5" t="n">
        <v>1</v>
      </c>
      <c r="U836" s="5"/>
      <c r="V836" s="5" t="n">
        <v>1</v>
      </c>
      <c r="W836" s="5"/>
      <c r="X836" s="5" t="n">
        <v>1</v>
      </c>
      <c r="Y836" s="0" t="n">
        <v>1</v>
      </c>
      <c r="AI836" s="0" t="n">
        <v>1</v>
      </c>
      <c r="AR836" s="0" t="n">
        <v>1</v>
      </c>
      <c r="AT836" s="0" t="n">
        <v>1</v>
      </c>
      <c r="AV836" s="0" t="n">
        <v>1</v>
      </c>
      <c r="AW836" s="0" t="n">
        <v>1</v>
      </c>
      <c r="AX836" s="0" t="n">
        <v>1</v>
      </c>
      <c r="AY836" s="0" t="n">
        <v>0</v>
      </c>
      <c r="BE836" s="0" t="n">
        <v>1</v>
      </c>
      <c r="BF836" s="0" t="n">
        <v>0</v>
      </c>
      <c r="BK836" s="0" t="n">
        <v>1</v>
      </c>
      <c r="BN836" s="0" t="n">
        <v>1</v>
      </c>
      <c r="BO836" s="0" t="n">
        <v>1</v>
      </c>
      <c r="BP836" s="0" t="n">
        <v>1</v>
      </c>
      <c r="BQ836" s="0" t="n">
        <v>1</v>
      </c>
      <c r="BT836" s="0" t="n">
        <v>1</v>
      </c>
      <c r="BU836" s="0" t="n">
        <v>1</v>
      </c>
      <c r="BV836" s="0" t="n">
        <v>1</v>
      </c>
      <c r="BW836" s="0" t="n">
        <v>1</v>
      </c>
      <c r="BX836" s="0" t="n">
        <v>1</v>
      </c>
      <c r="BZ836" s="0" t="n">
        <v>1</v>
      </c>
      <c r="CC836" s="0" t="n">
        <v>1</v>
      </c>
      <c r="CD836" s="0" t="n">
        <v>1</v>
      </c>
      <c r="CE836" s="0" t="n">
        <v>1</v>
      </c>
      <c r="CG836" s="0" t="n">
        <v>1</v>
      </c>
      <c r="CH836" s="0" t="n">
        <v>1</v>
      </c>
      <c r="CI836" s="0" t="n">
        <v>1</v>
      </c>
      <c r="CJ836" s="0" t="n">
        <v>1</v>
      </c>
      <c r="CL836" s="0" t="n">
        <v>1</v>
      </c>
      <c r="CO836" s="0" t="n">
        <v>1</v>
      </c>
      <c r="CS836" s="0" t="n">
        <v>1</v>
      </c>
      <c r="CV836" s="6" t="n">
        <v>0</v>
      </c>
      <c r="CW836" s="0" t="n">
        <v>1</v>
      </c>
      <c r="CY836" s="0" t="n">
        <v>1</v>
      </c>
      <c r="DB836" s="0" t="n">
        <v>1</v>
      </c>
      <c r="DM836" s="0" t="n">
        <v>1</v>
      </c>
      <c r="DN836" s="0" t="n">
        <v>0</v>
      </c>
      <c r="DT836" s="0" t="n">
        <v>1</v>
      </c>
      <c r="DU836" s="0" t="n">
        <v>1</v>
      </c>
      <c r="DX836" s="0" t="n">
        <v>1</v>
      </c>
      <c r="DZ836" s="0" t="n">
        <v>1</v>
      </c>
      <c r="EC836" s="0" t="n">
        <v>1</v>
      </c>
      <c r="EE836" s="0" t="n">
        <v>1</v>
      </c>
      <c r="EI836" s="0" t="n">
        <v>1</v>
      </c>
      <c r="EO836" s="0" t="n">
        <v>1</v>
      </c>
      <c r="EQ836" s="0" t="n">
        <v>1</v>
      </c>
      <c r="ET836" s="0" t="n">
        <f aca="false">DN836*2+DM836*2+CY836*2+CV836*2+CS836*2+CL836*2+CG836*7.5+BT836*2+BQ836*7.5+BN836*2+BF836*4+AR836*2+V836*2+T836*2</f>
        <v>33</v>
      </c>
      <c r="EU836" s="0" t="n">
        <f aca="false">DN836*2+CY836*2+CV836*2+BF836*4</f>
        <v>2</v>
      </c>
      <c r="EV836" s="0" t="n">
        <v>0</v>
      </c>
      <c r="EW836" s="0" t="n">
        <v>1</v>
      </c>
    </row>
    <row r="837" customFormat="false" ht="12.75" hidden="false" customHeight="false" outlineLevel="0" collapsed="false">
      <c r="A837" s="0" t="s">
        <v>338</v>
      </c>
      <c r="B837" s="0" t="n">
        <v>2016</v>
      </c>
      <c r="C837" s="5" t="n">
        <v>1</v>
      </c>
      <c r="D837" s="0" t="n">
        <v>2</v>
      </c>
      <c r="E837" s="0" t="n">
        <f aca="false">C837+D837</f>
        <v>3</v>
      </c>
      <c r="F837" s="0" t="n">
        <v>2</v>
      </c>
      <c r="G837" s="0" t="n">
        <v>2</v>
      </c>
      <c r="H837" s="5" t="n">
        <v>1</v>
      </c>
      <c r="I837" s="15" t="n">
        <v>1</v>
      </c>
      <c r="L837" s="5" t="n">
        <v>1</v>
      </c>
      <c r="O837" s="6" t="n">
        <v>0</v>
      </c>
      <c r="P837" s="6" t="n">
        <v>1</v>
      </c>
      <c r="Q837" s="6" t="n">
        <v>1</v>
      </c>
      <c r="T837" s="5" t="n">
        <v>1</v>
      </c>
      <c r="U837" s="5"/>
      <c r="V837" s="5" t="n">
        <v>1</v>
      </c>
      <c r="W837" s="5"/>
      <c r="X837" s="5" t="n">
        <v>1</v>
      </c>
      <c r="Y837" s="0" t="n">
        <v>1</v>
      </c>
      <c r="AI837" s="0" t="n">
        <v>1</v>
      </c>
      <c r="AR837" s="0" t="n">
        <v>1</v>
      </c>
      <c r="AT837" s="0" t="n">
        <v>1</v>
      </c>
      <c r="AV837" s="0" t="n">
        <v>1</v>
      </c>
      <c r="AW837" s="0" t="n">
        <v>1</v>
      </c>
      <c r="AX837" s="0" t="n">
        <v>1</v>
      </c>
      <c r="AY837" s="0" t="n">
        <v>0</v>
      </c>
      <c r="BE837" s="0" t="n">
        <v>1</v>
      </c>
      <c r="BF837" s="0" t="n">
        <v>0</v>
      </c>
      <c r="BK837" s="0" t="n">
        <v>1</v>
      </c>
      <c r="BN837" s="0" t="n">
        <v>1</v>
      </c>
      <c r="BO837" s="0" t="n">
        <v>1</v>
      </c>
      <c r="BP837" s="0" t="n">
        <v>1</v>
      </c>
      <c r="BQ837" s="0" t="n">
        <v>1</v>
      </c>
      <c r="BT837" s="0" t="n">
        <v>1</v>
      </c>
      <c r="BU837" s="0" t="n">
        <v>1</v>
      </c>
      <c r="BV837" s="0" t="n">
        <v>1</v>
      </c>
      <c r="BW837" s="0" t="n">
        <v>1</v>
      </c>
      <c r="BX837" s="0" t="n">
        <v>1</v>
      </c>
      <c r="BZ837" s="0" t="n">
        <v>1</v>
      </c>
      <c r="CC837" s="0" t="n">
        <v>1</v>
      </c>
      <c r="CD837" s="0" t="n">
        <v>1</v>
      </c>
      <c r="CE837" s="0" t="n">
        <v>1</v>
      </c>
      <c r="CG837" s="0" t="n">
        <v>1</v>
      </c>
      <c r="CH837" s="0" t="n">
        <v>1</v>
      </c>
      <c r="CI837" s="0" t="n">
        <v>1</v>
      </c>
      <c r="CJ837" s="0" t="n">
        <v>1</v>
      </c>
      <c r="CL837" s="0" t="n">
        <v>1</v>
      </c>
      <c r="CO837" s="0" t="n">
        <v>1</v>
      </c>
      <c r="CS837" s="0" t="n">
        <v>1</v>
      </c>
      <c r="CV837" s="6" t="n">
        <v>0</v>
      </c>
      <c r="CW837" s="0" t="n">
        <v>1</v>
      </c>
      <c r="CY837" s="0" t="n">
        <v>0</v>
      </c>
      <c r="DB837" s="0" t="n">
        <v>1</v>
      </c>
      <c r="DM837" s="0" t="n">
        <v>1</v>
      </c>
      <c r="DN837" s="0" t="n">
        <v>0</v>
      </c>
      <c r="DT837" s="0" t="n">
        <v>1</v>
      </c>
      <c r="DU837" s="0" t="n">
        <v>1</v>
      </c>
      <c r="DX837" s="0" t="n">
        <v>1</v>
      </c>
      <c r="DZ837" s="0" t="n">
        <v>1</v>
      </c>
      <c r="EC837" s="0" t="n">
        <v>1</v>
      </c>
      <c r="EE837" s="0" t="n">
        <v>1</v>
      </c>
      <c r="EI837" s="0" t="n">
        <v>1</v>
      </c>
      <c r="EO837" s="0" t="n">
        <v>1</v>
      </c>
      <c r="EQ837" s="0" t="n">
        <v>1</v>
      </c>
      <c r="ET837" s="0" t="n">
        <f aca="false">DN837*2+DM837*2+CY837*2+CV837*2+CS837*2+CL837*2+CG837*7.5+BT837*2+BQ837*7.5+BN837*2+BF837*4+AR837*2+V837*2+T837*2</f>
        <v>31</v>
      </c>
      <c r="EU837" s="0" t="n">
        <f aca="false">DN837*2+CY837*2+CV837*2+BF837*4</f>
        <v>0</v>
      </c>
      <c r="EV837" s="0" t="n">
        <v>0</v>
      </c>
      <c r="EW837" s="0" t="n">
        <v>1</v>
      </c>
    </row>
    <row r="838" customFormat="false" ht="12.75" hidden="false" customHeight="false" outlineLevel="0" collapsed="false">
      <c r="A838" s="0" t="s">
        <v>339</v>
      </c>
      <c r="B838" s="0" t="n">
        <v>2016</v>
      </c>
      <c r="C838" s="5" t="n">
        <v>1</v>
      </c>
      <c r="D838" s="0" t="n">
        <v>2</v>
      </c>
      <c r="E838" s="0" t="n">
        <f aca="false">C838+D838</f>
        <v>3</v>
      </c>
      <c r="F838" s="0" t="n">
        <v>2</v>
      </c>
      <c r="G838" s="0" t="n">
        <v>2</v>
      </c>
      <c r="H838" s="5" t="n">
        <v>1</v>
      </c>
      <c r="I838" s="15" t="n">
        <v>1</v>
      </c>
      <c r="L838" s="5" t="n">
        <v>1</v>
      </c>
      <c r="O838" s="6" t="n">
        <v>0</v>
      </c>
      <c r="P838" s="6" t="n">
        <v>1</v>
      </c>
      <c r="Q838" s="6" t="n">
        <v>1</v>
      </c>
      <c r="T838" s="5" t="n">
        <v>1</v>
      </c>
      <c r="U838" s="5"/>
      <c r="V838" s="5" t="n">
        <v>1</v>
      </c>
      <c r="W838" s="5"/>
      <c r="X838" s="5" t="n">
        <v>1</v>
      </c>
      <c r="Y838" s="0" t="n">
        <v>1</v>
      </c>
      <c r="AI838" s="0" t="n">
        <v>1</v>
      </c>
      <c r="AR838" s="0" t="n">
        <v>1</v>
      </c>
      <c r="AT838" s="0" t="n">
        <v>1</v>
      </c>
      <c r="AV838" s="0" t="n">
        <v>1</v>
      </c>
      <c r="AW838" s="0" t="n">
        <v>1</v>
      </c>
      <c r="AX838" s="0" t="n">
        <v>1</v>
      </c>
      <c r="AY838" s="0" t="n">
        <v>1</v>
      </c>
      <c r="BE838" s="0" t="n">
        <v>1</v>
      </c>
      <c r="BF838" s="0" t="n">
        <v>1</v>
      </c>
      <c r="BK838" s="0" t="n">
        <v>1</v>
      </c>
      <c r="BN838" s="0" t="n">
        <v>1</v>
      </c>
      <c r="BO838" s="0" t="n">
        <v>1</v>
      </c>
      <c r="BP838" s="0" t="n">
        <v>1</v>
      </c>
      <c r="BQ838" s="0" t="n">
        <v>1</v>
      </c>
      <c r="BT838" s="0" t="n">
        <v>1</v>
      </c>
      <c r="BU838" s="0" t="n">
        <v>1</v>
      </c>
      <c r="BV838" s="0" t="n">
        <v>1</v>
      </c>
      <c r="BW838" s="0" t="n">
        <v>1</v>
      </c>
      <c r="BX838" s="0" t="n">
        <v>1</v>
      </c>
      <c r="BZ838" s="0" t="n">
        <v>1</v>
      </c>
      <c r="CC838" s="0" t="n">
        <v>1</v>
      </c>
      <c r="CD838" s="0" t="n">
        <v>1</v>
      </c>
      <c r="CE838" s="0" t="n">
        <v>1</v>
      </c>
      <c r="CG838" s="0" t="n">
        <v>1</v>
      </c>
      <c r="CH838" s="0" t="n">
        <v>1</v>
      </c>
      <c r="CI838" s="0" t="n">
        <v>1</v>
      </c>
      <c r="CJ838" s="0" t="n">
        <v>1</v>
      </c>
      <c r="CL838" s="0" t="n">
        <v>1</v>
      </c>
      <c r="CO838" s="0" t="n">
        <v>1</v>
      </c>
      <c r="CS838" s="0" t="n">
        <v>1</v>
      </c>
      <c r="CV838" s="6" t="n">
        <v>0</v>
      </c>
      <c r="CW838" s="0" t="n">
        <v>1</v>
      </c>
      <c r="CY838" s="2" t="n">
        <v>1</v>
      </c>
      <c r="DB838" s="0" t="n">
        <v>1</v>
      </c>
      <c r="DM838" s="0" t="n">
        <v>1</v>
      </c>
      <c r="DN838" s="0" t="n">
        <v>0</v>
      </c>
      <c r="DT838" s="0" t="n">
        <v>1</v>
      </c>
      <c r="DU838" s="0" t="n">
        <v>1</v>
      </c>
      <c r="DX838" s="0" t="n">
        <v>1</v>
      </c>
      <c r="DZ838" s="0" t="n">
        <v>1</v>
      </c>
      <c r="EC838" s="0" t="n">
        <v>1</v>
      </c>
      <c r="EE838" s="0" t="n">
        <v>1</v>
      </c>
      <c r="EI838" s="0" t="n">
        <v>1</v>
      </c>
      <c r="EO838" s="0" t="n">
        <v>1</v>
      </c>
      <c r="EQ838" s="0" t="n">
        <v>1</v>
      </c>
      <c r="ET838" s="0" t="n">
        <f aca="false">DN838*2+DM838*2+CY838*2+CV838*2+CS838*2+CL838*2+CG838*7.5+BT838*2+BQ838*7.5+BN838*2+BF838*4+AR838*2+V838*2+T838*2</f>
        <v>37</v>
      </c>
      <c r="EU838" s="0" t="n">
        <f aca="false">DN838*2+CY838*2+CV838*2+BF838*4</f>
        <v>6</v>
      </c>
      <c r="EV838" s="0" t="n">
        <v>0</v>
      </c>
      <c r="EW838" s="0" t="n">
        <v>1</v>
      </c>
    </row>
    <row r="839" customFormat="false" ht="12.75" hidden="false" customHeight="false" outlineLevel="0" collapsed="false">
      <c r="A839" s="0" t="s">
        <v>340</v>
      </c>
      <c r="B839" s="0" t="n">
        <v>2016</v>
      </c>
      <c r="C839" s="5" t="n">
        <v>1</v>
      </c>
      <c r="D839" s="0" t="n">
        <v>2</v>
      </c>
      <c r="E839" s="0" t="n">
        <f aca="false">C839+D839</f>
        <v>3</v>
      </c>
      <c r="F839" s="0" t="n">
        <v>2</v>
      </c>
      <c r="G839" s="0" t="n">
        <v>2</v>
      </c>
      <c r="H839" s="5" t="n">
        <v>1</v>
      </c>
      <c r="I839" s="15" t="n">
        <v>1</v>
      </c>
      <c r="L839" s="5" t="n">
        <v>1</v>
      </c>
      <c r="O839" s="6" t="n">
        <v>0</v>
      </c>
      <c r="P839" s="6" t="n">
        <v>1</v>
      </c>
      <c r="Q839" s="6" t="n">
        <v>1</v>
      </c>
      <c r="T839" s="5" t="n">
        <v>1</v>
      </c>
      <c r="U839" s="5"/>
      <c r="V839" s="5" t="n">
        <v>1</v>
      </c>
      <c r="W839" s="5"/>
      <c r="X839" s="5" t="n">
        <v>1</v>
      </c>
      <c r="Y839" s="0" t="n">
        <v>1</v>
      </c>
      <c r="AI839" s="0" t="n">
        <v>1</v>
      </c>
      <c r="AR839" s="0" t="n">
        <v>1</v>
      </c>
      <c r="AT839" s="0" t="n">
        <v>1</v>
      </c>
      <c r="AV839" s="0" t="n">
        <v>1</v>
      </c>
      <c r="AW839" s="0" t="n">
        <v>1</v>
      </c>
      <c r="AX839" s="0" t="n">
        <v>1</v>
      </c>
      <c r="AY839" s="0" t="n">
        <v>1</v>
      </c>
      <c r="BE839" s="0" t="n">
        <v>1</v>
      </c>
      <c r="BF839" s="0" t="n">
        <v>0</v>
      </c>
      <c r="BK839" s="0" t="n">
        <v>1</v>
      </c>
      <c r="BN839" s="0" t="n">
        <v>1</v>
      </c>
      <c r="BO839" s="0" t="n">
        <v>1</v>
      </c>
      <c r="BP839" s="0" t="n">
        <v>1</v>
      </c>
      <c r="BQ839" s="0" t="n">
        <v>1</v>
      </c>
      <c r="BT839" s="0" t="n">
        <v>1</v>
      </c>
      <c r="BU839" s="0" t="n">
        <v>1</v>
      </c>
      <c r="BV839" s="0" t="n">
        <v>1</v>
      </c>
      <c r="BW839" s="0" t="n">
        <v>1</v>
      </c>
      <c r="BX839" s="0" t="n">
        <v>1</v>
      </c>
      <c r="BZ839" s="0" t="n">
        <v>1</v>
      </c>
      <c r="CC839" s="0" t="n">
        <v>1</v>
      </c>
      <c r="CD839" s="0" t="n">
        <v>1</v>
      </c>
      <c r="CE839" s="0" t="n">
        <v>1</v>
      </c>
      <c r="CG839" s="0" t="n">
        <v>1</v>
      </c>
      <c r="CH839" s="0" t="n">
        <v>1</v>
      </c>
      <c r="CI839" s="0" t="n">
        <v>1</v>
      </c>
      <c r="CJ839" s="0" t="n">
        <v>1</v>
      </c>
      <c r="CL839" s="0" t="n">
        <v>1</v>
      </c>
      <c r="CO839" s="0" t="n">
        <v>1</v>
      </c>
      <c r="CS839" s="0" t="n">
        <v>1</v>
      </c>
      <c r="CV839" s="6" t="n">
        <v>0</v>
      </c>
      <c r="CW839" s="0" t="n">
        <v>1</v>
      </c>
      <c r="CY839" s="2" t="n">
        <v>1</v>
      </c>
      <c r="DB839" s="0" t="n">
        <v>1</v>
      </c>
      <c r="DM839" s="0" t="n">
        <v>1</v>
      </c>
      <c r="DN839" s="0" t="n">
        <v>0</v>
      </c>
      <c r="DT839" s="0" t="n">
        <v>1</v>
      </c>
      <c r="DU839" s="0" t="n">
        <v>1</v>
      </c>
      <c r="DX839" s="0" t="n">
        <v>1</v>
      </c>
      <c r="DZ839" s="0" t="n">
        <v>1</v>
      </c>
      <c r="EC839" s="0" t="n">
        <v>1</v>
      </c>
      <c r="EE839" s="0" t="n">
        <v>1</v>
      </c>
      <c r="EI839" s="0" t="n">
        <v>1</v>
      </c>
      <c r="EO839" s="0" t="n">
        <v>1</v>
      </c>
      <c r="EQ839" s="0" t="n">
        <v>1</v>
      </c>
      <c r="ET839" s="0" t="n">
        <f aca="false">DN839*2+DM839*2+CY839*2+CV839*2+CS839*2+CL839*2+CG839*7.5+BT839*2+BQ839*7.5+BN839*2+BF839*4+AR839*2+V839*2+T839*2</f>
        <v>33</v>
      </c>
      <c r="EU839" s="0" t="n">
        <f aca="false">DN839*2+CY839*2+CV839*2+BF839*4</f>
        <v>2</v>
      </c>
      <c r="EV839" s="0" t="n">
        <v>0</v>
      </c>
      <c r="EW839" s="0" t="n">
        <v>1</v>
      </c>
    </row>
    <row r="840" customFormat="false" ht="12.75" hidden="false" customHeight="false" outlineLevel="0" collapsed="false">
      <c r="A840" s="0" t="s">
        <v>341</v>
      </c>
      <c r="B840" s="0" t="n">
        <v>2016</v>
      </c>
      <c r="C840" s="5" t="n">
        <v>1</v>
      </c>
      <c r="D840" s="0" t="n">
        <v>2</v>
      </c>
      <c r="E840" s="0" t="n">
        <f aca="false">C840+D840</f>
        <v>3</v>
      </c>
      <c r="F840" s="0" t="n">
        <v>2</v>
      </c>
      <c r="G840" s="0" t="n">
        <v>2</v>
      </c>
      <c r="H840" s="5" t="n">
        <v>1</v>
      </c>
      <c r="I840" s="15" t="n">
        <v>1</v>
      </c>
      <c r="L840" s="5" t="n">
        <v>1</v>
      </c>
      <c r="O840" s="6" t="n">
        <v>0</v>
      </c>
      <c r="P840" s="6" t="n">
        <v>1</v>
      </c>
      <c r="Q840" s="6" t="n">
        <v>1</v>
      </c>
      <c r="T840" s="5" t="n">
        <v>1</v>
      </c>
      <c r="U840" s="5"/>
      <c r="V840" s="5" t="n">
        <v>1</v>
      </c>
      <c r="W840" s="5"/>
      <c r="X840" s="5" t="n">
        <v>1</v>
      </c>
      <c r="Y840" s="0" t="n">
        <v>1</v>
      </c>
      <c r="AI840" s="0" t="n">
        <v>1</v>
      </c>
      <c r="AR840" s="0" t="n">
        <v>1</v>
      </c>
      <c r="AT840" s="0" t="n">
        <v>1</v>
      </c>
      <c r="AV840" s="0" t="n">
        <v>1</v>
      </c>
      <c r="AW840" s="0" t="n">
        <v>1</v>
      </c>
      <c r="AX840" s="0" t="n">
        <v>1</v>
      </c>
      <c r="AY840" s="0" t="n">
        <v>0</v>
      </c>
      <c r="BE840" s="0" t="n">
        <v>1</v>
      </c>
      <c r="BF840" s="0" t="n">
        <v>0</v>
      </c>
      <c r="BK840" s="0" t="n">
        <v>1</v>
      </c>
      <c r="BN840" s="0" t="n">
        <v>1</v>
      </c>
      <c r="BO840" s="0" t="n">
        <v>1</v>
      </c>
      <c r="BP840" s="0" t="n">
        <v>1</v>
      </c>
      <c r="BQ840" s="0" t="n">
        <v>1</v>
      </c>
      <c r="BT840" s="0" t="n">
        <v>1</v>
      </c>
      <c r="BU840" s="0" t="n">
        <v>1</v>
      </c>
      <c r="BV840" s="0" t="n">
        <v>1</v>
      </c>
      <c r="BW840" s="0" t="n">
        <v>1</v>
      </c>
      <c r="BX840" s="0" t="n">
        <v>1</v>
      </c>
      <c r="BZ840" s="0" t="n">
        <v>1</v>
      </c>
      <c r="CC840" s="0" t="n">
        <v>1</v>
      </c>
      <c r="CD840" s="0" t="n">
        <v>1</v>
      </c>
      <c r="CE840" s="0" t="n">
        <v>1</v>
      </c>
      <c r="CG840" s="0" t="n">
        <v>1</v>
      </c>
      <c r="CH840" s="0" t="n">
        <v>1</v>
      </c>
      <c r="CI840" s="0" t="n">
        <v>1</v>
      </c>
      <c r="CJ840" s="0" t="n">
        <v>1</v>
      </c>
      <c r="CL840" s="0" t="n">
        <v>1</v>
      </c>
      <c r="CO840" s="0" t="n">
        <v>1</v>
      </c>
      <c r="CS840" s="0" t="n">
        <v>1</v>
      </c>
      <c r="CV840" s="6" t="n">
        <v>1</v>
      </c>
      <c r="CW840" s="0" t="n">
        <v>1</v>
      </c>
      <c r="CY840" s="0" t="n">
        <v>0</v>
      </c>
      <c r="DB840" s="0" t="n">
        <v>1</v>
      </c>
      <c r="DM840" s="0" t="n">
        <v>1</v>
      </c>
      <c r="DN840" s="0" t="n">
        <v>0</v>
      </c>
      <c r="DT840" s="0" t="n">
        <v>1</v>
      </c>
      <c r="DU840" s="0" t="n">
        <v>1</v>
      </c>
      <c r="DX840" s="0" t="n">
        <v>1</v>
      </c>
      <c r="DZ840" s="0" t="n">
        <v>1</v>
      </c>
      <c r="EC840" s="0" t="n">
        <v>1</v>
      </c>
      <c r="EE840" s="0" t="n">
        <v>1</v>
      </c>
      <c r="EI840" s="0" t="n">
        <v>1</v>
      </c>
      <c r="EO840" s="0" t="n">
        <v>1</v>
      </c>
      <c r="EQ840" s="0" t="n">
        <v>1</v>
      </c>
      <c r="ET840" s="0" t="n">
        <f aca="false">DN840*2+DM840*2+CY840*2+CV840*2+CS840*2+CL840*2+CG840*7.5+BT840*2+BQ840*7.5+BN840*2+BF840*4+AR840*2+V840*2+T840*2</f>
        <v>33</v>
      </c>
      <c r="EU840" s="0" t="n">
        <f aca="false">DN840*2+CY840*2+CV840*2+BF840*4</f>
        <v>2</v>
      </c>
      <c r="EV840" s="0" t="n">
        <v>0</v>
      </c>
      <c r="EW840" s="0" t="n">
        <v>1</v>
      </c>
    </row>
    <row r="841" customFormat="false" ht="12.75" hidden="false" customHeight="false" outlineLevel="0" collapsed="false">
      <c r="A841" s="0" t="s">
        <v>342</v>
      </c>
      <c r="B841" s="0" t="n">
        <v>2016</v>
      </c>
      <c r="C841" s="5" t="n">
        <v>1</v>
      </c>
      <c r="D841" s="0" t="n">
        <v>2</v>
      </c>
      <c r="E841" s="0" t="n">
        <f aca="false">C841+D841</f>
        <v>3</v>
      </c>
      <c r="F841" s="0" t="n">
        <v>2</v>
      </c>
      <c r="G841" s="0" t="n">
        <v>2</v>
      </c>
      <c r="H841" s="5" t="n">
        <v>1</v>
      </c>
      <c r="I841" s="15" t="n">
        <v>1</v>
      </c>
      <c r="L841" s="5" t="n">
        <v>1</v>
      </c>
      <c r="O841" s="6" t="n">
        <v>0</v>
      </c>
      <c r="P841" s="6" t="n">
        <v>1</v>
      </c>
      <c r="Q841" s="6" t="n">
        <v>1</v>
      </c>
      <c r="T841" s="5" t="n">
        <v>1</v>
      </c>
      <c r="U841" s="5"/>
      <c r="V841" s="5" t="n">
        <v>1</v>
      </c>
      <c r="W841" s="5"/>
      <c r="X841" s="5" t="n">
        <v>1</v>
      </c>
      <c r="Y841" s="0" t="n">
        <v>1</v>
      </c>
      <c r="AI841" s="0" t="n">
        <v>1</v>
      </c>
      <c r="AR841" s="0" t="n">
        <v>1</v>
      </c>
      <c r="AT841" s="0" t="n">
        <v>1</v>
      </c>
      <c r="AV841" s="0" t="n">
        <v>1</v>
      </c>
      <c r="AW841" s="0" t="n">
        <v>1</v>
      </c>
      <c r="AX841" s="0" t="n">
        <v>1</v>
      </c>
      <c r="AY841" s="0" t="n">
        <v>0</v>
      </c>
      <c r="BE841" s="0" t="n">
        <v>1</v>
      </c>
      <c r="BF841" s="0" t="n">
        <v>0</v>
      </c>
      <c r="BK841" s="0" t="n">
        <v>1</v>
      </c>
      <c r="BN841" s="0" t="n">
        <v>1</v>
      </c>
      <c r="BO841" s="0" t="n">
        <v>1</v>
      </c>
      <c r="BP841" s="0" t="n">
        <v>1</v>
      </c>
      <c r="BQ841" s="0" t="n">
        <v>1</v>
      </c>
      <c r="BT841" s="0" t="n">
        <v>1</v>
      </c>
      <c r="BU841" s="0" t="n">
        <v>1</v>
      </c>
      <c r="BV841" s="0" t="n">
        <v>1</v>
      </c>
      <c r="BW841" s="0" t="n">
        <v>1</v>
      </c>
      <c r="BX841" s="0" t="n">
        <v>1</v>
      </c>
      <c r="BZ841" s="0" t="n">
        <v>1</v>
      </c>
      <c r="CC841" s="0" t="n">
        <v>1</v>
      </c>
      <c r="CD841" s="0" t="n">
        <v>1</v>
      </c>
      <c r="CE841" s="0" t="n">
        <v>1</v>
      </c>
      <c r="CG841" s="0" t="n">
        <v>1</v>
      </c>
      <c r="CH841" s="0" t="n">
        <v>1</v>
      </c>
      <c r="CI841" s="0" t="n">
        <v>1</v>
      </c>
      <c r="CJ841" s="0" t="n">
        <v>1</v>
      </c>
      <c r="CL841" s="0" t="n">
        <v>1</v>
      </c>
      <c r="CO841" s="0" t="n">
        <v>1</v>
      </c>
      <c r="CS841" s="0" t="n">
        <v>1</v>
      </c>
      <c r="CV841" s="6" t="n">
        <v>0</v>
      </c>
      <c r="CW841" s="0" t="n">
        <v>1</v>
      </c>
      <c r="CY841" s="6" t="n">
        <v>1</v>
      </c>
      <c r="DB841" s="0" t="n">
        <v>1</v>
      </c>
      <c r="DM841" s="0" t="n">
        <v>1</v>
      </c>
      <c r="DN841" s="0" t="n">
        <v>0</v>
      </c>
      <c r="DT841" s="0" t="n">
        <v>1</v>
      </c>
      <c r="DU841" s="0" t="n">
        <v>1</v>
      </c>
      <c r="DX841" s="0" t="n">
        <v>1</v>
      </c>
      <c r="DZ841" s="0" t="n">
        <v>1</v>
      </c>
      <c r="EC841" s="0" t="n">
        <v>1</v>
      </c>
      <c r="EE841" s="0" t="n">
        <v>1</v>
      </c>
      <c r="EI841" s="0" t="n">
        <v>1</v>
      </c>
      <c r="EO841" s="0" t="n">
        <v>1</v>
      </c>
      <c r="EQ841" s="0" t="n">
        <v>1</v>
      </c>
      <c r="ET841" s="0" t="n">
        <f aca="false">DN841*2+DM841*2+CY841*2+CV841*2+CS841*2+CL841*2+CG841*7.5+BT841*2+BQ841*7.5+BN841*2+BF841*4+AR841*2+V841*2+T841*2</f>
        <v>33</v>
      </c>
      <c r="EU841" s="0" t="n">
        <f aca="false">DN841*2+CY841*2+CV841*2+BF841*4</f>
        <v>2</v>
      </c>
      <c r="EV841" s="0" t="n">
        <v>0</v>
      </c>
      <c r="EW841" s="0" t="n">
        <v>1</v>
      </c>
    </row>
    <row r="842" customFormat="false" ht="12.75" hidden="false" customHeight="false" outlineLevel="0" collapsed="false">
      <c r="A842" s="0" t="s">
        <v>343</v>
      </c>
      <c r="B842" s="0" t="n">
        <v>2016</v>
      </c>
      <c r="C842" s="5" t="n">
        <v>1</v>
      </c>
      <c r="D842" s="0" t="n">
        <v>2</v>
      </c>
      <c r="E842" s="0" t="n">
        <f aca="false">C842+D842</f>
        <v>3</v>
      </c>
      <c r="F842" s="0" t="n">
        <v>2</v>
      </c>
      <c r="G842" s="0" t="n">
        <v>2</v>
      </c>
      <c r="H842" s="5" t="n">
        <v>1</v>
      </c>
      <c r="I842" s="15" t="n">
        <v>1</v>
      </c>
      <c r="L842" s="5" t="n">
        <v>1</v>
      </c>
      <c r="O842" s="6" t="n">
        <v>0</v>
      </c>
      <c r="P842" s="6" t="n">
        <v>1</v>
      </c>
      <c r="Q842" s="6" t="n">
        <v>1</v>
      </c>
      <c r="T842" s="5" t="n">
        <v>1</v>
      </c>
      <c r="U842" s="5"/>
      <c r="V842" s="5" t="n">
        <v>1</v>
      </c>
      <c r="W842" s="5"/>
      <c r="X842" s="5" t="n">
        <v>1</v>
      </c>
      <c r="Y842" s="0" t="n">
        <v>1</v>
      </c>
      <c r="AI842" s="0" t="n">
        <v>1</v>
      </c>
      <c r="AR842" s="0" t="n">
        <v>1</v>
      </c>
      <c r="AT842" s="0" t="n">
        <v>1</v>
      </c>
      <c r="AV842" s="0" t="n">
        <v>1</v>
      </c>
      <c r="AW842" s="0" t="n">
        <v>1</v>
      </c>
      <c r="AX842" s="0" t="n">
        <v>1</v>
      </c>
      <c r="AY842" s="0" t="n">
        <v>0</v>
      </c>
      <c r="BE842" s="0" t="n">
        <v>1</v>
      </c>
      <c r="BF842" s="0" t="n">
        <v>1</v>
      </c>
      <c r="BK842" s="0" t="n">
        <v>1</v>
      </c>
      <c r="BN842" s="0" t="n">
        <v>1</v>
      </c>
      <c r="BO842" s="0" t="n">
        <v>1</v>
      </c>
      <c r="BP842" s="0" t="n">
        <v>1</v>
      </c>
      <c r="BQ842" s="0" t="n">
        <v>1</v>
      </c>
      <c r="BT842" s="0" t="n">
        <v>1</v>
      </c>
      <c r="BU842" s="0" t="n">
        <v>1</v>
      </c>
      <c r="BV842" s="0" t="n">
        <v>1</v>
      </c>
      <c r="BW842" s="0" t="n">
        <v>1</v>
      </c>
      <c r="BX842" s="0" t="n">
        <v>1</v>
      </c>
      <c r="BZ842" s="0" t="n">
        <v>1</v>
      </c>
      <c r="CC842" s="0" t="n">
        <v>1</v>
      </c>
      <c r="CD842" s="0" t="n">
        <v>1</v>
      </c>
      <c r="CE842" s="0" t="n">
        <v>1</v>
      </c>
      <c r="CG842" s="0" t="n">
        <v>1</v>
      </c>
      <c r="CH842" s="0" t="n">
        <v>1</v>
      </c>
      <c r="CI842" s="0" t="n">
        <v>1</v>
      </c>
      <c r="CJ842" s="0" t="n">
        <v>1</v>
      </c>
      <c r="CL842" s="0" t="n">
        <v>1</v>
      </c>
      <c r="CO842" s="0" t="n">
        <v>1</v>
      </c>
      <c r="CS842" s="0" t="n">
        <v>1</v>
      </c>
      <c r="CV842" s="0" t="n">
        <v>0</v>
      </c>
      <c r="CW842" s="0" t="n">
        <v>1</v>
      </c>
      <c r="CY842" s="0" t="n">
        <v>1</v>
      </c>
      <c r="DB842" s="0" t="n">
        <v>1</v>
      </c>
      <c r="DM842" s="0" t="n">
        <v>1</v>
      </c>
      <c r="DN842" s="0" t="n">
        <v>1</v>
      </c>
      <c r="DT842" s="0" t="n">
        <v>1</v>
      </c>
      <c r="DU842" s="0" t="n">
        <v>1</v>
      </c>
      <c r="DX842" s="0" t="n">
        <v>1</v>
      </c>
      <c r="DZ842" s="0" t="n">
        <v>1</v>
      </c>
      <c r="EC842" s="0" t="n">
        <v>1</v>
      </c>
      <c r="EE842" s="0" t="n">
        <v>1</v>
      </c>
      <c r="EI842" s="0" t="n">
        <v>1</v>
      </c>
      <c r="EO842" s="0" t="n">
        <v>1</v>
      </c>
      <c r="EQ842" s="0" t="n">
        <v>1</v>
      </c>
      <c r="ET842" s="0" t="n">
        <f aca="false">DN842*2+DM842*2+CY842*2+CV842*2+CS842*2+CL842*2+CG842*7.5+BT842*2+BQ842*7.5+BN842*2+BF842*4+AR842*2+V842*2+T842*2</f>
        <v>39</v>
      </c>
      <c r="EU842" s="0" t="n">
        <f aca="false">DN842*2+CY842*2+CV842*2+BF842*4</f>
        <v>8</v>
      </c>
      <c r="EV842" s="0" t="n">
        <v>0</v>
      </c>
      <c r="EW842" s="0" t="n">
        <v>1</v>
      </c>
    </row>
    <row r="843" customFormat="false" ht="12.75" hidden="false" customHeight="false" outlineLevel="0" collapsed="false">
      <c r="A843" s="0" t="s">
        <v>344</v>
      </c>
      <c r="B843" s="0" t="n">
        <v>2016</v>
      </c>
      <c r="C843" s="5" t="n">
        <v>1</v>
      </c>
      <c r="D843" s="0" t="n">
        <v>2</v>
      </c>
      <c r="E843" s="0" t="n">
        <f aca="false">C843+D843</f>
        <v>3</v>
      </c>
      <c r="F843" s="0" t="n">
        <v>2</v>
      </c>
      <c r="G843" s="0" t="n">
        <v>2</v>
      </c>
      <c r="H843" s="5" t="n">
        <v>1</v>
      </c>
      <c r="I843" s="15" t="n">
        <v>1</v>
      </c>
      <c r="L843" s="5" t="n">
        <v>1</v>
      </c>
      <c r="O843" s="6" t="n">
        <v>0</v>
      </c>
      <c r="P843" s="6" t="n">
        <v>1</v>
      </c>
      <c r="Q843" s="6" t="n">
        <v>1</v>
      </c>
      <c r="T843" s="5" t="n">
        <v>1</v>
      </c>
      <c r="U843" s="5"/>
      <c r="V843" s="5" t="n">
        <v>1</v>
      </c>
      <c r="W843" s="5"/>
      <c r="X843" s="5" t="n">
        <v>1</v>
      </c>
      <c r="Y843" s="0" t="n">
        <v>1</v>
      </c>
      <c r="AI843" s="0" t="n">
        <v>1</v>
      </c>
      <c r="AR843" s="0" t="n">
        <v>1</v>
      </c>
      <c r="AT843" s="0" t="n">
        <v>1</v>
      </c>
      <c r="AV843" s="0" t="n">
        <v>1</v>
      </c>
      <c r="AW843" s="0" t="n">
        <v>1</v>
      </c>
      <c r="AX843" s="0" t="n">
        <v>1</v>
      </c>
      <c r="AY843" s="0" t="n">
        <v>0</v>
      </c>
      <c r="BE843" s="0" t="n">
        <v>1</v>
      </c>
      <c r="BF843" s="0" t="n">
        <v>0</v>
      </c>
      <c r="BK843" s="0" t="n">
        <v>1</v>
      </c>
      <c r="BN843" s="0" t="n">
        <v>1</v>
      </c>
      <c r="BO843" s="0" t="n">
        <v>1</v>
      </c>
      <c r="BP843" s="0" t="n">
        <v>1</v>
      </c>
      <c r="BQ843" s="0" t="n">
        <v>1</v>
      </c>
      <c r="BT843" s="0" t="n">
        <v>1</v>
      </c>
      <c r="BU843" s="0" t="n">
        <v>1</v>
      </c>
      <c r="BV843" s="0" t="n">
        <v>1</v>
      </c>
      <c r="BW843" s="0" t="n">
        <v>1</v>
      </c>
      <c r="BX843" s="0" t="n">
        <v>1</v>
      </c>
      <c r="BZ843" s="0" t="n">
        <v>1</v>
      </c>
      <c r="CC843" s="0" t="n">
        <v>1</v>
      </c>
      <c r="CD843" s="0" t="n">
        <v>1</v>
      </c>
      <c r="CE843" s="0" t="n">
        <v>1</v>
      </c>
      <c r="CG843" s="0" t="n">
        <v>1</v>
      </c>
      <c r="CH843" s="0" t="n">
        <v>1</v>
      </c>
      <c r="CI843" s="0" t="n">
        <v>1</v>
      </c>
      <c r="CJ843" s="0" t="n">
        <v>1</v>
      </c>
      <c r="CL843" s="0" t="n">
        <v>1</v>
      </c>
      <c r="CO843" s="0" t="n">
        <v>1</v>
      </c>
      <c r="CS843" s="0" t="n">
        <v>1</v>
      </c>
      <c r="CV843" s="2" t="n">
        <v>0</v>
      </c>
      <c r="CW843" s="0" t="n">
        <v>1</v>
      </c>
      <c r="CY843" s="2" t="n">
        <v>1</v>
      </c>
      <c r="DB843" s="0" t="n">
        <v>1</v>
      </c>
      <c r="DM843" s="0" t="n">
        <v>1</v>
      </c>
      <c r="DN843" s="0" t="n">
        <v>0</v>
      </c>
      <c r="DT843" s="0" t="n">
        <v>1</v>
      </c>
      <c r="DU843" s="0" t="n">
        <v>1</v>
      </c>
      <c r="DX843" s="0" t="n">
        <v>1</v>
      </c>
      <c r="DZ843" s="0" t="n">
        <v>1</v>
      </c>
      <c r="EC843" s="0" t="n">
        <v>1</v>
      </c>
      <c r="EE843" s="0" t="n">
        <v>1</v>
      </c>
      <c r="EI843" s="0" t="n">
        <v>1</v>
      </c>
      <c r="EO843" s="0" t="n">
        <v>1</v>
      </c>
      <c r="EQ843" s="0" t="n">
        <v>1</v>
      </c>
      <c r="ET843" s="0" t="n">
        <f aca="false">DN843*2+DM843*2+CY843*2+CV843*2+CS843*2+CL843*2+CG843*7.5+BT843*2+BQ843*7.5+BN843*2+BF843*4+AR843*2+V843*2+T843*2</f>
        <v>33</v>
      </c>
      <c r="EU843" s="0" t="n">
        <f aca="false">DN843*2+CY843*2+CV843*2+BF843*4</f>
        <v>2</v>
      </c>
      <c r="EV843" s="0" t="n">
        <v>0</v>
      </c>
      <c r="EW843" s="0" t="n">
        <v>1</v>
      </c>
    </row>
    <row r="844" customFormat="false" ht="12.75" hidden="false" customHeight="false" outlineLevel="0" collapsed="false">
      <c r="A844" s="0" t="s">
        <v>345</v>
      </c>
      <c r="B844" s="0" t="n">
        <v>2016</v>
      </c>
      <c r="C844" s="5" t="n">
        <v>1</v>
      </c>
      <c r="D844" s="0" t="n">
        <v>2</v>
      </c>
      <c r="E844" s="0" t="n">
        <f aca="false">C844+D844</f>
        <v>3</v>
      </c>
      <c r="F844" s="0" t="n">
        <v>2</v>
      </c>
      <c r="G844" s="0" t="n">
        <v>2</v>
      </c>
      <c r="H844" s="5" t="n">
        <v>1</v>
      </c>
      <c r="I844" s="15" t="n">
        <v>1</v>
      </c>
      <c r="L844" s="5" t="n">
        <v>1</v>
      </c>
      <c r="O844" s="6" t="n">
        <v>0</v>
      </c>
      <c r="P844" s="6" t="n">
        <v>1</v>
      </c>
      <c r="Q844" s="6" t="n">
        <v>1</v>
      </c>
      <c r="T844" s="5" t="n">
        <v>1</v>
      </c>
      <c r="U844" s="5"/>
      <c r="V844" s="5" t="n">
        <v>1</v>
      </c>
      <c r="W844" s="5"/>
      <c r="X844" s="5" t="n">
        <v>1</v>
      </c>
      <c r="Y844" s="0" t="n">
        <v>1</v>
      </c>
      <c r="AI844" s="0" t="n">
        <v>1</v>
      </c>
      <c r="AR844" s="0" t="n">
        <v>1</v>
      </c>
      <c r="AT844" s="0" t="n">
        <v>1</v>
      </c>
      <c r="AV844" s="0" t="n">
        <v>1</v>
      </c>
      <c r="AW844" s="0" t="n">
        <v>1</v>
      </c>
      <c r="AX844" s="0" t="n">
        <v>1</v>
      </c>
      <c r="AY844" s="0" t="n">
        <v>1</v>
      </c>
      <c r="BE844" s="0" t="n">
        <v>1</v>
      </c>
      <c r="BF844" s="0" t="n">
        <v>0</v>
      </c>
      <c r="BK844" s="0" t="n">
        <v>1</v>
      </c>
      <c r="BN844" s="0" t="n">
        <v>1</v>
      </c>
      <c r="BO844" s="0" t="n">
        <v>1</v>
      </c>
      <c r="BP844" s="0" t="n">
        <v>1</v>
      </c>
      <c r="BQ844" s="0" t="n">
        <v>1</v>
      </c>
      <c r="BT844" s="0" t="n">
        <v>1</v>
      </c>
      <c r="BU844" s="0" t="n">
        <v>1</v>
      </c>
      <c r="BV844" s="0" t="n">
        <v>1</v>
      </c>
      <c r="BW844" s="0" t="n">
        <v>1</v>
      </c>
      <c r="BX844" s="0" t="n">
        <v>1</v>
      </c>
      <c r="BZ844" s="0" t="n">
        <v>1</v>
      </c>
      <c r="CC844" s="0" t="n">
        <v>1</v>
      </c>
      <c r="CD844" s="0" t="n">
        <v>1</v>
      </c>
      <c r="CE844" s="0" t="n">
        <v>1</v>
      </c>
      <c r="CG844" s="0" t="n">
        <v>1</v>
      </c>
      <c r="CH844" s="0" t="n">
        <v>1</v>
      </c>
      <c r="CI844" s="0" t="n">
        <v>1</v>
      </c>
      <c r="CJ844" s="0" t="n">
        <v>1</v>
      </c>
      <c r="CL844" s="0" t="n">
        <v>1</v>
      </c>
      <c r="CO844" s="0" t="n">
        <v>1</v>
      </c>
      <c r="CS844" s="0" t="n">
        <v>1</v>
      </c>
      <c r="CV844" s="0" t="n">
        <v>0</v>
      </c>
      <c r="CW844" s="0" t="n">
        <v>1</v>
      </c>
      <c r="CY844" s="2" t="n">
        <v>1</v>
      </c>
      <c r="DB844" s="0" t="n">
        <v>1</v>
      </c>
      <c r="DM844" s="0" t="n">
        <v>1</v>
      </c>
      <c r="DN844" s="0" t="n">
        <v>0</v>
      </c>
      <c r="DT844" s="0" t="n">
        <v>1</v>
      </c>
      <c r="DU844" s="0" t="n">
        <v>1</v>
      </c>
      <c r="DX844" s="0" t="n">
        <v>1</v>
      </c>
      <c r="DZ844" s="0" t="n">
        <v>1</v>
      </c>
      <c r="EC844" s="0" t="n">
        <v>1</v>
      </c>
      <c r="EE844" s="0" t="n">
        <v>1</v>
      </c>
      <c r="EI844" s="0" t="n">
        <v>1</v>
      </c>
      <c r="EO844" s="0" t="n">
        <v>1</v>
      </c>
      <c r="EQ844" s="0" t="n">
        <v>1</v>
      </c>
      <c r="ET844" s="0" t="n">
        <f aca="false">DN844*2+DM844*2+CY844*2+CV844*2+CS844*2+CL844*2+CG844*7.5+BT844*2+BQ844*7.5+BN844*2+BF844*4+AR844*2+V844*2+T844*2</f>
        <v>33</v>
      </c>
      <c r="EU844" s="0" t="n">
        <f aca="false">DN844*2+CY844*2+CV844*2+BF844*4</f>
        <v>2</v>
      </c>
      <c r="EV844" s="0" t="n">
        <v>0</v>
      </c>
      <c r="EW844" s="0" t="n">
        <v>1</v>
      </c>
    </row>
    <row r="845" customFormat="false" ht="12.75" hidden="false" customHeight="false" outlineLevel="0" collapsed="false">
      <c r="A845" s="0" t="s">
        <v>346</v>
      </c>
      <c r="B845" s="0" t="n">
        <v>2016</v>
      </c>
      <c r="C845" s="5" t="n">
        <v>1</v>
      </c>
      <c r="D845" s="0" t="n">
        <v>2</v>
      </c>
      <c r="E845" s="0" t="n">
        <f aca="false">C845+D845</f>
        <v>3</v>
      </c>
      <c r="F845" s="0" t="n">
        <v>2</v>
      </c>
      <c r="G845" s="0" t="n">
        <v>2</v>
      </c>
      <c r="H845" s="5" t="n">
        <v>1</v>
      </c>
      <c r="I845" s="15" t="n">
        <v>1</v>
      </c>
      <c r="L845" s="5" t="n">
        <v>1</v>
      </c>
      <c r="O845" s="6" t="n">
        <v>0</v>
      </c>
      <c r="P845" s="6" t="n">
        <v>1</v>
      </c>
      <c r="Q845" s="6" t="n">
        <v>1</v>
      </c>
      <c r="T845" s="5" t="n">
        <v>1</v>
      </c>
      <c r="U845" s="5"/>
      <c r="V845" s="5" t="n">
        <v>1</v>
      </c>
      <c r="W845" s="5"/>
      <c r="X845" s="5" t="n">
        <v>1</v>
      </c>
      <c r="Y845" s="0" t="n">
        <v>1</v>
      </c>
      <c r="AI845" s="0" t="n">
        <v>1</v>
      </c>
      <c r="AR845" s="0" t="n">
        <v>1</v>
      </c>
      <c r="AT845" s="0" t="n">
        <v>1</v>
      </c>
      <c r="AV845" s="0" t="n">
        <v>1</v>
      </c>
      <c r="AW845" s="0" t="n">
        <v>1</v>
      </c>
      <c r="AX845" s="0" t="n">
        <v>1</v>
      </c>
      <c r="AY845" s="0" t="n">
        <v>1</v>
      </c>
      <c r="BE845" s="0" t="n">
        <v>1</v>
      </c>
      <c r="BF845" s="0" t="n">
        <v>0</v>
      </c>
      <c r="BK845" s="0" t="n">
        <v>1</v>
      </c>
      <c r="BN845" s="0" t="n">
        <v>1</v>
      </c>
      <c r="BO845" s="0" t="n">
        <v>1</v>
      </c>
      <c r="BP845" s="0" t="n">
        <v>1</v>
      </c>
      <c r="BQ845" s="0" t="n">
        <v>1</v>
      </c>
      <c r="BT845" s="0" t="n">
        <v>1</v>
      </c>
      <c r="BU845" s="0" t="n">
        <v>1</v>
      </c>
      <c r="BV845" s="0" t="n">
        <v>1</v>
      </c>
      <c r="BW845" s="0" t="n">
        <v>1</v>
      </c>
      <c r="BX845" s="0" t="n">
        <v>1</v>
      </c>
      <c r="BZ845" s="0" t="n">
        <v>1</v>
      </c>
      <c r="CC845" s="0" t="n">
        <v>1</v>
      </c>
      <c r="CD845" s="0" t="n">
        <v>1</v>
      </c>
      <c r="CE845" s="0" t="n">
        <v>1</v>
      </c>
      <c r="CG845" s="0" t="n">
        <v>1</v>
      </c>
      <c r="CH845" s="0" t="n">
        <v>1</v>
      </c>
      <c r="CI845" s="0" t="n">
        <v>1</v>
      </c>
      <c r="CJ845" s="0" t="n">
        <v>1</v>
      </c>
      <c r="CL845" s="0" t="n">
        <v>1</v>
      </c>
      <c r="CO845" s="0" t="n">
        <v>1</v>
      </c>
      <c r="CS845" s="0" t="n">
        <v>1</v>
      </c>
      <c r="CV845" s="0" t="n">
        <v>0</v>
      </c>
      <c r="CW845" s="0" t="n">
        <v>1</v>
      </c>
      <c r="CY845" s="0" t="n">
        <v>1</v>
      </c>
      <c r="DB845" s="0" t="n">
        <v>1</v>
      </c>
      <c r="DM845" s="0" t="n">
        <v>1</v>
      </c>
      <c r="DN845" s="0" t="n">
        <v>0</v>
      </c>
      <c r="DT845" s="0" t="n">
        <v>1</v>
      </c>
      <c r="DU845" s="0" t="n">
        <v>1</v>
      </c>
      <c r="DX845" s="0" t="n">
        <v>1</v>
      </c>
      <c r="DZ845" s="0" t="n">
        <v>1</v>
      </c>
      <c r="EC845" s="0" t="n">
        <v>1</v>
      </c>
      <c r="EE845" s="0" t="n">
        <v>1</v>
      </c>
      <c r="EI845" s="0" t="n">
        <v>1</v>
      </c>
      <c r="EO845" s="0" t="n">
        <v>1</v>
      </c>
      <c r="EQ845" s="0" t="n">
        <v>1</v>
      </c>
      <c r="ET845" s="0" t="n">
        <f aca="false">DN845*2+DM845*2+CY845*2+CV845*2+CS845*2+CL845*2+CG845*7.5+BT845*2+BQ845*7.5+BN845*2+BF845*4+AR845*2+V845*2+T845*2</f>
        <v>33</v>
      </c>
      <c r="EU845" s="0" t="n">
        <f aca="false">DN845*2+CY845*2+CV845*2+BF845*4</f>
        <v>2</v>
      </c>
      <c r="EV845" s="0" t="n">
        <v>0</v>
      </c>
      <c r="EW845" s="0" t="n">
        <v>1</v>
      </c>
    </row>
    <row r="846" customFormat="false" ht="12.75" hidden="false" customHeight="false" outlineLevel="0" collapsed="false">
      <c r="A846" s="0" t="s">
        <v>347</v>
      </c>
      <c r="B846" s="0" t="n">
        <v>2016</v>
      </c>
      <c r="C846" s="5" t="n">
        <v>1</v>
      </c>
      <c r="D846" s="0" t="n">
        <v>2</v>
      </c>
      <c r="E846" s="0" t="n">
        <f aca="false">C846+D846</f>
        <v>3</v>
      </c>
      <c r="F846" s="0" t="n">
        <v>2</v>
      </c>
      <c r="G846" s="0" t="n">
        <v>2</v>
      </c>
      <c r="H846" s="5" t="n">
        <v>1</v>
      </c>
      <c r="I846" s="15" t="n">
        <v>1</v>
      </c>
      <c r="L846" s="5" t="n">
        <v>1</v>
      </c>
      <c r="O846" s="6" t="n">
        <v>0</v>
      </c>
      <c r="P846" s="6" t="n">
        <v>1</v>
      </c>
      <c r="Q846" s="6" t="n">
        <v>1</v>
      </c>
      <c r="T846" s="5" t="n">
        <v>1</v>
      </c>
      <c r="U846" s="5"/>
      <c r="V846" s="5" t="n">
        <v>1</v>
      </c>
      <c r="W846" s="5"/>
      <c r="X846" s="5" t="n">
        <v>1</v>
      </c>
      <c r="Y846" s="0" t="n">
        <v>1</v>
      </c>
      <c r="AI846" s="0" t="n">
        <v>1</v>
      </c>
      <c r="AR846" s="0" t="n">
        <v>1</v>
      </c>
      <c r="AT846" s="0" t="n">
        <v>1</v>
      </c>
      <c r="AV846" s="0" t="n">
        <v>1</v>
      </c>
      <c r="AW846" s="0" t="n">
        <v>1</v>
      </c>
      <c r="AX846" s="0" t="n">
        <v>1</v>
      </c>
      <c r="AY846" s="0" t="n">
        <v>1</v>
      </c>
      <c r="BE846" s="0" t="n">
        <v>1</v>
      </c>
      <c r="BF846" s="0" t="n">
        <v>1</v>
      </c>
      <c r="BK846" s="0" t="n">
        <v>1</v>
      </c>
      <c r="BN846" s="0" t="n">
        <v>1</v>
      </c>
      <c r="BO846" s="0" t="n">
        <v>1</v>
      </c>
      <c r="BP846" s="0" t="n">
        <v>1</v>
      </c>
      <c r="BQ846" s="0" t="n">
        <v>1</v>
      </c>
      <c r="BT846" s="0" t="n">
        <v>1</v>
      </c>
      <c r="BU846" s="0" t="n">
        <v>1</v>
      </c>
      <c r="BV846" s="0" t="n">
        <v>1</v>
      </c>
      <c r="BW846" s="0" t="n">
        <v>1</v>
      </c>
      <c r="BX846" s="0" t="n">
        <v>1</v>
      </c>
      <c r="BZ846" s="0" t="n">
        <v>1</v>
      </c>
      <c r="CC846" s="0" t="n">
        <v>1</v>
      </c>
      <c r="CD846" s="0" t="n">
        <v>1</v>
      </c>
      <c r="CE846" s="0" t="n">
        <v>1</v>
      </c>
      <c r="CG846" s="0" t="n">
        <v>1</v>
      </c>
      <c r="CH846" s="0" t="n">
        <v>1</v>
      </c>
      <c r="CI846" s="0" t="n">
        <v>1</v>
      </c>
      <c r="CJ846" s="0" t="n">
        <v>1</v>
      </c>
      <c r="CL846" s="0" t="n">
        <v>1</v>
      </c>
      <c r="CO846" s="0" t="n">
        <v>1</v>
      </c>
      <c r="CS846" s="0" t="n">
        <v>1</v>
      </c>
      <c r="CV846" s="6" t="n">
        <v>1</v>
      </c>
      <c r="CW846" s="0" t="n">
        <v>1</v>
      </c>
      <c r="CY846" s="0" t="n">
        <v>1</v>
      </c>
      <c r="DB846" s="0" t="n">
        <v>1</v>
      </c>
      <c r="DM846" s="0" t="n">
        <v>1</v>
      </c>
      <c r="DN846" s="0" t="n">
        <v>0</v>
      </c>
      <c r="DT846" s="0" t="n">
        <v>1</v>
      </c>
      <c r="DU846" s="0" t="n">
        <v>1</v>
      </c>
      <c r="DX846" s="0" t="n">
        <v>1</v>
      </c>
      <c r="DZ846" s="0" t="n">
        <v>1</v>
      </c>
      <c r="EC846" s="0" t="n">
        <v>1</v>
      </c>
      <c r="EE846" s="0" t="n">
        <v>1</v>
      </c>
      <c r="EI846" s="0" t="n">
        <v>1</v>
      </c>
      <c r="EO846" s="0" t="n">
        <v>1</v>
      </c>
      <c r="EQ846" s="0" t="n">
        <v>1</v>
      </c>
      <c r="ET846" s="0" t="n">
        <f aca="false">DN846*2+DM846*2+CY846*2+CV846*2+CS846*2+CL846*2+CG846*7.5+BT846*2+BQ846*7.5+BN846*2+BF846*4+AR846*2+V846*2+T846*2</f>
        <v>39</v>
      </c>
      <c r="EU846" s="0" t="n">
        <f aca="false">DN846*2+CY846*2+CV846*2+BF846*4</f>
        <v>8</v>
      </c>
      <c r="EV846" s="0" t="n">
        <v>0</v>
      </c>
      <c r="EW846" s="0" t="n">
        <v>1</v>
      </c>
    </row>
    <row r="847" customFormat="false" ht="12.75" hidden="false" customHeight="false" outlineLevel="0" collapsed="false">
      <c r="A847" s="0" t="s">
        <v>348</v>
      </c>
      <c r="B847" s="0" t="n">
        <v>2016</v>
      </c>
      <c r="C847" s="5" t="n">
        <v>1</v>
      </c>
      <c r="D847" s="0" t="n">
        <v>2</v>
      </c>
      <c r="E847" s="0" t="n">
        <f aca="false">C847+D847</f>
        <v>3</v>
      </c>
      <c r="F847" s="0" t="n">
        <v>2</v>
      </c>
      <c r="G847" s="0" t="n">
        <v>2</v>
      </c>
      <c r="H847" s="5" t="n">
        <v>1</v>
      </c>
      <c r="I847" s="15" t="n">
        <v>1</v>
      </c>
      <c r="L847" s="5" t="n">
        <v>1</v>
      </c>
      <c r="O847" s="6" t="n">
        <v>0</v>
      </c>
      <c r="P847" s="6" t="n">
        <v>1</v>
      </c>
      <c r="Q847" s="6" t="n">
        <v>1</v>
      </c>
      <c r="T847" s="5" t="n">
        <v>1</v>
      </c>
      <c r="U847" s="5"/>
      <c r="V847" s="5" t="n">
        <v>1</v>
      </c>
      <c r="W847" s="5"/>
      <c r="X847" s="5" t="n">
        <v>1</v>
      </c>
      <c r="Y847" s="0" t="n">
        <v>1</v>
      </c>
      <c r="AI847" s="0" t="n">
        <v>1</v>
      </c>
      <c r="AR847" s="0" t="n">
        <v>1</v>
      </c>
      <c r="AT847" s="0" t="n">
        <v>1</v>
      </c>
      <c r="AV847" s="0" t="n">
        <v>1</v>
      </c>
      <c r="AW847" s="0" t="n">
        <v>1</v>
      </c>
      <c r="AX847" s="0" t="n">
        <v>1</v>
      </c>
      <c r="AY847" s="0" t="n">
        <v>1</v>
      </c>
      <c r="BE847" s="0" t="n">
        <v>1</v>
      </c>
      <c r="BF847" s="0" t="n">
        <v>1</v>
      </c>
      <c r="BK847" s="0" t="n">
        <v>1</v>
      </c>
      <c r="BN847" s="0" t="n">
        <v>1</v>
      </c>
      <c r="BO847" s="0" t="n">
        <v>1</v>
      </c>
      <c r="BP847" s="0" t="n">
        <v>1</v>
      </c>
      <c r="BQ847" s="0" t="n">
        <v>1</v>
      </c>
      <c r="BT847" s="0" t="n">
        <v>1</v>
      </c>
      <c r="BU847" s="0" t="n">
        <v>1</v>
      </c>
      <c r="BV847" s="0" t="n">
        <v>1</v>
      </c>
      <c r="BW847" s="0" t="n">
        <v>1</v>
      </c>
      <c r="BX847" s="0" t="n">
        <v>1</v>
      </c>
      <c r="BZ847" s="0" t="n">
        <v>1</v>
      </c>
      <c r="CC847" s="0" t="n">
        <v>1</v>
      </c>
      <c r="CD847" s="0" t="n">
        <v>1</v>
      </c>
      <c r="CE847" s="0" t="n">
        <v>1</v>
      </c>
      <c r="CG847" s="0" t="n">
        <v>1</v>
      </c>
      <c r="CH847" s="0" t="n">
        <v>1</v>
      </c>
      <c r="CI847" s="0" t="n">
        <v>1</v>
      </c>
      <c r="CJ847" s="0" t="n">
        <v>1</v>
      </c>
      <c r="CL847" s="0" t="n">
        <v>1</v>
      </c>
      <c r="CO847" s="0" t="n">
        <v>1</v>
      </c>
      <c r="CS847" s="0" t="n">
        <v>1</v>
      </c>
      <c r="CV847" s="0" t="n">
        <v>1</v>
      </c>
      <c r="CW847" s="0" t="n">
        <v>1</v>
      </c>
      <c r="CY847" s="0" t="n">
        <v>1</v>
      </c>
      <c r="DB847" s="0" t="n">
        <v>1</v>
      </c>
      <c r="DM847" s="0" t="n">
        <v>1</v>
      </c>
      <c r="DN847" s="0" t="n">
        <v>0</v>
      </c>
      <c r="DT847" s="0" t="n">
        <v>1</v>
      </c>
      <c r="DU847" s="0" t="n">
        <v>1</v>
      </c>
      <c r="DX847" s="0" t="n">
        <v>1</v>
      </c>
      <c r="DZ847" s="0" t="n">
        <v>1</v>
      </c>
      <c r="EC847" s="0" t="n">
        <v>1</v>
      </c>
      <c r="EE847" s="0" t="n">
        <v>1</v>
      </c>
      <c r="EI847" s="0" t="n">
        <v>1</v>
      </c>
      <c r="EO847" s="0" t="n">
        <v>1</v>
      </c>
      <c r="EQ847" s="0" t="n">
        <v>1</v>
      </c>
      <c r="ET847" s="0" t="n">
        <f aca="false">DN847*2+DM847*2+CY847*2+CV847*2+CS847*2+CL847*2+CG847*7.5+BT847*2+BQ847*7.5+BN847*2+BF847*4+AR847*2+V847*2+T847*2</f>
        <v>39</v>
      </c>
      <c r="EU847" s="0" t="n">
        <f aca="false">DN847*2+CY847*2+CV847*2+BF847*4</f>
        <v>8</v>
      </c>
      <c r="EV847" s="0" t="n">
        <v>0</v>
      </c>
      <c r="EW847" s="0" t="n">
        <v>1</v>
      </c>
    </row>
    <row r="848" customFormat="false" ht="12.75" hidden="false" customHeight="false" outlineLevel="0" collapsed="false">
      <c r="A848" s="0" t="s">
        <v>349</v>
      </c>
      <c r="B848" s="0" t="n">
        <v>2016</v>
      </c>
      <c r="C848" s="5" t="n">
        <v>1</v>
      </c>
      <c r="D848" s="0" t="n">
        <v>2</v>
      </c>
      <c r="E848" s="0" t="n">
        <f aca="false">C848+D848</f>
        <v>3</v>
      </c>
      <c r="F848" s="0" t="n">
        <v>3</v>
      </c>
      <c r="G848" s="0" t="n">
        <v>3</v>
      </c>
      <c r="H848" s="5" t="n">
        <v>1</v>
      </c>
      <c r="I848" s="15" t="n">
        <v>1</v>
      </c>
      <c r="L848" s="5" t="n">
        <v>1</v>
      </c>
      <c r="O848" s="6" t="n">
        <v>0</v>
      </c>
      <c r="P848" s="6" t="n">
        <v>1</v>
      </c>
      <c r="Q848" s="6" t="n">
        <v>1</v>
      </c>
      <c r="T848" s="5" t="n">
        <v>1</v>
      </c>
      <c r="U848" s="5"/>
      <c r="V848" s="5" t="n">
        <v>1</v>
      </c>
      <c r="W848" s="5"/>
      <c r="X848" s="5" t="n">
        <v>1</v>
      </c>
      <c r="Y848" s="0" t="n">
        <v>1</v>
      </c>
      <c r="AI848" s="0" t="n">
        <v>1</v>
      </c>
      <c r="AR848" s="0" t="n">
        <v>1</v>
      </c>
      <c r="AT848" s="0" t="n">
        <v>1</v>
      </c>
      <c r="AV848" s="0" t="n">
        <v>1</v>
      </c>
      <c r="AW848" s="0" t="n">
        <v>1</v>
      </c>
      <c r="AX848" s="0" t="n">
        <v>1</v>
      </c>
      <c r="AY848" s="0" t="n">
        <v>0</v>
      </c>
      <c r="BE848" s="0" t="n">
        <v>1</v>
      </c>
      <c r="BF848" s="0" t="n">
        <v>0</v>
      </c>
      <c r="BK848" s="0" t="n">
        <v>1</v>
      </c>
      <c r="BN848" s="0" t="n">
        <v>1</v>
      </c>
      <c r="BO848" s="0" t="n">
        <v>1</v>
      </c>
      <c r="BP848" s="0" t="n">
        <v>1</v>
      </c>
      <c r="BQ848" s="0" t="n">
        <v>1</v>
      </c>
      <c r="BT848" s="0" t="n">
        <v>1</v>
      </c>
      <c r="BU848" s="0" t="n">
        <v>1</v>
      </c>
      <c r="BV848" s="0" t="n">
        <v>1</v>
      </c>
      <c r="BW848" s="0" t="n">
        <v>1</v>
      </c>
      <c r="BX848" s="0" t="n">
        <v>1</v>
      </c>
      <c r="BZ848" s="0" t="n">
        <v>1</v>
      </c>
      <c r="CC848" s="0" t="n">
        <v>1</v>
      </c>
      <c r="CD848" s="0" t="n">
        <v>1</v>
      </c>
      <c r="CE848" s="0" t="n">
        <v>1</v>
      </c>
      <c r="CG848" s="0" t="n">
        <v>1</v>
      </c>
      <c r="CH848" s="0" t="n">
        <v>1</v>
      </c>
      <c r="CI848" s="0" t="n">
        <v>1</v>
      </c>
      <c r="CJ848" s="0" t="n">
        <v>1</v>
      </c>
      <c r="CL848" s="0" t="n">
        <v>1</v>
      </c>
      <c r="CO848" s="0" t="n">
        <v>1</v>
      </c>
      <c r="CS848" s="0" t="n">
        <v>1</v>
      </c>
      <c r="CV848" s="0" t="n">
        <v>0</v>
      </c>
      <c r="CW848" s="0" t="n">
        <v>1</v>
      </c>
      <c r="CY848" s="0" t="n">
        <v>1</v>
      </c>
      <c r="DB848" s="0" t="n">
        <v>1</v>
      </c>
      <c r="DM848" s="0" t="n">
        <v>1</v>
      </c>
      <c r="DN848" s="0" t="n">
        <v>0</v>
      </c>
      <c r="DT848" s="0" t="n">
        <v>1</v>
      </c>
      <c r="DU848" s="0" t="n">
        <v>1</v>
      </c>
      <c r="DX848" s="0" t="n">
        <v>1</v>
      </c>
      <c r="DZ848" s="0" t="n">
        <v>1</v>
      </c>
      <c r="EC848" s="0" t="n">
        <v>1</v>
      </c>
      <c r="EE848" s="0" t="n">
        <v>1</v>
      </c>
      <c r="EI848" s="0" t="n">
        <v>1</v>
      </c>
      <c r="EO848" s="0" t="n">
        <v>1</v>
      </c>
      <c r="EQ848" s="0" t="n">
        <v>1</v>
      </c>
      <c r="ET848" s="0" t="n">
        <f aca="false">DN848*2+DM848*2+CY848*2+CV848*2+CS848*2+CL848*2+CG848*7.5+BT848*2+BQ848*7.5+BN848*2+BF848*4+AR848*2+V848*2+T848*2</f>
        <v>33</v>
      </c>
      <c r="EU848" s="0" t="n">
        <f aca="false">DN848*2+CY848*2+CV848*2+BF848*4</f>
        <v>2</v>
      </c>
      <c r="EV848" s="0" t="n">
        <v>0</v>
      </c>
      <c r="EW848" s="0" t="n">
        <v>1</v>
      </c>
    </row>
    <row r="849" customFormat="false" ht="12.75" hidden="false" customHeight="false" outlineLevel="0" collapsed="false">
      <c r="A849" s="0" t="s">
        <v>350</v>
      </c>
      <c r="B849" s="0" t="n">
        <v>2016</v>
      </c>
      <c r="C849" s="5" t="n">
        <v>1</v>
      </c>
      <c r="D849" s="0" t="n">
        <v>2</v>
      </c>
      <c r="E849" s="0" t="n">
        <f aca="false">C849+D849</f>
        <v>3</v>
      </c>
      <c r="F849" s="0" t="n">
        <v>2</v>
      </c>
      <c r="G849" s="0" t="n">
        <v>2</v>
      </c>
      <c r="H849" s="5" t="n">
        <v>1</v>
      </c>
      <c r="I849" s="15" t="n">
        <v>1</v>
      </c>
      <c r="L849" s="5" t="n">
        <v>1</v>
      </c>
      <c r="O849" s="6" t="n">
        <v>0</v>
      </c>
      <c r="P849" s="6" t="n">
        <v>1</v>
      </c>
      <c r="Q849" s="6" t="n">
        <v>1</v>
      </c>
      <c r="T849" s="5" t="n">
        <v>1</v>
      </c>
      <c r="U849" s="5"/>
      <c r="V849" s="5" t="n">
        <v>1</v>
      </c>
      <c r="W849" s="5"/>
      <c r="X849" s="5" t="n">
        <v>1</v>
      </c>
      <c r="Y849" s="0" t="n">
        <v>1</v>
      </c>
      <c r="AI849" s="0" t="n">
        <v>1</v>
      </c>
      <c r="AR849" s="0" t="n">
        <v>1</v>
      </c>
      <c r="AT849" s="0" t="n">
        <v>1</v>
      </c>
      <c r="AV849" s="0" t="n">
        <v>1</v>
      </c>
      <c r="AW849" s="0" t="n">
        <v>1</v>
      </c>
      <c r="AX849" s="0" t="n">
        <v>1</v>
      </c>
      <c r="AY849" s="0" t="n">
        <v>1</v>
      </c>
      <c r="BE849" s="0" t="n">
        <v>1</v>
      </c>
      <c r="BF849" s="0" t="n">
        <v>0</v>
      </c>
      <c r="BK849" s="0" t="n">
        <v>1</v>
      </c>
      <c r="BN849" s="0" t="n">
        <v>1</v>
      </c>
      <c r="BO849" s="0" t="n">
        <v>1</v>
      </c>
      <c r="BP849" s="0" t="n">
        <v>1</v>
      </c>
      <c r="BQ849" s="0" t="n">
        <v>1</v>
      </c>
      <c r="BT849" s="0" t="n">
        <v>1</v>
      </c>
      <c r="BU849" s="0" t="n">
        <v>1</v>
      </c>
      <c r="BV849" s="0" t="n">
        <v>1</v>
      </c>
      <c r="BW849" s="0" t="n">
        <v>1</v>
      </c>
      <c r="BX849" s="0" t="n">
        <v>1</v>
      </c>
      <c r="BZ849" s="0" t="n">
        <v>1</v>
      </c>
      <c r="CC849" s="0" t="n">
        <v>1</v>
      </c>
      <c r="CD849" s="0" t="n">
        <v>1</v>
      </c>
      <c r="CE849" s="0" t="n">
        <v>1</v>
      </c>
      <c r="CG849" s="0" t="n">
        <v>1</v>
      </c>
      <c r="CH849" s="0" t="n">
        <v>1</v>
      </c>
      <c r="CI849" s="0" t="n">
        <v>1</v>
      </c>
      <c r="CJ849" s="0" t="n">
        <v>1</v>
      </c>
      <c r="CL849" s="0" t="n">
        <v>1</v>
      </c>
      <c r="CO849" s="0" t="n">
        <v>1</v>
      </c>
      <c r="CS849" s="0" t="n">
        <v>1</v>
      </c>
      <c r="CV849" s="2" t="n">
        <v>1</v>
      </c>
      <c r="CW849" s="0" t="n">
        <v>1</v>
      </c>
      <c r="CY849" s="2" t="n">
        <v>1</v>
      </c>
      <c r="DB849" s="0" t="n">
        <v>1</v>
      </c>
      <c r="DM849" s="0" t="n">
        <v>1</v>
      </c>
      <c r="DN849" s="2" t="n">
        <v>1</v>
      </c>
      <c r="DT849" s="0" t="n">
        <v>1</v>
      </c>
      <c r="DU849" s="0" t="n">
        <v>1</v>
      </c>
      <c r="DX849" s="0" t="n">
        <v>1</v>
      </c>
      <c r="DZ849" s="0" t="n">
        <v>1</v>
      </c>
      <c r="EC849" s="0" t="n">
        <v>1</v>
      </c>
      <c r="EE849" s="0" t="n">
        <v>1</v>
      </c>
      <c r="EI849" s="0" t="n">
        <v>1</v>
      </c>
      <c r="EO849" s="0" t="n">
        <v>1</v>
      </c>
      <c r="EQ849" s="0" t="n">
        <v>1</v>
      </c>
      <c r="ET849" s="0" t="n">
        <f aca="false">DN849*2+DM849*2+CY849*2+CV849*2+CS849*2+CL849*2+CG849*7.5+BT849*2+BQ849*7.5+BN849*2+BF849*4+AR849*2+V849*2+T849*2</f>
        <v>37</v>
      </c>
      <c r="EU849" s="0" t="n">
        <f aca="false">DN849*2+CY849*2+CV849*2+BF849*4</f>
        <v>6</v>
      </c>
      <c r="EV849" s="0" t="n">
        <v>0</v>
      </c>
      <c r="EW849" s="0" t="n">
        <v>1</v>
      </c>
    </row>
    <row r="850" customFormat="false" ht="12.75" hidden="false" customHeight="false" outlineLevel="0" collapsed="false">
      <c r="A850" s="0" t="s">
        <v>351</v>
      </c>
      <c r="B850" s="0" t="n">
        <v>2016</v>
      </c>
      <c r="C850" s="5" t="n">
        <v>1</v>
      </c>
      <c r="D850" s="0" t="n">
        <v>2</v>
      </c>
      <c r="E850" s="0" t="n">
        <f aca="false">C850+D850</f>
        <v>3</v>
      </c>
      <c r="F850" s="0" t="n">
        <v>2</v>
      </c>
      <c r="G850" s="0" t="n">
        <v>2</v>
      </c>
      <c r="H850" s="5" t="n">
        <v>1</v>
      </c>
      <c r="I850" s="15" t="n">
        <v>0</v>
      </c>
      <c r="L850" s="5" t="n">
        <v>1</v>
      </c>
      <c r="O850" s="6" t="n">
        <v>0</v>
      </c>
      <c r="P850" s="6" t="n">
        <v>1</v>
      </c>
      <c r="Q850" s="6" t="n">
        <v>1</v>
      </c>
      <c r="T850" s="5" t="n">
        <v>1</v>
      </c>
      <c r="U850" s="5"/>
      <c r="V850" s="5" t="n">
        <v>1</v>
      </c>
      <c r="W850" s="5"/>
      <c r="X850" s="5" t="n">
        <v>1</v>
      </c>
      <c r="Y850" s="0" t="n">
        <v>1</v>
      </c>
      <c r="AI850" s="0" t="n">
        <v>1</v>
      </c>
      <c r="AR850" s="0" t="n">
        <v>1</v>
      </c>
      <c r="AT850" s="0" t="n">
        <v>1</v>
      </c>
      <c r="AV850" s="0" t="n">
        <v>1</v>
      </c>
      <c r="AW850" s="0" t="n">
        <v>1</v>
      </c>
      <c r="AX850" s="0" t="n">
        <v>1</v>
      </c>
      <c r="AY850" s="0" t="n">
        <v>1</v>
      </c>
      <c r="BE850" s="0" t="n">
        <v>1</v>
      </c>
      <c r="BF850" s="0" t="n">
        <v>0</v>
      </c>
      <c r="BK850" s="0" t="n">
        <v>1</v>
      </c>
      <c r="BN850" s="0" t="n">
        <v>1</v>
      </c>
      <c r="BO850" s="0" t="n">
        <v>1</v>
      </c>
      <c r="BP850" s="0" t="n">
        <v>1</v>
      </c>
      <c r="BQ850" s="0" t="n">
        <v>1</v>
      </c>
      <c r="BT850" s="0" t="n">
        <v>1</v>
      </c>
      <c r="BU850" s="0" t="n">
        <v>1</v>
      </c>
      <c r="BV850" s="0" t="n">
        <v>1</v>
      </c>
      <c r="BW850" s="0" t="n">
        <v>1</v>
      </c>
      <c r="BX850" s="0" t="n">
        <v>1</v>
      </c>
      <c r="BZ850" s="0" t="n">
        <v>1</v>
      </c>
      <c r="CC850" s="0" t="n">
        <v>1</v>
      </c>
      <c r="CD850" s="0" t="n">
        <v>1</v>
      </c>
      <c r="CE850" s="0" t="n">
        <v>1</v>
      </c>
      <c r="CG850" s="0" t="n">
        <v>1</v>
      </c>
      <c r="CH850" s="0" t="n">
        <v>1</v>
      </c>
      <c r="CI850" s="0" t="n">
        <v>1</v>
      </c>
      <c r="CJ850" s="0" t="n">
        <v>1</v>
      </c>
      <c r="CL850" s="0" t="n">
        <v>1</v>
      </c>
      <c r="CO850" s="0" t="n">
        <v>1</v>
      </c>
      <c r="CS850" s="0" t="n">
        <v>1</v>
      </c>
      <c r="CV850" s="6" t="n">
        <v>0</v>
      </c>
      <c r="CW850" s="0" t="n">
        <v>1</v>
      </c>
      <c r="CY850" s="0" t="n">
        <v>1</v>
      </c>
      <c r="DB850" s="0" t="n">
        <v>1</v>
      </c>
      <c r="DM850" s="0" t="n">
        <v>1</v>
      </c>
      <c r="DN850" s="0" t="n">
        <v>0</v>
      </c>
      <c r="DT850" s="0" t="n">
        <v>1</v>
      </c>
      <c r="DU850" s="0" t="n">
        <v>1</v>
      </c>
      <c r="DX850" s="0" t="n">
        <v>1</v>
      </c>
      <c r="DZ850" s="0" t="n">
        <v>1</v>
      </c>
      <c r="EC850" s="0" t="n">
        <v>1</v>
      </c>
      <c r="EE850" s="0" t="n">
        <v>1</v>
      </c>
      <c r="EI850" s="0" t="n">
        <v>1</v>
      </c>
      <c r="EO850" s="0" t="n">
        <v>1</v>
      </c>
      <c r="EQ850" s="0" t="n">
        <v>1</v>
      </c>
      <c r="ET850" s="0" t="n">
        <f aca="false">DN850*2+DM850*2+CY850*2+CV850*2+CS850*2+CL850*2+CG850*7.5+BT850*2+BQ850*7.5+BN850*2+BF850*4+AR850*2+V850*2+T850*2</f>
        <v>33</v>
      </c>
      <c r="EU850" s="0" t="n">
        <f aca="false">DN850*2+CY850*2+CV850*2+BF850*4</f>
        <v>2</v>
      </c>
      <c r="EV850" s="0" t="n">
        <v>0</v>
      </c>
      <c r="EW850" s="0" t="n">
        <v>1</v>
      </c>
    </row>
    <row r="851" customFormat="false" ht="12.75" hidden="false" customHeight="false" outlineLevel="0" collapsed="false">
      <c r="A851" s="0" t="s">
        <v>352</v>
      </c>
      <c r="B851" s="0" t="n">
        <v>2016</v>
      </c>
      <c r="C851" s="5" t="n">
        <v>1</v>
      </c>
      <c r="D851" s="0" t="n">
        <v>2</v>
      </c>
      <c r="E851" s="0" t="n">
        <f aca="false">C851+D851</f>
        <v>3</v>
      </c>
      <c r="F851" s="0" t="n">
        <v>2</v>
      </c>
      <c r="G851" s="0" t="n">
        <v>2</v>
      </c>
      <c r="H851" s="5" t="n">
        <v>1</v>
      </c>
      <c r="I851" s="15" t="n">
        <v>1</v>
      </c>
      <c r="L851" s="5" t="n">
        <v>1</v>
      </c>
      <c r="O851" s="6" t="n">
        <v>0</v>
      </c>
      <c r="P851" s="6" t="n">
        <v>1</v>
      </c>
      <c r="Q851" s="6" t="n">
        <v>1</v>
      </c>
      <c r="T851" s="5" t="n">
        <v>1</v>
      </c>
      <c r="U851" s="5"/>
      <c r="V851" s="5" t="n">
        <v>1</v>
      </c>
      <c r="W851" s="5"/>
      <c r="X851" s="5" t="n">
        <v>1</v>
      </c>
      <c r="Y851" s="0" t="n">
        <v>1</v>
      </c>
      <c r="AI851" s="0" t="n">
        <v>1</v>
      </c>
      <c r="AR851" s="0" t="n">
        <v>1</v>
      </c>
      <c r="AT851" s="0" t="n">
        <v>1</v>
      </c>
      <c r="AV851" s="0" t="n">
        <v>1</v>
      </c>
      <c r="AW851" s="0" t="n">
        <v>1</v>
      </c>
      <c r="AX851" s="0" t="n">
        <v>1</v>
      </c>
      <c r="AY851" s="0" t="n">
        <v>0</v>
      </c>
      <c r="BE851" s="0" t="n">
        <v>1</v>
      </c>
      <c r="BF851" s="0" t="n">
        <v>1</v>
      </c>
      <c r="BK851" s="0" t="n">
        <v>1</v>
      </c>
      <c r="BN851" s="0" t="n">
        <v>1</v>
      </c>
      <c r="BO851" s="0" t="n">
        <v>1</v>
      </c>
      <c r="BP851" s="0" t="n">
        <v>1</v>
      </c>
      <c r="BQ851" s="0" t="n">
        <v>1</v>
      </c>
      <c r="BT851" s="0" t="n">
        <v>1</v>
      </c>
      <c r="BU851" s="0" t="n">
        <v>1</v>
      </c>
      <c r="BV851" s="0" t="n">
        <v>1</v>
      </c>
      <c r="BW851" s="0" t="n">
        <v>1</v>
      </c>
      <c r="BX851" s="0" t="n">
        <v>1</v>
      </c>
      <c r="BZ851" s="0" t="n">
        <v>1</v>
      </c>
      <c r="CC851" s="0" t="n">
        <v>1</v>
      </c>
      <c r="CD851" s="0" t="n">
        <v>1</v>
      </c>
      <c r="CE851" s="0" t="n">
        <v>1</v>
      </c>
      <c r="CG851" s="0" t="n">
        <v>1</v>
      </c>
      <c r="CH851" s="0" t="n">
        <v>1</v>
      </c>
      <c r="CI851" s="0" t="n">
        <v>1</v>
      </c>
      <c r="CJ851" s="0" t="n">
        <v>1</v>
      </c>
      <c r="CL851" s="0" t="n">
        <v>1</v>
      </c>
      <c r="CO851" s="0" t="n">
        <v>1</v>
      </c>
      <c r="CS851" s="0" t="n">
        <v>1</v>
      </c>
      <c r="CV851" s="6" t="n">
        <v>0</v>
      </c>
      <c r="CW851" s="0" t="n">
        <v>1</v>
      </c>
      <c r="CY851" s="0" t="n">
        <v>1</v>
      </c>
      <c r="DB851" s="0" t="n">
        <v>1</v>
      </c>
      <c r="DM851" s="0" t="n">
        <v>1</v>
      </c>
      <c r="DN851" s="0" t="n">
        <v>0</v>
      </c>
      <c r="DT851" s="0" t="n">
        <v>1</v>
      </c>
      <c r="DU851" s="0" t="n">
        <v>1</v>
      </c>
      <c r="DX851" s="0" t="n">
        <v>1</v>
      </c>
      <c r="DZ851" s="0" t="n">
        <v>1</v>
      </c>
      <c r="EC851" s="0" t="n">
        <v>1</v>
      </c>
      <c r="EE851" s="0" t="n">
        <v>1</v>
      </c>
      <c r="EI851" s="0" t="n">
        <v>1</v>
      </c>
      <c r="EO851" s="0" t="n">
        <v>1</v>
      </c>
      <c r="EQ851" s="0" t="n">
        <v>1</v>
      </c>
      <c r="ET851" s="0" t="n">
        <f aca="false">DN851*2+DM851*2+CY851*2+CV851*2+CS851*2+CL851*2+CG851*7.5+BT851*2+BQ851*7.5+BN851*2+BF851*4+AR851*2+V851*2+T851*2</f>
        <v>37</v>
      </c>
      <c r="EU851" s="0" t="n">
        <f aca="false">DN851*2+CY851*2+CV851*2+BF851*4</f>
        <v>6</v>
      </c>
      <c r="EV851" s="0" t="n">
        <v>0</v>
      </c>
      <c r="EW851" s="0" t="n">
        <v>1</v>
      </c>
    </row>
    <row r="852" customFormat="false" ht="12.75" hidden="false" customHeight="false" outlineLevel="0" collapsed="false">
      <c r="A852" s="0" t="s">
        <v>353</v>
      </c>
      <c r="B852" s="0" t="n">
        <v>2016</v>
      </c>
      <c r="C852" s="5" t="n">
        <v>1</v>
      </c>
      <c r="D852" s="0" t="n">
        <v>2</v>
      </c>
      <c r="E852" s="0" t="n">
        <f aca="false">C852+D852</f>
        <v>3</v>
      </c>
      <c r="F852" s="0" t="n">
        <v>2</v>
      </c>
      <c r="G852" s="0" t="n">
        <v>2</v>
      </c>
      <c r="H852" s="5" t="n">
        <v>1</v>
      </c>
      <c r="I852" s="15" t="n">
        <v>1</v>
      </c>
      <c r="L852" s="5" t="n">
        <v>1</v>
      </c>
      <c r="O852" s="6" t="n">
        <v>0</v>
      </c>
      <c r="P852" s="6" t="n">
        <v>1</v>
      </c>
      <c r="Q852" s="6" t="n">
        <v>1</v>
      </c>
      <c r="T852" s="5" t="n">
        <v>1</v>
      </c>
      <c r="U852" s="5"/>
      <c r="V852" s="5" t="n">
        <v>1</v>
      </c>
      <c r="W852" s="5"/>
      <c r="X852" s="5" t="n">
        <v>1</v>
      </c>
      <c r="Y852" s="0" t="n">
        <v>1</v>
      </c>
      <c r="AI852" s="0" t="n">
        <v>1</v>
      </c>
      <c r="AR852" s="0" t="n">
        <v>1</v>
      </c>
      <c r="AT852" s="0" t="n">
        <v>1</v>
      </c>
      <c r="AV852" s="0" t="n">
        <v>1</v>
      </c>
      <c r="AW852" s="0" t="n">
        <v>1</v>
      </c>
      <c r="AX852" s="0" t="n">
        <v>1</v>
      </c>
      <c r="AY852" s="0" t="n">
        <v>0</v>
      </c>
      <c r="BE852" s="0" t="n">
        <v>1</v>
      </c>
      <c r="BF852" s="0" t="n">
        <v>0</v>
      </c>
      <c r="BK852" s="0" t="n">
        <v>1</v>
      </c>
      <c r="BN852" s="0" t="n">
        <v>1</v>
      </c>
      <c r="BO852" s="0" t="n">
        <v>1</v>
      </c>
      <c r="BP852" s="0" t="n">
        <v>1</v>
      </c>
      <c r="BQ852" s="0" t="n">
        <v>1</v>
      </c>
      <c r="BT852" s="0" t="n">
        <v>1</v>
      </c>
      <c r="BU852" s="0" t="n">
        <v>1</v>
      </c>
      <c r="BV852" s="0" t="n">
        <v>1</v>
      </c>
      <c r="BW852" s="0" t="n">
        <v>1</v>
      </c>
      <c r="BX852" s="0" t="n">
        <v>1</v>
      </c>
      <c r="BZ852" s="0" t="n">
        <v>1</v>
      </c>
      <c r="CC852" s="0" t="n">
        <v>1</v>
      </c>
      <c r="CD852" s="0" t="n">
        <v>1</v>
      </c>
      <c r="CE852" s="0" t="n">
        <v>1</v>
      </c>
      <c r="CG852" s="0" t="n">
        <v>1</v>
      </c>
      <c r="CH852" s="0" t="n">
        <v>1</v>
      </c>
      <c r="CI852" s="0" t="n">
        <v>1</v>
      </c>
      <c r="CJ852" s="0" t="n">
        <v>1</v>
      </c>
      <c r="CL852" s="0" t="n">
        <v>1</v>
      </c>
      <c r="CO852" s="0" t="n">
        <v>1</v>
      </c>
      <c r="CS852" s="0" t="n">
        <v>1</v>
      </c>
      <c r="CV852" s="0" t="n">
        <v>0</v>
      </c>
      <c r="CW852" s="0" t="n">
        <v>1</v>
      </c>
      <c r="CY852" s="0" t="n">
        <v>1</v>
      </c>
      <c r="DB852" s="0" t="n">
        <v>1</v>
      </c>
      <c r="DM852" s="0" t="n">
        <v>1</v>
      </c>
      <c r="DN852" s="0" t="n">
        <v>0</v>
      </c>
      <c r="DT852" s="0" t="n">
        <v>1</v>
      </c>
      <c r="DU852" s="0" t="n">
        <v>1</v>
      </c>
      <c r="DX852" s="0" t="n">
        <v>1</v>
      </c>
      <c r="DZ852" s="0" t="n">
        <v>1</v>
      </c>
      <c r="EC852" s="0" t="n">
        <v>1</v>
      </c>
      <c r="EE852" s="0" t="n">
        <v>1</v>
      </c>
      <c r="EI852" s="0" t="n">
        <v>1</v>
      </c>
      <c r="EO852" s="0" t="n">
        <v>1</v>
      </c>
      <c r="EQ852" s="0" t="n">
        <v>1</v>
      </c>
      <c r="ET852" s="0" t="n">
        <f aca="false">DN852*2+DM852*2+CY852*2+CV852*2+CS852*2+CL852*2+CG852*7.5+BT852*2+BQ852*7.5+BN852*2+BF852*4+AR852*2+V852*2+T852*2</f>
        <v>33</v>
      </c>
      <c r="EU852" s="0" t="n">
        <f aca="false">DN852*2+CY852*2+CV852*2+BF852*4</f>
        <v>2</v>
      </c>
      <c r="EV852" s="0" t="n">
        <v>0</v>
      </c>
      <c r="EW852" s="0" t="n">
        <v>1</v>
      </c>
    </row>
    <row r="853" customFormat="false" ht="12.75" hidden="false" customHeight="false" outlineLevel="0" collapsed="false">
      <c r="A853" s="0" t="s">
        <v>354</v>
      </c>
      <c r="B853" s="0" t="n">
        <v>2016</v>
      </c>
      <c r="C853" s="5" t="n">
        <v>1</v>
      </c>
      <c r="D853" s="0" t="n">
        <v>2</v>
      </c>
      <c r="E853" s="0" t="n">
        <f aca="false">C853+D853</f>
        <v>3</v>
      </c>
      <c r="F853" s="0" t="n">
        <v>2</v>
      </c>
      <c r="G853" s="0" t="n">
        <v>2</v>
      </c>
      <c r="H853" s="5" t="n">
        <v>1</v>
      </c>
      <c r="I853" s="15" t="n">
        <v>1</v>
      </c>
      <c r="L853" s="5" t="n">
        <v>1</v>
      </c>
      <c r="O853" s="6" t="n">
        <v>0</v>
      </c>
      <c r="P853" s="6" t="n">
        <v>1</v>
      </c>
      <c r="Q853" s="6" t="n">
        <v>1</v>
      </c>
      <c r="T853" s="5" t="n">
        <v>1</v>
      </c>
      <c r="U853" s="5"/>
      <c r="V853" s="5" t="n">
        <v>1</v>
      </c>
      <c r="W853" s="5"/>
      <c r="X853" s="5" t="n">
        <v>1</v>
      </c>
      <c r="Y853" s="0" t="n">
        <v>1</v>
      </c>
      <c r="AI853" s="0" t="n">
        <v>1</v>
      </c>
      <c r="AR853" s="0" t="n">
        <v>1</v>
      </c>
      <c r="AT853" s="0" t="n">
        <v>1</v>
      </c>
      <c r="AV853" s="0" t="n">
        <v>1</v>
      </c>
      <c r="AW853" s="0" t="n">
        <v>1</v>
      </c>
      <c r="AX853" s="0" t="n">
        <v>1</v>
      </c>
      <c r="AY853" s="0" t="n">
        <v>0</v>
      </c>
      <c r="BE853" s="0" t="n">
        <v>1</v>
      </c>
      <c r="BF853" s="0" t="n">
        <v>0</v>
      </c>
      <c r="BK853" s="0" t="n">
        <v>1</v>
      </c>
      <c r="BN853" s="0" t="n">
        <v>1</v>
      </c>
      <c r="BO853" s="0" t="n">
        <v>1</v>
      </c>
      <c r="BP853" s="0" t="n">
        <v>1</v>
      </c>
      <c r="BQ853" s="0" t="n">
        <v>1</v>
      </c>
      <c r="BT853" s="0" t="n">
        <v>1</v>
      </c>
      <c r="BU853" s="0" t="n">
        <v>1</v>
      </c>
      <c r="BV853" s="0" t="n">
        <v>1</v>
      </c>
      <c r="BW853" s="0" t="n">
        <v>1</v>
      </c>
      <c r="BX853" s="0" t="n">
        <v>1</v>
      </c>
      <c r="BZ853" s="0" t="n">
        <v>1</v>
      </c>
      <c r="CC853" s="0" t="n">
        <v>1</v>
      </c>
      <c r="CD853" s="0" t="n">
        <v>1</v>
      </c>
      <c r="CE853" s="0" t="n">
        <v>1</v>
      </c>
      <c r="CG853" s="0" t="n">
        <v>1</v>
      </c>
      <c r="CH853" s="0" t="n">
        <v>1</v>
      </c>
      <c r="CI853" s="0" t="n">
        <v>1</v>
      </c>
      <c r="CJ853" s="0" t="n">
        <v>1</v>
      </c>
      <c r="CL853" s="0" t="n">
        <v>1</v>
      </c>
      <c r="CO853" s="0" t="n">
        <v>1</v>
      </c>
      <c r="CS853" s="0" t="n">
        <v>1</v>
      </c>
      <c r="CV853" s="0" t="n">
        <v>0</v>
      </c>
      <c r="CW853" s="0" t="n">
        <v>1</v>
      </c>
      <c r="CY853" s="0" t="n">
        <v>1</v>
      </c>
      <c r="DB853" s="0" t="n">
        <v>1</v>
      </c>
      <c r="DM853" s="0" t="n">
        <v>1</v>
      </c>
      <c r="DN853" s="0" t="n">
        <v>0</v>
      </c>
      <c r="DT853" s="0" t="n">
        <v>1</v>
      </c>
      <c r="DU853" s="0" t="n">
        <v>1</v>
      </c>
      <c r="DX853" s="0" t="n">
        <v>1</v>
      </c>
      <c r="DZ853" s="0" t="n">
        <v>1</v>
      </c>
      <c r="EC853" s="0" t="n">
        <v>1</v>
      </c>
      <c r="EE853" s="0" t="n">
        <v>1</v>
      </c>
      <c r="EI853" s="0" t="n">
        <v>1</v>
      </c>
      <c r="EO853" s="0" t="n">
        <v>1</v>
      </c>
      <c r="EQ853" s="0" t="n">
        <v>1</v>
      </c>
      <c r="ET853" s="0" t="n">
        <f aca="false">DN853*2+DM853*2+CY853*2+CV853*2+CS853*2+CL853*2+CG853*7.5+BT853*2+BQ853*7.5+BN853*2+BF853*4+AR853*2+V853*2+T853*2</f>
        <v>33</v>
      </c>
      <c r="EU853" s="0" t="n">
        <f aca="false">DN853*2+CY853*2+CV853*2+BF853*4</f>
        <v>2</v>
      </c>
      <c r="EV853" s="0" t="n">
        <v>0</v>
      </c>
      <c r="EW853" s="0" t="n">
        <v>1</v>
      </c>
    </row>
    <row r="854" customFormat="false" ht="12.75" hidden="false" customHeight="false" outlineLevel="0" collapsed="false">
      <c r="A854" s="0" t="s">
        <v>305</v>
      </c>
      <c r="B854" s="0" t="n">
        <v>2017</v>
      </c>
      <c r="C854" s="5" t="n">
        <v>1</v>
      </c>
      <c r="D854" s="0" t="n">
        <v>2</v>
      </c>
      <c r="E854" s="0" t="n">
        <f aca="false">C854+D854</f>
        <v>3</v>
      </c>
      <c r="F854" s="0" t="n">
        <v>2</v>
      </c>
      <c r="G854" s="0" t="n">
        <v>2</v>
      </c>
      <c r="H854" s="5" t="n">
        <v>1</v>
      </c>
      <c r="I854" s="15" t="n">
        <v>0</v>
      </c>
      <c r="L854" s="5" t="n">
        <v>1</v>
      </c>
      <c r="O854" s="6" t="n">
        <v>0</v>
      </c>
      <c r="P854" s="6" t="n">
        <v>1</v>
      </c>
      <c r="Q854" s="6" t="n">
        <v>1</v>
      </c>
      <c r="BF854" s="16" t="n">
        <v>0</v>
      </c>
      <c r="EW854" s="0" t="n">
        <v>1</v>
      </c>
    </row>
    <row r="855" customFormat="false" ht="12.75" hidden="false" customHeight="false" outlineLevel="0" collapsed="false">
      <c r="A855" s="0" t="s">
        <v>306</v>
      </c>
      <c r="B855" s="0" t="n">
        <v>2017</v>
      </c>
      <c r="C855" s="5" t="n">
        <v>1</v>
      </c>
      <c r="D855" s="0" t="n">
        <v>2</v>
      </c>
      <c r="E855" s="0" t="n">
        <f aca="false">C855+D855</f>
        <v>3</v>
      </c>
      <c r="F855" s="0" t="n">
        <v>2</v>
      </c>
      <c r="G855" s="0" t="n">
        <v>2</v>
      </c>
      <c r="H855" s="5" t="n">
        <v>1</v>
      </c>
      <c r="I855" s="15" t="n">
        <v>0</v>
      </c>
      <c r="L855" s="5" t="n">
        <v>1</v>
      </c>
      <c r="O855" s="6" t="n">
        <v>0</v>
      </c>
      <c r="P855" s="6" t="n">
        <v>1</v>
      </c>
      <c r="Q855" s="6" t="n">
        <v>1</v>
      </c>
      <c r="BF855" s="16" t="n">
        <v>0</v>
      </c>
      <c r="EW855" s="0" t="n">
        <v>1</v>
      </c>
    </row>
    <row r="856" customFormat="false" ht="12.75" hidden="false" customHeight="false" outlineLevel="0" collapsed="false">
      <c r="A856" s="0" t="s">
        <v>307</v>
      </c>
      <c r="B856" s="0" t="n">
        <v>2017</v>
      </c>
      <c r="C856" s="5" t="n">
        <v>1</v>
      </c>
      <c r="D856" s="0" t="n">
        <v>2</v>
      </c>
      <c r="E856" s="0" t="n">
        <f aca="false">C856+D856</f>
        <v>3</v>
      </c>
      <c r="F856" s="0" t="n">
        <v>2</v>
      </c>
      <c r="G856" s="0" t="n">
        <v>2</v>
      </c>
      <c r="H856" s="5" t="n">
        <v>1</v>
      </c>
      <c r="I856" s="15" t="n">
        <v>0</v>
      </c>
      <c r="L856" s="5" t="n">
        <v>1</v>
      </c>
      <c r="O856" s="6" t="n">
        <v>0</v>
      </c>
      <c r="P856" s="6" t="n">
        <v>1</v>
      </c>
      <c r="Q856" s="6" t="n">
        <v>1</v>
      </c>
      <c r="BF856" s="16" t="n">
        <v>0</v>
      </c>
      <c r="EW856" s="0" t="n">
        <v>1</v>
      </c>
    </row>
    <row r="857" customFormat="false" ht="12.75" hidden="false" customHeight="false" outlineLevel="0" collapsed="false">
      <c r="A857" s="0" t="s">
        <v>308</v>
      </c>
      <c r="B857" s="0" t="n">
        <v>2017</v>
      </c>
      <c r="C857" s="5" t="n">
        <v>1</v>
      </c>
      <c r="D857" s="0" t="n">
        <v>2</v>
      </c>
      <c r="E857" s="0" t="n">
        <f aca="false">C857+D857</f>
        <v>3</v>
      </c>
      <c r="F857" s="0" t="n">
        <v>2</v>
      </c>
      <c r="G857" s="0" t="n">
        <v>2</v>
      </c>
      <c r="H857" s="5" t="n">
        <v>1</v>
      </c>
      <c r="I857" s="15" t="n">
        <v>1</v>
      </c>
      <c r="L857" s="5" t="n">
        <v>1</v>
      </c>
      <c r="O857" s="6" t="n">
        <v>0</v>
      </c>
      <c r="P857" s="6" t="n">
        <v>1</v>
      </c>
      <c r="Q857" s="6" t="n">
        <v>1</v>
      </c>
      <c r="BF857" s="16" t="n">
        <v>1</v>
      </c>
      <c r="EW857" s="0" t="n">
        <v>1</v>
      </c>
    </row>
    <row r="858" customFormat="false" ht="12.75" hidden="false" customHeight="false" outlineLevel="0" collapsed="false">
      <c r="A858" s="0" t="s">
        <v>309</v>
      </c>
      <c r="B858" s="0" t="n">
        <v>2017</v>
      </c>
      <c r="C858" s="5" t="n">
        <v>1</v>
      </c>
      <c r="D858" s="0" t="n">
        <v>2</v>
      </c>
      <c r="E858" s="0" t="n">
        <f aca="false">C858+D858</f>
        <v>3</v>
      </c>
      <c r="F858" s="0" t="n">
        <v>2</v>
      </c>
      <c r="G858" s="0" t="n">
        <v>2</v>
      </c>
      <c r="H858" s="5" t="n">
        <v>1</v>
      </c>
      <c r="I858" s="15" t="n">
        <v>1</v>
      </c>
      <c r="L858" s="5" t="n">
        <v>1</v>
      </c>
      <c r="O858" s="6" t="n">
        <v>0</v>
      </c>
      <c r="P858" s="6" t="n">
        <v>1</v>
      </c>
      <c r="Q858" s="6" t="n">
        <v>1</v>
      </c>
      <c r="BF858" s="16" t="n">
        <v>0</v>
      </c>
      <c r="EW858" s="0" t="n">
        <v>1</v>
      </c>
    </row>
    <row r="859" customFormat="false" ht="12.75" hidden="false" customHeight="false" outlineLevel="0" collapsed="false">
      <c r="A859" s="0" t="s">
        <v>310</v>
      </c>
      <c r="B859" s="0" t="n">
        <v>2017</v>
      </c>
      <c r="C859" s="5" t="n">
        <v>1</v>
      </c>
      <c r="D859" s="0" t="n">
        <v>2</v>
      </c>
      <c r="E859" s="0" t="n">
        <f aca="false">C859+D859</f>
        <v>3</v>
      </c>
      <c r="F859" s="0" t="n">
        <v>2</v>
      </c>
      <c r="G859" s="0" t="n">
        <v>2</v>
      </c>
      <c r="H859" s="5" t="n">
        <v>1</v>
      </c>
      <c r="I859" s="15" t="n">
        <v>1</v>
      </c>
      <c r="L859" s="5" t="n">
        <v>1</v>
      </c>
      <c r="O859" s="6" t="n">
        <v>0</v>
      </c>
      <c r="P859" s="6" t="n">
        <v>1</v>
      </c>
      <c r="Q859" s="6" t="n">
        <v>1</v>
      </c>
      <c r="BF859" s="16" t="n">
        <v>0</v>
      </c>
      <c r="EW859" s="0" t="n">
        <v>1</v>
      </c>
    </row>
    <row r="860" customFormat="false" ht="12.75" hidden="false" customHeight="false" outlineLevel="0" collapsed="false">
      <c r="A860" s="0" t="s">
        <v>311</v>
      </c>
      <c r="B860" s="0" t="n">
        <v>2017</v>
      </c>
      <c r="C860" s="5" t="n">
        <v>1</v>
      </c>
      <c r="D860" s="0" t="n">
        <v>2</v>
      </c>
      <c r="E860" s="0" t="n">
        <f aca="false">C860+D860</f>
        <v>3</v>
      </c>
      <c r="F860" s="0" t="n">
        <v>2</v>
      </c>
      <c r="G860" s="0" t="n">
        <v>2</v>
      </c>
      <c r="H860" s="5" t="n">
        <v>1</v>
      </c>
      <c r="I860" s="15" t="n">
        <v>1</v>
      </c>
      <c r="L860" s="5" t="n">
        <v>1</v>
      </c>
      <c r="O860" s="6" t="n">
        <v>0</v>
      </c>
      <c r="P860" s="6" t="n">
        <v>1</v>
      </c>
      <c r="Q860" s="6" t="n">
        <v>1</v>
      </c>
      <c r="BF860" s="16" t="n">
        <v>1</v>
      </c>
      <c r="EW860" s="0" t="n">
        <v>1</v>
      </c>
    </row>
    <row r="861" customFormat="false" ht="12.75" hidden="false" customHeight="false" outlineLevel="0" collapsed="false">
      <c r="A861" s="0" t="s">
        <v>312</v>
      </c>
      <c r="B861" s="0" t="n">
        <v>2017</v>
      </c>
      <c r="C861" s="5" t="n">
        <v>1</v>
      </c>
      <c r="D861" s="0" t="n">
        <v>2</v>
      </c>
      <c r="E861" s="0" t="n">
        <f aca="false">C861+D861</f>
        <v>3</v>
      </c>
      <c r="F861" s="0" t="n">
        <v>2</v>
      </c>
      <c r="G861" s="0" t="n">
        <v>2</v>
      </c>
      <c r="H861" s="5" t="n">
        <v>1</v>
      </c>
      <c r="I861" s="15" t="n">
        <v>1</v>
      </c>
      <c r="L861" s="5" t="n">
        <v>1</v>
      </c>
      <c r="O861" s="6" t="n">
        <v>0</v>
      </c>
      <c r="P861" s="6" t="n">
        <v>1</v>
      </c>
      <c r="Q861" s="6" t="n">
        <v>1</v>
      </c>
      <c r="BF861" s="16" t="n">
        <v>0</v>
      </c>
      <c r="EW861" s="0" t="n">
        <v>1</v>
      </c>
    </row>
    <row r="862" customFormat="false" ht="12.75" hidden="false" customHeight="false" outlineLevel="0" collapsed="false">
      <c r="A862" s="0" t="s">
        <v>313</v>
      </c>
      <c r="B862" s="0" t="n">
        <v>2017</v>
      </c>
      <c r="C862" s="5" t="n">
        <v>1</v>
      </c>
      <c r="D862" s="0" t="n">
        <v>2</v>
      </c>
      <c r="E862" s="0" t="n">
        <f aca="false">C862+D862</f>
        <v>3</v>
      </c>
      <c r="F862" s="0" t="n">
        <v>2</v>
      </c>
      <c r="G862" s="0" t="n">
        <v>2</v>
      </c>
      <c r="H862" s="5" t="n">
        <v>1</v>
      </c>
      <c r="I862" s="15" t="n">
        <v>1</v>
      </c>
      <c r="L862" s="5" t="n">
        <v>1</v>
      </c>
      <c r="O862" s="6" t="n">
        <v>0</v>
      </c>
      <c r="P862" s="6" t="n">
        <v>1</v>
      </c>
      <c r="Q862" s="6" t="n">
        <v>1</v>
      </c>
      <c r="BF862" s="16" t="n">
        <v>0</v>
      </c>
      <c r="EW862" s="0" t="n">
        <v>1</v>
      </c>
    </row>
    <row r="863" customFormat="false" ht="12.75" hidden="false" customHeight="false" outlineLevel="0" collapsed="false">
      <c r="A863" s="0" t="s">
        <v>314</v>
      </c>
      <c r="B863" s="0" t="n">
        <v>2017</v>
      </c>
      <c r="C863" s="5" t="n">
        <v>1</v>
      </c>
      <c r="D863" s="0" t="n">
        <v>2</v>
      </c>
      <c r="E863" s="0" t="n">
        <f aca="false">C863+D863</f>
        <v>3</v>
      </c>
      <c r="F863" s="0" t="n">
        <v>2</v>
      </c>
      <c r="G863" s="0" t="n">
        <v>2</v>
      </c>
      <c r="H863" s="5" t="n">
        <v>1</v>
      </c>
      <c r="I863" s="15" t="n">
        <v>1</v>
      </c>
      <c r="L863" s="5" t="n">
        <v>1</v>
      </c>
      <c r="O863" s="6" t="n">
        <v>0</v>
      </c>
      <c r="P863" s="6" t="n">
        <v>1</v>
      </c>
      <c r="Q863" s="6" t="n">
        <v>1</v>
      </c>
      <c r="BF863" s="16" t="n">
        <v>0</v>
      </c>
      <c r="EW863" s="0" t="n">
        <v>1</v>
      </c>
    </row>
    <row r="864" customFormat="false" ht="12.75" hidden="false" customHeight="false" outlineLevel="0" collapsed="false">
      <c r="A864" s="0" t="s">
        <v>315</v>
      </c>
      <c r="B864" s="0" t="n">
        <v>2017</v>
      </c>
      <c r="C864" s="5" t="n">
        <v>1</v>
      </c>
      <c r="D864" s="0" t="n">
        <v>2</v>
      </c>
      <c r="E864" s="0" t="n">
        <f aca="false">C864+D864</f>
        <v>3</v>
      </c>
      <c r="F864" s="0" t="n">
        <v>2</v>
      </c>
      <c r="G864" s="0" t="n">
        <v>2</v>
      </c>
      <c r="H864" s="5" t="n">
        <v>1</v>
      </c>
      <c r="I864" s="15" t="n">
        <v>0</v>
      </c>
      <c r="L864" s="5" t="n">
        <v>1</v>
      </c>
      <c r="O864" s="6" t="n">
        <v>0</v>
      </c>
      <c r="P864" s="6" t="n">
        <v>1</v>
      </c>
      <c r="Q864" s="6" t="n">
        <v>1</v>
      </c>
      <c r="BF864" s="16" t="n">
        <v>1</v>
      </c>
      <c r="EW864" s="0" t="n">
        <v>1</v>
      </c>
    </row>
    <row r="865" customFormat="false" ht="12.75" hidden="false" customHeight="false" outlineLevel="0" collapsed="false">
      <c r="A865" s="0" t="s">
        <v>316</v>
      </c>
      <c r="B865" s="0" t="n">
        <v>2017</v>
      </c>
      <c r="C865" s="5" t="n">
        <v>1</v>
      </c>
      <c r="D865" s="0" t="n">
        <v>2</v>
      </c>
      <c r="E865" s="0" t="n">
        <f aca="false">C865+D865</f>
        <v>3</v>
      </c>
      <c r="F865" s="0" t="n">
        <v>2</v>
      </c>
      <c r="G865" s="0" t="n">
        <v>2</v>
      </c>
      <c r="H865" s="5" t="n">
        <v>1</v>
      </c>
      <c r="I865" s="15" t="n">
        <v>0</v>
      </c>
      <c r="L865" s="5" t="n">
        <v>1</v>
      </c>
      <c r="O865" s="6" t="n">
        <v>0</v>
      </c>
      <c r="P865" s="6" t="n">
        <v>1</v>
      </c>
      <c r="Q865" s="6" t="n">
        <v>1</v>
      </c>
      <c r="BF865" s="16" t="n">
        <v>0</v>
      </c>
      <c r="EW865" s="0" t="n">
        <v>1</v>
      </c>
    </row>
    <row r="866" customFormat="false" ht="12.75" hidden="false" customHeight="false" outlineLevel="0" collapsed="false">
      <c r="A866" s="0" t="s">
        <v>317</v>
      </c>
      <c r="B866" s="0" t="n">
        <v>2017</v>
      </c>
      <c r="C866" s="5" t="n">
        <v>1</v>
      </c>
      <c r="D866" s="0" t="n">
        <v>2</v>
      </c>
      <c r="E866" s="0" t="n">
        <f aca="false">C866+D866</f>
        <v>3</v>
      </c>
      <c r="F866" s="0" t="n">
        <v>2</v>
      </c>
      <c r="G866" s="0" t="n">
        <v>2</v>
      </c>
      <c r="H866" s="5" t="n">
        <v>1</v>
      </c>
      <c r="I866" s="15" t="n">
        <v>1</v>
      </c>
      <c r="L866" s="5" t="n">
        <v>1</v>
      </c>
      <c r="O866" s="6" t="n">
        <v>0</v>
      </c>
      <c r="P866" s="6" t="n">
        <v>1</v>
      </c>
      <c r="Q866" s="6" t="n">
        <v>1</v>
      </c>
      <c r="BF866" s="16" t="n">
        <v>1</v>
      </c>
      <c r="EW866" s="0" t="n">
        <v>1</v>
      </c>
    </row>
    <row r="867" customFormat="false" ht="12.75" hidden="false" customHeight="false" outlineLevel="0" collapsed="false">
      <c r="A867" s="0" t="s">
        <v>318</v>
      </c>
      <c r="B867" s="0" t="n">
        <v>2017</v>
      </c>
      <c r="C867" s="5" t="n">
        <v>1</v>
      </c>
      <c r="D867" s="0" t="n">
        <v>2</v>
      </c>
      <c r="E867" s="0" t="n">
        <f aca="false">C867+D867</f>
        <v>3</v>
      </c>
      <c r="F867" s="0" t="n">
        <v>2</v>
      </c>
      <c r="G867" s="0" t="n">
        <v>2</v>
      </c>
      <c r="H867" s="5" t="n">
        <v>1</v>
      </c>
      <c r="I867" s="15" t="n">
        <v>0</v>
      </c>
      <c r="L867" s="5" t="n">
        <v>1</v>
      </c>
      <c r="O867" s="6" t="n">
        <v>0</v>
      </c>
      <c r="P867" s="6" t="n">
        <v>1</v>
      </c>
      <c r="Q867" s="6" t="n">
        <v>1</v>
      </c>
      <c r="BF867" s="16" t="n">
        <v>0</v>
      </c>
      <c r="EW867" s="0" t="n">
        <v>1</v>
      </c>
    </row>
    <row r="868" customFormat="false" ht="12.75" hidden="false" customHeight="false" outlineLevel="0" collapsed="false">
      <c r="A868" s="0" t="s">
        <v>319</v>
      </c>
      <c r="B868" s="0" t="n">
        <v>2017</v>
      </c>
      <c r="C868" s="5" t="n">
        <v>1</v>
      </c>
      <c r="D868" s="0" t="n">
        <v>2</v>
      </c>
      <c r="E868" s="0" t="n">
        <f aca="false">C868+D868</f>
        <v>3</v>
      </c>
      <c r="F868" s="0" t="n">
        <v>2</v>
      </c>
      <c r="G868" s="0" t="n">
        <v>2</v>
      </c>
      <c r="H868" s="5" t="n">
        <v>1</v>
      </c>
      <c r="I868" s="15" t="n">
        <v>1</v>
      </c>
      <c r="L868" s="5" t="n">
        <v>1</v>
      </c>
      <c r="O868" s="6" t="n">
        <v>0</v>
      </c>
      <c r="P868" s="6" t="n">
        <v>1</v>
      </c>
      <c r="Q868" s="6" t="n">
        <v>1</v>
      </c>
      <c r="BF868" s="16" t="n">
        <v>0</v>
      </c>
      <c r="EW868" s="0" t="n">
        <v>1</v>
      </c>
    </row>
    <row r="869" customFormat="false" ht="12.75" hidden="false" customHeight="false" outlineLevel="0" collapsed="false">
      <c r="A869" s="0" t="s">
        <v>320</v>
      </c>
      <c r="B869" s="0" t="n">
        <v>2017</v>
      </c>
      <c r="C869" s="5" t="n">
        <v>1</v>
      </c>
      <c r="D869" s="0" t="n">
        <v>2</v>
      </c>
      <c r="E869" s="0" t="n">
        <f aca="false">C869+D869</f>
        <v>3</v>
      </c>
      <c r="F869" s="0" t="n">
        <v>2</v>
      </c>
      <c r="G869" s="0" t="n">
        <v>2</v>
      </c>
      <c r="H869" s="5" t="n">
        <v>1</v>
      </c>
      <c r="I869" s="15" t="n">
        <v>1</v>
      </c>
      <c r="L869" s="5" t="n">
        <v>1</v>
      </c>
      <c r="O869" s="6" t="n">
        <v>0</v>
      </c>
      <c r="P869" s="6" t="n">
        <v>1</v>
      </c>
      <c r="Q869" s="6" t="n">
        <v>1</v>
      </c>
      <c r="BF869" s="16" t="n">
        <v>0</v>
      </c>
      <c r="EW869" s="0" t="n">
        <v>1</v>
      </c>
    </row>
    <row r="870" customFormat="false" ht="12.75" hidden="false" customHeight="false" outlineLevel="0" collapsed="false">
      <c r="A870" s="0" t="s">
        <v>321</v>
      </c>
      <c r="B870" s="0" t="n">
        <v>2017</v>
      </c>
      <c r="C870" s="5" t="n">
        <v>1</v>
      </c>
      <c r="D870" s="0" t="n">
        <v>2</v>
      </c>
      <c r="E870" s="0" t="n">
        <f aca="false">C870+D870</f>
        <v>3</v>
      </c>
      <c r="F870" s="0" t="n">
        <v>2</v>
      </c>
      <c r="G870" s="0" t="n">
        <v>2</v>
      </c>
      <c r="H870" s="5" t="n">
        <v>1</v>
      </c>
      <c r="I870" s="15" t="n">
        <v>1</v>
      </c>
      <c r="L870" s="5" t="n">
        <v>1</v>
      </c>
      <c r="O870" s="6" t="n">
        <v>0</v>
      </c>
      <c r="P870" s="6" t="n">
        <v>1</v>
      </c>
      <c r="Q870" s="6" t="n">
        <v>1</v>
      </c>
      <c r="BF870" s="16" t="n">
        <v>0</v>
      </c>
      <c r="EW870" s="0" t="n">
        <v>1</v>
      </c>
    </row>
    <row r="871" customFormat="false" ht="12.75" hidden="false" customHeight="false" outlineLevel="0" collapsed="false">
      <c r="A871" s="0" t="s">
        <v>322</v>
      </c>
      <c r="B871" s="0" t="n">
        <v>2017</v>
      </c>
      <c r="C871" s="5" t="n">
        <v>1</v>
      </c>
      <c r="D871" s="0" t="n">
        <v>2</v>
      </c>
      <c r="E871" s="0" t="n">
        <f aca="false">C871+D871</f>
        <v>3</v>
      </c>
      <c r="F871" s="0" t="n">
        <v>2</v>
      </c>
      <c r="G871" s="0" t="n">
        <v>2</v>
      </c>
      <c r="H871" s="5" t="n">
        <v>1</v>
      </c>
      <c r="I871" s="15" t="n">
        <v>1</v>
      </c>
      <c r="L871" s="5" t="n">
        <v>1</v>
      </c>
      <c r="O871" s="6" t="n">
        <v>0</v>
      </c>
      <c r="P871" s="6" t="n">
        <v>1</v>
      </c>
      <c r="Q871" s="6" t="n">
        <v>1</v>
      </c>
      <c r="BF871" s="16" t="n">
        <v>0</v>
      </c>
      <c r="EW871" s="0" t="n">
        <v>1</v>
      </c>
    </row>
    <row r="872" customFormat="false" ht="12.75" hidden="false" customHeight="false" outlineLevel="0" collapsed="false">
      <c r="A872" s="0" t="s">
        <v>323</v>
      </c>
      <c r="B872" s="0" t="n">
        <v>2017</v>
      </c>
      <c r="C872" s="5" t="n">
        <v>1</v>
      </c>
      <c r="D872" s="0" t="n">
        <v>2</v>
      </c>
      <c r="E872" s="0" t="n">
        <f aca="false">C872+D872</f>
        <v>3</v>
      </c>
      <c r="F872" s="0" t="n">
        <v>2</v>
      </c>
      <c r="G872" s="0" t="n">
        <v>2</v>
      </c>
      <c r="H872" s="5" t="n">
        <v>1</v>
      </c>
      <c r="I872" s="15" t="n">
        <v>1</v>
      </c>
      <c r="L872" s="5" t="n">
        <v>1</v>
      </c>
      <c r="O872" s="6" t="n">
        <v>0</v>
      </c>
      <c r="P872" s="6" t="n">
        <v>1</v>
      </c>
      <c r="Q872" s="6" t="n">
        <v>1</v>
      </c>
      <c r="BF872" s="16" t="n">
        <v>0</v>
      </c>
      <c r="EW872" s="0" t="n">
        <v>1</v>
      </c>
    </row>
    <row r="873" customFormat="false" ht="12.75" hidden="false" customHeight="false" outlineLevel="0" collapsed="false">
      <c r="A873" s="0" t="s">
        <v>324</v>
      </c>
      <c r="B873" s="0" t="n">
        <v>2017</v>
      </c>
      <c r="C873" s="5" t="n">
        <v>1</v>
      </c>
      <c r="D873" s="0" t="n">
        <v>2</v>
      </c>
      <c r="E873" s="0" t="n">
        <f aca="false">C873+D873</f>
        <v>3</v>
      </c>
      <c r="F873" s="0" t="n">
        <v>2</v>
      </c>
      <c r="G873" s="0" t="n">
        <v>2</v>
      </c>
      <c r="H873" s="5" t="n">
        <v>1</v>
      </c>
      <c r="I873" s="15" t="n">
        <v>1</v>
      </c>
      <c r="L873" s="5" t="n">
        <v>1</v>
      </c>
      <c r="O873" s="6" t="n">
        <v>0</v>
      </c>
      <c r="P873" s="6" t="n">
        <v>1</v>
      </c>
      <c r="Q873" s="6" t="n">
        <v>1</v>
      </c>
      <c r="BF873" s="16" t="n">
        <v>1</v>
      </c>
      <c r="EW873" s="0" t="n">
        <v>1</v>
      </c>
    </row>
    <row r="874" customFormat="false" ht="12.75" hidden="false" customHeight="false" outlineLevel="0" collapsed="false">
      <c r="A874" s="0" t="s">
        <v>325</v>
      </c>
      <c r="B874" s="0" t="n">
        <v>2017</v>
      </c>
      <c r="C874" s="5" t="n">
        <v>1</v>
      </c>
      <c r="D874" s="0" t="n">
        <v>2</v>
      </c>
      <c r="E874" s="0" t="n">
        <f aca="false">C874+D874</f>
        <v>3</v>
      </c>
      <c r="F874" s="0" t="n">
        <v>2</v>
      </c>
      <c r="G874" s="0" t="n">
        <v>2</v>
      </c>
      <c r="H874" s="5" t="n">
        <v>1</v>
      </c>
      <c r="I874" s="15" t="n">
        <v>1</v>
      </c>
      <c r="L874" s="5" t="n">
        <v>1</v>
      </c>
      <c r="O874" s="6" t="n">
        <v>0</v>
      </c>
      <c r="P874" s="6" t="n">
        <v>1</v>
      </c>
      <c r="Q874" s="6" t="n">
        <v>1</v>
      </c>
      <c r="BF874" s="16" t="n">
        <v>1</v>
      </c>
      <c r="EW874" s="0" t="n">
        <v>1</v>
      </c>
    </row>
    <row r="875" customFormat="false" ht="12.75" hidden="false" customHeight="false" outlineLevel="0" collapsed="false">
      <c r="A875" s="0" t="s">
        <v>326</v>
      </c>
      <c r="B875" s="0" t="n">
        <v>2017</v>
      </c>
      <c r="C875" s="5" t="n">
        <v>1</v>
      </c>
      <c r="D875" s="0" t="n">
        <v>2</v>
      </c>
      <c r="E875" s="0" t="n">
        <f aca="false">C875+D875</f>
        <v>3</v>
      </c>
      <c r="F875" s="0" t="n">
        <v>2</v>
      </c>
      <c r="G875" s="0" t="n">
        <v>2</v>
      </c>
      <c r="H875" s="5" t="n">
        <v>1</v>
      </c>
      <c r="I875" s="15" t="n">
        <v>0</v>
      </c>
      <c r="L875" s="5" t="n">
        <v>1</v>
      </c>
      <c r="O875" s="6" t="n">
        <v>0</v>
      </c>
      <c r="P875" s="6" t="n">
        <v>1</v>
      </c>
      <c r="Q875" s="6" t="n">
        <v>1</v>
      </c>
      <c r="BF875" s="16" t="n">
        <v>0</v>
      </c>
      <c r="EW875" s="0" t="n">
        <v>1</v>
      </c>
    </row>
    <row r="876" customFormat="false" ht="12.75" hidden="false" customHeight="false" outlineLevel="0" collapsed="false">
      <c r="A876" s="0" t="s">
        <v>327</v>
      </c>
      <c r="B876" s="0" t="n">
        <v>2017</v>
      </c>
      <c r="C876" s="5" t="n">
        <v>1</v>
      </c>
      <c r="D876" s="0" t="n">
        <v>2</v>
      </c>
      <c r="E876" s="0" t="n">
        <f aca="false">C876+D876</f>
        <v>3</v>
      </c>
      <c r="F876" s="0" t="n">
        <v>2</v>
      </c>
      <c r="G876" s="0" t="n">
        <v>2</v>
      </c>
      <c r="H876" s="5" t="n">
        <v>1</v>
      </c>
      <c r="I876" s="15" t="n">
        <v>1</v>
      </c>
      <c r="L876" s="5" t="n">
        <v>1</v>
      </c>
      <c r="O876" s="6" t="n">
        <v>0</v>
      </c>
      <c r="P876" s="6" t="n">
        <v>1</v>
      </c>
      <c r="Q876" s="6" t="n">
        <v>1</v>
      </c>
      <c r="BF876" s="16" t="n">
        <v>0</v>
      </c>
      <c r="EW876" s="0" t="n">
        <v>1</v>
      </c>
    </row>
    <row r="877" customFormat="false" ht="12.75" hidden="false" customHeight="false" outlineLevel="0" collapsed="false">
      <c r="A877" s="0" t="s">
        <v>328</v>
      </c>
      <c r="B877" s="0" t="n">
        <v>2017</v>
      </c>
      <c r="C877" s="5" t="n">
        <v>1</v>
      </c>
      <c r="D877" s="0" t="n">
        <v>2</v>
      </c>
      <c r="E877" s="0" t="n">
        <f aca="false">C877+D877</f>
        <v>3</v>
      </c>
      <c r="F877" s="0" t="n">
        <v>2</v>
      </c>
      <c r="G877" s="0" t="n">
        <v>2</v>
      </c>
      <c r="H877" s="5" t="n">
        <v>1</v>
      </c>
      <c r="I877" s="15" t="n">
        <v>1</v>
      </c>
      <c r="L877" s="5" t="n">
        <v>1</v>
      </c>
      <c r="O877" s="6" t="n">
        <v>0</v>
      </c>
      <c r="P877" s="6" t="n">
        <v>1</v>
      </c>
      <c r="Q877" s="6" t="n">
        <v>1</v>
      </c>
      <c r="BF877" s="16" t="n">
        <v>0</v>
      </c>
      <c r="EW877" s="0" t="n">
        <v>1</v>
      </c>
    </row>
    <row r="878" customFormat="false" ht="12.75" hidden="false" customHeight="false" outlineLevel="0" collapsed="false">
      <c r="A878" s="0" t="s">
        <v>329</v>
      </c>
      <c r="B878" s="0" t="n">
        <v>2017</v>
      </c>
      <c r="C878" s="5" t="n">
        <v>1</v>
      </c>
      <c r="D878" s="0" t="n">
        <v>2</v>
      </c>
      <c r="E878" s="0" t="n">
        <f aca="false">C878+D878</f>
        <v>3</v>
      </c>
      <c r="F878" s="0" t="n">
        <v>2</v>
      </c>
      <c r="G878" s="0" t="n">
        <v>2</v>
      </c>
      <c r="H878" s="5" t="n">
        <v>1</v>
      </c>
      <c r="I878" s="15" t="n">
        <v>1</v>
      </c>
      <c r="L878" s="5" t="n">
        <v>1</v>
      </c>
      <c r="O878" s="6" t="n">
        <v>0</v>
      </c>
      <c r="P878" s="6" t="n">
        <v>1</v>
      </c>
      <c r="Q878" s="6" t="n">
        <v>1</v>
      </c>
      <c r="BF878" s="16" t="n">
        <v>0</v>
      </c>
      <c r="EW878" s="0" t="n">
        <v>1</v>
      </c>
    </row>
    <row r="879" customFormat="false" ht="12.75" hidden="false" customHeight="false" outlineLevel="0" collapsed="false">
      <c r="A879" s="0" t="s">
        <v>330</v>
      </c>
      <c r="B879" s="0" t="n">
        <v>2017</v>
      </c>
      <c r="C879" s="5" t="n">
        <v>1</v>
      </c>
      <c r="D879" s="0" t="n">
        <v>2</v>
      </c>
      <c r="E879" s="0" t="n">
        <f aca="false">C879+D879</f>
        <v>3</v>
      </c>
      <c r="F879" s="0" t="n">
        <v>2</v>
      </c>
      <c r="G879" s="0" t="n">
        <v>2</v>
      </c>
      <c r="H879" s="5" t="n">
        <v>1</v>
      </c>
      <c r="I879" s="15" t="n">
        <v>0</v>
      </c>
      <c r="L879" s="5" t="n">
        <v>1</v>
      </c>
      <c r="O879" s="6" t="n">
        <v>0</v>
      </c>
      <c r="P879" s="6" t="n">
        <v>1</v>
      </c>
      <c r="Q879" s="6" t="n">
        <v>1</v>
      </c>
      <c r="BF879" s="16" t="n">
        <v>1</v>
      </c>
      <c r="EW879" s="0" t="n">
        <v>1</v>
      </c>
    </row>
    <row r="880" customFormat="false" ht="12.75" hidden="false" customHeight="false" outlineLevel="0" collapsed="false">
      <c r="A880" s="0" t="s">
        <v>331</v>
      </c>
      <c r="B880" s="0" t="n">
        <v>2017</v>
      </c>
      <c r="C880" s="5" t="n">
        <v>1</v>
      </c>
      <c r="D880" s="0" t="n">
        <v>2</v>
      </c>
      <c r="E880" s="0" t="n">
        <f aca="false">C880+D880</f>
        <v>3</v>
      </c>
      <c r="F880" s="0" t="n">
        <v>2</v>
      </c>
      <c r="G880" s="0" t="n">
        <v>2</v>
      </c>
      <c r="H880" s="5" t="n">
        <v>1</v>
      </c>
      <c r="I880" s="15" t="n">
        <v>1</v>
      </c>
      <c r="L880" s="5" t="n">
        <v>1</v>
      </c>
      <c r="O880" s="6" t="n">
        <v>0</v>
      </c>
      <c r="P880" s="6" t="n">
        <v>1</v>
      </c>
      <c r="Q880" s="6" t="n">
        <v>1</v>
      </c>
      <c r="BF880" s="16" t="n">
        <v>0</v>
      </c>
      <c r="EW880" s="0" t="n">
        <v>1</v>
      </c>
    </row>
    <row r="881" customFormat="false" ht="12.75" hidden="false" customHeight="false" outlineLevel="0" collapsed="false">
      <c r="A881" s="0" t="s">
        <v>332</v>
      </c>
      <c r="B881" s="0" t="n">
        <v>2017</v>
      </c>
      <c r="C881" s="5" t="n">
        <v>1</v>
      </c>
      <c r="D881" s="0" t="n">
        <v>2</v>
      </c>
      <c r="E881" s="0" t="n">
        <f aca="false">C881+D881</f>
        <v>3</v>
      </c>
      <c r="F881" s="0" t="n">
        <v>2</v>
      </c>
      <c r="G881" s="0" t="n">
        <v>2</v>
      </c>
      <c r="H881" s="5" t="n">
        <v>1</v>
      </c>
      <c r="I881" s="15" t="n">
        <v>1</v>
      </c>
      <c r="L881" s="5" t="n">
        <v>1</v>
      </c>
      <c r="O881" s="6" t="n">
        <v>0</v>
      </c>
      <c r="P881" s="6" t="n">
        <v>1</v>
      </c>
      <c r="Q881" s="6" t="n">
        <v>1</v>
      </c>
      <c r="BF881" s="16" t="n">
        <v>0</v>
      </c>
      <c r="EW881" s="0" t="n">
        <v>1</v>
      </c>
    </row>
    <row r="882" customFormat="false" ht="12.75" hidden="false" customHeight="false" outlineLevel="0" collapsed="false">
      <c r="A882" s="0" t="s">
        <v>333</v>
      </c>
      <c r="B882" s="0" t="n">
        <v>2017</v>
      </c>
      <c r="C882" s="5" t="n">
        <v>1</v>
      </c>
      <c r="D882" s="0" t="n">
        <v>2</v>
      </c>
      <c r="E882" s="0" t="n">
        <f aca="false">C882+D882</f>
        <v>3</v>
      </c>
      <c r="F882" s="0" t="n">
        <v>2</v>
      </c>
      <c r="G882" s="0" t="n">
        <v>2</v>
      </c>
      <c r="H882" s="5" t="n">
        <v>1</v>
      </c>
      <c r="I882" s="15" t="n">
        <v>1</v>
      </c>
      <c r="L882" s="5" t="n">
        <v>1</v>
      </c>
      <c r="O882" s="6" t="n">
        <v>0</v>
      </c>
      <c r="P882" s="6" t="n">
        <v>1</v>
      </c>
      <c r="Q882" s="6" t="n">
        <v>1</v>
      </c>
      <c r="BF882" s="16" t="n">
        <v>0</v>
      </c>
      <c r="EW882" s="0" t="n">
        <v>1</v>
      </c>
    </row>
    <row r="883" customFormat="false" ht="12.75" hidden="false" customHeight="false" outlineLevel="0" collapsed="false">
      <c r="A883" s="0" t="s">
        <v>334</v>
      </c>
      <c r="B883" s="0" t="n">
        <v>2017</v>
      </c>
      <c r="C883" s="5" t="n">
        <v>1</v>
      </c>
      <c r="D883" s="0" t="n">
        <v>2</v>
      </c>
      <c r="E883" s="0" t="n">
        <f aca="false">C883+D883</f>
        <v>3</v>
      </c>
      <c r="F883" s="0" t="n">
        <v>2</v>
      </c>
      <c r="G883" s="0" t="n">
        <v>2</v>
      </c>
      <c r="H883" s="5" t="n">
        <v>1</v>
      </c>
      <c r="I883" s="15" t="n">
        <v>1</v>
      </c>
      <c r="L883" s="5" t="n">
        <v>1</v>
      </c>
      <c r="O883" s="6" t="n">
        <v>0</v>
      </c>
      <c r="P883" s="6" t="n">
        <v>1</v>
      </c>
      <c r="Q883" s="6" t="n">
        <v>1</v>
      </c>
      <c r="BF883" s="16" t="n">
        <v>1</v>
      </c>
      <c r="EW883" s="0" t="n">
        <v>1</v>
      </c>
    </row>
    <row r="884" customFormat="false" ht="12.75" hidden="false" customHeight="false" outlineLevel="0" collapsed="false">
      <c r="A884" s="0" t="s">
        <v>335</v>
      </c>
      <c r="B884" s="0" t="n">
        <v>2017</v>
      </c>
      <c r="C884" s="5" t="n">
        <v>1</v>
      </c>
      <c r="D884" s="0" t="n">
        <v>2</v>
      </c>
      <c r="E884" s="0" t="n">
        <f aca="false">C884+D884</f>
        <v>3</v>
      </c>
      <c r="F884" s="0" t="n">
        <v>2</v>
      </c>
      <c r="G884" s="0" t="n">
        <v>2</v>
      </c>
      <c r="H884" s="5" t="n">
        <v>1</v>
      </c>
      <c r="I884" s="15" t="n">
        <v>1</v>
      </c>
      <c r="L884" s="5" t="n">
        <v>1</v>
      </c>
      <c r="O884" s="6" t="n">
        <v>0</v>
      </c>
      <c r="P884" s="6" t="n">
        <v>1</v>
      </c>
      <c r="Q884" s="6" t="n">
        <v>1</v>
      </c>
      <c r="BF884" s="16" t="n">
        <v>0</v>
      </c>
      <c r="EW884" s="0" t="n">
        <v>1</v>
      </c>
    </row>
    <row r="885" customFormat="false" ht="12.75" hidden="false" customHeight="false" outlineLevel="0" collapsed="false">
      <c r="A885" s="0" t="s">
        <v>336</v>
      </c>
      <c r="B885" s="0" t="n">
        <v>2017</v>
      </c>
      <c r="C885" s="5" t="n">
        <v>1</v>
      </c>
      <c r="D885" s="0" t="n">
        <v>2</v>
      </c>
      <c r="E885" s="0" t="n">
        <f aca="false">C885+D885</f>
        <v>3</v>
      </c>
      <c r="F885" s="5" t="n">
        <v>3</v>
      </c>
      <c r="G885" s="6" t="n">
        <v>3</v>
      </c>
      <c r="H885" s="5" t="n">
        <v>1</v>
      </c>
      <c r="I885" s="15" t="n">
        <v>1</v>
      </c>
      <c r="L885" s="5" t="n">
        <v>1</v>
      </c>
      <c r="O885" s="6" t="n">
        <v>0</v>
      </c>
      <c r="P885" s="6" t="n">
        <v>1</v>
      </c>
      <c r="Q885" s="6" t="n">
        <v>1</v>
      </c>
      <c r="BF885" s="16" t="n">
        <v>0</v>
      </c>
      <c r="EW885" s="0" t="n">
        <v>1</v>
      </c>
    </row>
    <row r="886" customFormat="false" ht="12.75" hidden="false" customHeight="false" outlineLevel="0" collapsed="false">
      <c r="A886" s="0" t="s">
        <v>337</v>
      </c>
      <c r="B886" s="0" t="n">
        <v>2017</v>
      </c>
      <c r="C886" s="5" t="n">
        <v>1</v>
      </c>
      <c r="D886" s="0" t="n">
        <v>2</v>
      </c>
      <c r="E886" s="0" t="n">
        <f aca="false">C886+D886</f>
        <v>3</v>
      </c>
      <c r="F886" s="0" t="n">
        <v>2</v>
      </c>
      <c r="G886" s="0" t="n">
        <v>2</v>
      </c>
      <c r="H886" s="5" t="n">
        <v>1</v>
      </c>
      <c r="I886" s="15" t="n">
        <v>1</v>
      </c>
      <c r="L886" s="5" t="n">
        <v>1</v>
      </c>
      <c r="O886" s="6" t="n">
        <v>0</v>
      </c>
      <c r="P886" s="6" t="n">
        <v>1</v>
      </c>
      <c r="Q886" s="6" t="n">
        <v>1</v>
      </c>
      <c r="BF886" s="16" t="n">
        <v>0</v>
      </c>
      <c r="EW886" s="0" t="n">
        <v>1</v>
      </c>
    </row>
    <row r="887" customFormat="false" ht="12.75" hidden="false" customHeight="false" outlineLevel="0" collapsed="false">
      <c r="A887" s="0" t="s">
        <v>338</v>
      </c>
      <c r="B887" s="0" t="n">
        <v>2017</v>
      </c>
      <c r="C887" s="5" t="n">
        <v>1</v>
      </c>
      <c r="D887" s="0" t="n">
        <v>2</v>
      </c>
      <c r="E887" s="0" t="n">
        <f aca="false">C887+D887</f>
        <v>3</v>
      </c>
      <c r="F887" s="0" t="n">
        <v>2</v>
      </c>
      <c r="G887" s="0" t="n">
        <v>2</v>
      </c>
      <c r="H887" s="5" t="n">
        <v>1</v>
      </c>
      <c r="I887" s="15" t="n">
        <v>1</v>
      </c>
      <c r="L887" s="5" t="n">
        <v>1</v>
      </c>
      <c r="O887" s="6" t="n">
        <v>0</v>
      </c>
      <c r="P887" s="6" t="n">
        <v>1</v>
      </c>
      <c r="Q887" s="6" t="n">
        <v>1</v>
      </c>
      <c r="BF887" s="16" t="n">
        <v>0</v>
      </c>
      <c r="EW887" s="0" t="n">
        <v>1</v>
      </c>
    </row>
    <row r="888" customFormat="false" ht="12.75" hidden="false" customHeight="false" outlineLevel="0" collapsed="false">
      <c r="A888" s="0" t="s">
        <v>339</v>
      </c>
      <c r="B888" s="0" t="n">
        <v>2017</v>
      </c>
      <c r="C888" s="5" t="n">
        <v>1</v>
      </c>
      <c r="D888" s="0" t="n">
        <v>2</v>
      </c>
      <c r="E888" s="0" t="n">
        <f aca="false">C888+D888</f>
        <v>3</v>
      </c>
      <c r="F888" s="0" t="n">
        <v>2</v>
      </c>
      <c r="G888" s="0" t="n">
        <v>2</v>
      </c>
      <c r="H888" s="5" t="n">
        <v>1</v>
      </c>
      <c r="I888" s="15" t="n">
        <v>1</v>
      </c>
      <c r="L888" s="5" t="n">
        <v>1</v>
      </c>
      <c r="O888" s="6" t="n">
        <v>0</v>
      </c>
      <c r="P888" s="6" t="n">
        <v>1</v>
      </c>
      <c r="Q888" s="6" t="n">
        <v>1</v>
      </c>
      <c r="BF888" s="16" t="n">
        <v>1</v>
      </c>
      <c r="EW888" s="0" t="n">
        <v>1</v>
      </c>
    </row>
    <row r="889" customFormat="false" ht="12.75" hidden="false" customHeight="false" outlineLevel="0" collapsed="false">
      <c r="A889" s="0" t="s">
        <v>340</v>
      </c>
      <c r="B889" s="0" t="n">
        <v>2017</v>
      </c>
      <c r="C889" s="5" t="n">
        <v>1</v>
      </c>
      <c r="D889" s="0" t="n">
        <v>2</v>
      </c>
      <c r="E889" s="0" t="n">
        <f aca="false">C889+D889</f>
        <v>3</v>
      </c>
      <c r="F889" s="0" t="n">
        <v>2</v>
      </c>
      <c r="G889" s="0" t="n">
        <v>2</v>
      </c>
      <c r="H889" s="5" t="n">
        <v>1</v>
      </c>
      <c r="I889" s="15" t="n">
        <v>1</v>
      </c>
      <c r="L889" s="5" t="n">
        <v>1</v>
      </c>
      <c r="O889" s="6" t="n">
        <v>0</v>
      </c>
      <c r="P889" s="6" t="n">
        <v>1</v>
      </c>
      <c r="Q889" s="6" t="n">
        <v>1</v>
      </c>
      <c r="BF889" s="16" t="n">
        <v>0</v>
      </c>
      <c r="EW889" s="0" t="n">
        <v>1</v>
      </c>
    </row>
    <row r="890" customFormat="false" ht="12.75" hidden="false" customHeight="false" outlineLevel="0" collapsed="false">
      <c r="A890" s="0" t="s">
        <v>341</v>
      </c>
      <c r="B890" s="0" t="n">
        <v>2017</v>
      </c>
      <c r="C890" s="5" t="n">
        <v>1</v>
      </c>
      <c r="D890" s="0" t="n">
        <v>2</v>
      </c>
      <c r="E890" s="0" t="n">
        <f aca="false">C890+D890</f>
        <v>3</v>
      </c>
      <c r="F890" s="0" t="n">
        <v>2</v>
      </c>
      <c r="G890" s="0" t="n">
        <v>2</v>
      </c>
      <c r="H890" s="5" t="n">
        <v>1</v>
      </c>
      <c r="I890" s="15" t="n">
        <v>1</v>
      </c>
      <c r="L890" s="5" t="n">
        <v>1</v>
      </c>
      <c r="O890" s="6" t="n">
        <v>0</v>
      </c>
      <c r="P890" s="6" t="n">
        <v>1</v>
      </c>
      <c r="Q890" s="6" t="n">
        <v>1</v>
      </c>
      <c r="BF890" s="16" t="n">
        <v>0</v>
      </c>
      <c r="EW890" s="0" t="n">
        <v>1</v>
      </c>
    </row>
    <row r="891" customFormat="false" ht="12.75" hidden="false" customHeight="false" outlineLevel="0" collapsed="false">
      <c r="A891" s="0" t="s">
        <v>342</v>
      </c>
      <c r="B891" s="0" t="n">
        <v>2017</v>
      </c>
      <c r="C891" s="5" t="n">
        <v>1</v>
      </c>
      <c r="D891" s="0" t="n">
        <v>2</v>
      </c>
      <c r="E891" s="0" t="n">
        <f aca="false">C891+D891</f>
        <v>3</v>
      </c>
      <c r="F891" s="0" t="n">
        <v>2</v>
      </c>
      <c r="G891" s="0" t="n">
        <v>2</v>
      </c>
      <c r="H891" s="5" t="n">
        <v>1</v>
      </c>
      <c r="I891" s="15" t="n">
        <v>1</v>
      </c>
      <c r="L891" s="5" t="n">
        <v>1</v>
      </c>
      <c r="O891" s="6" t="n">
        <v>0</v>
      </c>
      <c r="P891" s="6" t="n">
        <v>1</v>
      </c>
      <c r="Q891" s="6" t="n">
        <v>1</v>
      </c>
      <c r="BF891" s="16" t="n">
        <v>0</v>
      </c>
      <c r="EW891" s="0" t="n">
        <v>1</v>
      </c>
    </row>
    <row r="892" customFormat="false" ht="12.75" hidden="false" customHeight="false" outlineLevel="0" collapsed="false">
      <c r="A892" s="0" t="s">
        <v>343</v>
      </c>
      <c r="B892" s="0" t="n">
        <v>2017</v>
      </c>
      <c r="C892" s="5" t="n">
        <v>1</v>
      </c>
      <c r="D892" s="0" t="n">
        <v>2</v>
      </c>
      <c r="E892" s="0" t="n">
        <f aca="false">C892+D892</f>
        <v>3</v>
      </c>
      <c r="F892" s="0" t="n">
        <v>2</v>
      </c>
      <c r="G892" s="0" t="n">
        <v>2</v>
      </c>
      <c r="H892" s="5" t="n">
        <v>1</v>
      </c>
      <c r="I892" s="15" t="n">
        <v>1</v>
      </c>
      <c r="L892" s="5" t="n">
        <v>1</v>
      </c>
      <c r="O892" s="6" t="n">
        <v>0</v>
      </c>
      <c r="P892" s="6" t="n">
        <v>1</v>
      </c>
      <c r="Q892" s="6" t="n">
        <v>1</v>
      </c>
      <c r="BF892" s="16" t="n">
        <v>1</v>
      </c>
      <c r="EW892" s="0" t="n">
        <v>1</v>
      </c>
    </row>
    <row r="893" customFormat="false" ht="12.75" hidden="false" customHeight="false" outlineLevel="0" collapsed="false">
      <c r="A893" s="0" t="s">
        <v>344</v>
      </c>
      <c r="B893" s="0" t="n">
        <v>2017</v>
      </c>
      <c r="C893" s="5" t="n">
        <v>1</v>
      </c>
      <c r="D893" s="0" t="n">
        <v>2</v>
      </c>
      <c r="E893" s="0" t="n">
        <f aca="false">C893+D893</f>
        <v>3</v>
      </c>
      <c r="F893" s="0" t="n">
        <v>2</v>
      </c>
      <c r="G893" s="0" t="n">
        <v>2</v>
      </c>
      <c r="H893" s="5" t="n">
        <v>1</v>
      </c>
      <c r="I893" s="15" t="n">
        <v>1</v>
      </c>
      <c r="L893" s="5" t="n">
        <v>1</v>
      </c>
      <c r="O893" s="6" t="n">
        <v>0</v>
      </c>
      <c r="P893" s="6" t="n">
        <v>1</v>
      </c>
      <c r="Q893" s="6" t="n">
        <v>1</v>
      </c>
      <c r="BF893" s="16" t="n">
        <v>0</v>
      </c>
      <c r="EW893" s="0" t="n">
        <v>1</v>
      </c>
    </row>
    <row r="894" customFormat="false" ht="12.75" hidden="false" customHeight="false" outlineLevel="0" collapsed="false">
      <c r="A894" s="0" t="s">
        <v>345</v>
      </c>
      <c r="B894" s="0" t="n">
        <v>2017</v>
      </c>
      <c r="C894" s="5" t="n">
        <v>1</v>
      </c>
      <c r="D894" s="0" t="n">
        <v>2</v>
      </c>
      <c r="E894" s="0" t="n">
        <f aca="false">C894+D894</f>
        <v>3</v>
      </c>
      <c r="F894" s="0" t="n">
        <v>2</v>
      </c>
      <c r="G894" s="0" t="n">
        <v>2</v>
      </c>
      <c r="H894" s="5" t="n">
        <v>1</v>
      </c>
      <c r="I894" s="15" t="n">
        <v>1</v>
      </c>
      <c r="L894" s="5" t="n">
        <v>1</v>
      </c>
      <c r="O894" s="6" t="n">
        <v>0</v>
      </c>
      <c r="P894" s="6" t="n">
        <v>1</v>
      </c>
      <c r="Q894" s="6" t="n">
        <v>1</v>
      </c>
      <c r="BF894" s="16" t="n">
        <v>0</v>
      </c>
      <c r="EW894" s="0" t="n">
        <v>1</v>
      </c>
    </row>
    <row r="895" customFormat="false" ht="12.75" hidden="false" customHeight="false" outlineLevel="0" collapsed="false">
      <c r="A895" s="0" t="s">
        <v>346</v>
      </c>
      <c r="B895" s="0" t="n">
        <v>2017</v>
      </c>
      <c r="C895" s="5" t="n">
        <v>1</v>
      </c>
      <c r="D895" s="0" t="n">
        <v>2</v>
      </c>
      <c r="E895" s="0" t="n">
        <f aca="false">C895+D895</f>
        <v>3</v>
      </c>
      <c r="F895" s="0" t="n">
        <v>2</v>
      </c>
      <c r="G895" s="0" t="n">
        <v>2</v>
      </c>
      <c r="H895" s="5" t="n">
        <v>1</v>
      </c>
      <c r="I895" s="15" t="n">
        <v>1</v>
      </c>
      <c r="L895" s="5" t="n">
        <v>1</v>
      </c>
      <c r="O895" s="6" t="n">
        <v>0</v>
      </c>
      <c r="P895" s="6" t="n">
        <v>1</v>
      </c>
      <c r="Q895" s="6" t="n">
        <v>1</v>
      </c>
      <c r="BF895" s="16" t="n">
        <v>0</v>
      </c>
      <c r="EW895" s="0" t="n">
        <v>1</v>
      </c>
    </row>
    <row r="896" customFormat="false" ht="12.75" hidden="false" customHeight="false" outlineLevel="0" collapsed="false">
      <c r="A896" s="0" t="s">
        <v>347</v>
      </c>
      <c r="B896" s="0" t="n">
        <v>2017</v>
      </c>
      <c r="C896" s="5" t="n">
        <v>1</v>
      </c>
      <c r="D896" s="0" t="n">
        <v>2</v>
      </c>
      <c r="E896" s="0" t="n">
        <f aca="false">C896+D896</f>
        <v>3</v>
      </c>
      <c r="F896" s="0" t="n">
        <v>2</v>
      </c>
      <c r="G896" s="0" t="n">
        <v>2</v>
      </c>
      <c r="H896" s="5" t="n">
        <v>1</v>
      </c>
      <c r="I896" s="15" t="n">
        <v>1</v>
      </c>
      <c r="L896" s="5" t="n">
        <v>1</v>
      </c>
      <c r="O896" s="6" t="n">
        <v>0</v>
      </c>
      <c r="P896" s="6" t="n">
        <v>1</v>
      </c>
      <c r="Q896" s="6" t="n">
        <v>1</v>
      </c>
      <c r="BF896" s="16" t="n">
        <v>1</v>
      </c>
      <c r="EW896" s="0" t="n">
        <v>1</v>
      </c>
    </row>
    <row r="897" customFormat="false" ht="12.75" hidden="false" customHeight="false" outlineLevel="0" collapsed="false">
      <c r="A897" s="0" t="s">
        <v>348</v>
      </c>
      <c r="B897" s="0" t="n">
        <v>2017</v>
      </c>
      <c r="C897" s="5" t="n">
        <v>1</v>
      </c>
      <c r="D897" s="0" t="n">
        <v>2</v>
      </c>
      <c r="E897" s="0" t="n">
        <f aca="false">C897+D897</f>
        <v>3</v>
      </c>
      <c r="F897" s="0" t="n">
        <v>2</v>
      </c>
      <c r="G897" s="0" t="n">
        <v>2</v>
      </c>
      <c r="H897" s="5" t="n">
        <v>1</v>
      </c>
      <c r="I897" s="15" t="n">
        <v>1</v>
      </c>
      <c r="L897" s="5" t="n">
        <v>1</v>
      </c>
      <c r="O897" s="6" t="n">
        <v>0</v>
      </c>
      <c r="P897" s="6" t="n">
        <v>1</v>
      </c>
      <c r="Q897" s="6" t="n">
        <v>1</v>
      </c>
      <c r="BF897" s="16" t="n">
        <v>1</v>
      </c>
      <c r="EW897" s="0" t="n">
        <v>1</v>
      </c>
    </row>
    <row r="898" customFormat="false" ht="12.75" hidden="false" customHeight="false" outlineLevel="0" collapsed="false">
      <c r="A898" s="0" t="s">
        <v>349</v>
      </c>
      <c r="B898" s="0" t="n">
        <v>2017</v>
      </c>
      <c r="C898" s="5" t="n">
        <v>1</v>
      </c>
      <c r="D898" s="0" t="n">
        <v>2</v>
      </c>
      <c r="E898" s="0" t="n">
        <f aca="false">C898+D898</f>
        <v>3</v>
      </c>
      <c r="F898" s="0" t="n">
        <v>3</v>
      </c>
      <c r="G898" s="0" t="n">
        <v>3</v>
      </c>
      <c r="H898" s="5" t="n">
        <v>1</v>
      </c>
      <c r="I898" s="15" t="n">
        <v>1</v>
      </c>
      <c r="L898" s="5" t="n">
        <v>1</v>
      </c>
      <c r="O898" s="6" t="n">
        <v>0</v>
      </c>
      <c r="P898" s="6" t="n">
        <v>1</v>
      </c>
      <c r="Q898" s="6" t="n">
        <v>1</v>
      </c>
      <c r="BF898" s="16" t="n">
        <v>0</v>
      </c>
      <c r="EW898" s="0" t="n">
        <v>1</v>
      </c>
    </row>
    <row r="899" customFormat="false" ht="12.75" hidden="false" customHeight="false" outlineLevel="0" collapsed="false">
      <c r="A899" s="0" t="s">
        <v>350</v>
      </c>
      <c r="B899" s="0" t="n">
        <v>2017</v>
      </c>
      <c r="C899" s="5" t="n">
        <v>1</v>
      </c>
      <c r="D899" s="0" t="n">
        <v>2</v>
      </c>
      <c r="E899" s="0" t="n">
        <f aca="false">C899+D899</f>
        <v>3</v>
      </c>
      <c r="F899" s="0" t="n">
        <v>2</v>
      </c>
      <c r="G899" s="0" t="n">
        <v>2</v>
      </c>
      <c r="H899" s="5" t="n">
        <v>1</v>
      </c>
      <c r="I899" s="15" t="n">
        <v>1</v>
      </c>
      <c r="L899" s="5" t="n">
        <v>1</v>
      </c>
      <c r="O899" s="6" t="n">
        <v>0</v>
      </c>
      <c r="P899" s="6" t="n">
        <v>1</v>
      </c>
      <c r="Q899" s="6" t="n">
        <v>1</v>
      </c>
      <c r="BF899" s="16" t="n">
        <v>0</v>
      </c>
      <c r="EW899" s="0" t="n">
        <v>1</v>
      </c>
    </row>
    <row r="900" customFormat="false" ht="12.75" hidden="false" customHeight="false" outlineLevel="0" collapsed="false">
      <c r="A900" s="0" t="s">
        <v>351</v>
      </c>
      <c r="B900" s="0" t="n">
        <v>2017</v>
      </c>
      <c r="C900" s="5" t="n">
        <v>1</v>
      </c>
      <c r="D900" s="0" t="n">
        <v>2</v>
      </c>
      <c r="E900" s="0" t="n">
        <f aca="false">C900+D900</f>
        <v>3</v>
      </c>
      <c r="F900" s="0" t="n">
        <v>2</v>
      </c>
      <c r="G900" s="0" t="n">
        <v>2</v>
      </c>
      <c r="H900" s="5" t="n">
        <v>1</v>
      </c>
      <c r="I900" s="15" t="n">
        <v>0</v>
      </c>
      <c r="L900" s="5" t="n">
        <v>1</v>
      </c>
      <c r="O900" s="6" t="n">
        <v>0</v>
      </c>
      <c r="P900" s="6" t="n">
        <v>1</v>
      </c>
      <c r="Q900" s="6" t="n">
        <v>1</v>
      </c>
      <c r="BF900" s="16" t="n">
        <v>0</v>
      </c>
      <c r="EW900" s="0" t="n">
        <v>1</v>
      </c>
    </row>
    <row r="901" customFormat="false" ht="12.75" hidden="false" customHeight="false" outlineLevel="0" collapsed="false">
      <c r="A901" s="0" t="s">
        <v>352</v>
      </c>
      <c r="B901" s="0" t="n">
        <v>2017</v>
      </c>
      <c r="C901" s="5" t="n">
        <v>1</v>
      </c>
      <c r="D901" s="0" t="n">
        <v>2</v>
      </c>
      <c r="E901" s="0" t="n">
        <f aca="false">C901+D901</f>
        <v>3</v>
      </c>
      <c r="F901" s="0" t="n">
        <v>2</v>
      </c>
      <c r="G901" s="0" t="n">
        <v>2</v>
      </c>
      <c r="H901" s="5" t="n">
        <v>1</v>
      </c>
      <c r="I901" s="15" t="n">
        <v>1</v>
      </c>
      <c r="L901" s="5" t="n">
        <v>1</v>
      </c>
      <c r="O901" s="6" t="n">
        <v>0</v>
      </c>
      <c r="P901" s="6" t="n">
        <v>1</v>
      </c>
      <c r="Q901" s="6" t="n">
        <v>1</v>
      </c>
      <c r="BF901" s="16" t="n">
        <v>1</v>
      </c>
      <c r="EW901" s="0" t="n">
        <v>1</v>
      </c>
    </row>
    <row r="902" customFormat="false" ht="12.75" hidden="false" customHeight="false" outlineLevel="0" collapsed="false">
      <c r="A902" s="0" t="s">
        <v>353</v>
      </c>
      <c r="B902" s="0" t="n">
        <v>2017</v>
      </c>
      <c r="C902" s="5" t="n">
        <v>1</v>
      </c>
      <c r="D902" s="0" t="n">
        <v>2</v>
      </c>
      <c r="E902" s="0" t="n">
        <f aca="false">C902+D902</f>
        <v>3</v>
      </c>
      <c r="F902" s="0" t="n">
        <v>2</v>
      </c>
      <c r="G902" s="0" t="n">
        <v>2</v>
      </c>
      <c r="H902" s="5" t="n">
        <v>1</v>
      </c>
      <c r="I902" s="15" t="n">
        <v>1</v>
      </c>
      <c r="L902" s="5" t="n">
        <v>1</v>
      </c>
      <c r="O902" s="6" t="n">
        <v>0</v>
      </c>
      <c r="P902" s="6" t="n">
        <v>1</v>
      </c>
      <c r="Q902" s="6" t="n">
        <v>1</v>
      </c>
      <c r="BF902" s="16" t="n">
        <v>0</v>
      </c>
      <c r="EW902" s="0" t="n">
        <v>1</v>
      </c>
    </row>
    <row r="903" customFormat="false" ht="12.75" hidden="false" customHeight="false" outlineLevel="0" collapsed="false">
      <c r="A903" s="0" t="s">
        <v>354</v>
      </c>
      <c r="B903" s="0" t="n">
        <v>2017</v>
      </c>
      <c r="C903" s="5" t="n">
        <v>1</v>
      </c>
      <c r="D903" s="0" t="n">
        <v>2</v>
      </c>
      <c r="E903" s="0" t="n">
        <f aca="false">C903+D903</f>
        <v>3</v>
      </c>
      <c r="F903" s="0" t="n">
        <v>2</v>
      </c>
      <c r="G903" s="0" t="n">
        <v>2</v>
      </c>
      <c r="H903" s="5" t="n">
        <v>1</v>
      </c>
      <c r="I903" s="15" t="n">
        <v>1</v>
      </c>
      <c r="L903" s="5" t="n">
        <v>1</v>
      </c>
      <c r="O903" s="6" t="n">
        <v>0</v>
      </c>
      <c r="P903" s="6" t="n">
        <v>1</v>
      </c>
      <c r="Q903" s="6" t="n">
        <v>1</v>
      </c>
      <c r="BF903" s="16" t="n">
        <v>0</v>
      </c>
      <c r="EW903" s="0" t="n">
        <v>1</v>
      </c>
    </row>
    <row r="904" customFormat="false" ht="12.75" hidden="false" customHeight="false" outlineLevel="0" collapsed="false">
      <c r="A904" s="0" t="s">
        <v>305</v>
      </c>
      <c r="B904" s="0" t="n">
        <v>2018</v>
      </c>
      <c r="C904" s="5" t="n">
        <v>1</v>
      </c>
      <c r="D904" s="0" t="n">
        <v>2</v>
      </c>
      <c r="E904" s="0" t="n">
        <f aca="false">C904+D904</f>
        <v>3</v>
      </c>
      <c r="F904" s="0" t="n">
        <v>2</v>
      </c>
      <c r="G904" s="0" t="n">
        <v>2</v>
      </c>
      <c r="H904" s="5" t="n">
        <v>1</v>
      </c>
      <c r="I904" s="15" t="n">
        <v>0</v>
      </c>
      <c r="L904" s="5" t="n">
        <v>1</v>
      </c>
      <c r="O904" s="6" t="n">
        <v>0</v>
      </c>
      <c r="P904" s="6" t="n">
        <v>1</v>
      </c>
      <c r="Q904" s="6" t="n">
        <v>1</v>
      </c>
      <c r="BF904" s="16" t="n">
        <v>0</v>
      </c>
      <c r="EW904" s="0" t="n">
        <v>1</v>
      </c>
    </row>
    <row r="905" customFormat="false" ht="12.75" hidden="false" customHeight="false" outlineLevel="0" collapsed="false">
      <c r="A905" s="0" t="s">
        <v>306</v>
      </c>
      <c r="B905" s="0" t="n">
        <v>2018</v>
      </c>
      <c r="C905" s="5" t="n">
        <v>1</v>
      </c>
      <c r="D905" s="0" t="n">
        <v>2</v>
      </c>
      <c r="E905" s="0" t="n">
        <f aca="false">C905+D905</f>
        <v>3</v>
      </c>
      <c r="F905" s="0" t="n">
        <v>2</v>
      </c>
      <c r="G905" s="0" t="n">
        <v>2</v>
      </c>
      <c r="H905" s="5" t="n">
        <v>1</v>
      </c>
      <c r="I905" s="15" t="n">
        <v>0</v>
      </c>
      <c r="L905" s="5" t="n">
        <v>1</v>
      </c>
      <c r="O905" s="6" t="n">
        <v>0</v>
      </c>
      <c r="P905" s="6" t="n">
        <v>1</v>
      </c>
      <c r="Q905" s="6" t="n">
        <v>1</v>
      </c>
      <c r="BF905" s="16" t="n">
        <v>0</v>
      </c>
      <c r="EW905" s="0" t="n">
        <v>1</v>
      </c>
    </row>
    <row r="906" customFormat="false" ht="12.75" hidden="false" customHeight="false" outlineLevel="0" collapsed="false">
      <c r="A906" s="0" t="s">
        <v>307</v>
      </c>
      <c r="B906" s="0" t="n">
        <v>2018</v>
      </c>
      <c r="C906" s="5" t="n">
        <v>1</v>
      </c>
      <c r="D906" s="0" t="n">
        <v>2</v>
      </c>
      <c r="E906" s="0" t="n">
        <f aca="false">C906+D906</f>
        <v>3</v>
      </c>
      <c r="F906" s="0" t="n">
        <v>2</v>
      </c>
      <c r="G906" s="0" t="n">
        <v>2</v>
      </c>
      <c r="H906" s="5" t="n">
        <v>1</v>
      </c>
      <c r="I906" s="15" t="n">
        <v>1</v>
      </c>
      <c r="L906" s="5" t="n">
        <v>1</v>
      </c>
      <c r="O906" s="6" t="n">
        <v>0</v>
      </c>
      <c r="P906" s="6" t="n">
        <v>1</v>
      </c>
      <c r="Q906" s="6" t="n">
        <v>1</v>
      </c>
      <c r="BF906" s="16" t="n">
        <v>0</v>
      </c>
      <c r="EW906" s="0" t="n">
        <v>1</v>
      </c>
    </row>
    <row r="907" customFormat="false" ht="12.75" hidden="false" customHeight="false" outlineLevel="0" collapsed="false">
      <c r="A907" s="0" t="s">
        <v>308</v>
      </c>
      <c r="B907" s="0" t="n">
        <v>2018</v>
      </c>
      <c r="C907" s="5" t="n">
        <v>1</v>
      </c>
      <c r="D907" s="0" t="n">
        <v>2</v>
      </c>
      <c r="E907" s="0" t="n">
        <f aca="false">C907+D907</f>
        <v>3</v>
      </c>
      <c r="F907" s="0" t="n">
        <v>2</v>
      </c>
      <c r="G907" s="0" t="n">
        <v>2</v>
      </c>
      <c r="H907" s="5" t="n">
        <v>1</v>
      </c>
      <c r="I907" s="15" t="n">
        <v>1</v>
      </c>
      <c r="L907" s="5" t="n">
        <v>1</v>
      </c>
      <c r="O907" s="6" t="n">
        <v>0</v>
      </c>
      <c r="P907" s="6" t="n">
        <v>1</v>
      </c>
      <c r="Q907" s="6" t="n">
        <v>1</v>
      </c>
      <c r="BF907" s="16" t="n">
        <v>1</v>
      </c>
      <c r="EW907" s="0" t="n">
        <v>1</v>
      </c>
    </row>
    <row r="908" customFormat="false" ht="12.75" hidden="false" customHeight="false" outlineLevel="0" collapsed="false">
      <c r="A908" s="0" t="s">
        <v>309</v>
      </c>
      <c r="B908" s="0" t="n">
        <v>2018</v>
      </c>
      <c r="C908" s="5" t="n">
        <v>1</v>
      </c>
      <c r="D908" s="0" t="n">
        <v>2</v>
      </c>
      <c r="E908" s="0" t="n">
        <f aca="false">C908+D908</f>
        <v>3</v>
      </c>
      <c r="F908" s="0" t="n">
        <v>2</v>
      </c>
      <c r="G908" s="0" t="n">
        <v>2</v>
      </c>
      <c r="H908" s="5" t="n">
        <v>1</v>
      </c>
      <c r="I908" s="15" t="n">
        <v>1</v>
      </c>
      <c r="L908" s="5" t="n">
        <v>1</v>
      </c>
      <c r="O908" s="6" t="n">
        <v>0</v>
      </c>
      <c r="P908" s="6" t="n">
        <v>1</v>
      </c>
      <c r="Q908" s="6" t="n">
        <v>1</v>
      </c>
      <c r="BF908" s="16" t="n">
        <v>0</v>
      </c>
      <c r="EW908" s="0" t="n">
        <v>1</v>
      </c>
    </row>
    <row r="909" customFormat="false" ht="12.75" hidden="false" customHeight="false" outlineLevel="0" collapsed="false">
      <c r="A909" s="0" t="s">
        <v>310</v>
      </c>
      <c r="B909" s="0" t="n">
        <v>2018</v>
      </c>
      <c r="C909" s="5" t="n">
        <v>1</v>
      </c>
      <c r="D909" s="0" t="n">
        <v>2</v>
      </c>
      <c r="E909" s="0" t="n">
        <f aca="false">C909+D909</f>
        <v>3</v>
      </c>
      <c r="F909" s="0" t="n">
        <v>2</v>
      </c>
      <c r="G909" s="0" t="n">
        <v>2</v>
      </c>
      <c r="H909" s="5" t="n">
        <v>1</v>
      </c>
      <c r="I909" s="15" t="n">
        <v>1</v>
      </c>
      <c r="L909" s="5" t="n">
        <v>1</v>
      </c>
      <c r="O909" s="6" t="n">
        <v>0</v>
      </c>
      <c r="P909" s="6" t="n">
        <v>1</v>
      </c>
      <c r="Q909" s="6" t="n">
        <v>1</v>
      </c>
      <c r="BF909" s="16" t="n">
        <v>0</v>
      </c>
      <c r="EW909" s="0" t="n">
        <v>1</v>
      </c>
    </row>
    <row r="910" customFormat="false" ht="12.75" hidden="false" customHeight="false" outlineLevel="0" collapsed="false">
      <c r="A910" s="0" t="s">
        <v>311</v>
      </c>
      <c r="B910" s="0" t="n">
        <v>2018</v>
      </c>
      <c r="C910" s="5" t="n">
        <v>1</v>
      </c>
      <c r="D910" s="0" t="n">
        <v>2</v>
      </c>
      <c r="E910" s="0" t="n">
        <f aca="false">C910+D910</f>
        <v>3</v>
      </c>
      <c r="F910" s="0" t="n">
        <v>2</v>
      </c>
      <c r="G910" s="0" t="n">
        <v>2</v>
      </c>
      <c r="H910" s="5" t="n">
        <v>1</v>
      </c>
      <c r="I910" s="15" t="n">
        <v>1</v>
      </c>
      <c r="L910" s="5" t="n">
        <v>1</v>
      </c>
      <c r="O910" s="6" t="n">
        <v>0</v>
      </c>
      <c r="P910" s="6" t="n">
        <v>1</v>
      </c>
      <c r="Q910" s="6" t="n">
        <v>1</v>
      </c>
      <c r="BF910" s="16" t="n">
        <v>1</v>
      </c>
      <c r="EW910" s="0" t="n">
        <v>1</v>
      </c>
    </row>
    <row r="911" customFormat="false" ht="12.75" hidden="false" customHeight="false" outlineLevel="0" collapsed="false">
      <c r="A911" s="0" t="s">
        <v>312</v>
      </c>
      <c r="B911" s="0" t="n">
        <v>2018</v>
      </c>
      <c r="C911" s="5" t="n">
        <v>1</v>
      </c>
      <c r="D911" s="0" t="n">
        <v>2</v>
      </c>
      <c r="E911" s="0" t="n">
        <f aca="false">C911+D911</f>
        <v>3</v>
      </c>
      <c r="F911" s="0" t="n">
        <v>2</v>
      </c>
      <c r="G911" s="0" t="n">
        <v>2</v>
      </c>
      <c r="H911" s="5" t="n">
        <v>1</v>
      </c>
      <c r="I911" s="15" t="n">
        <v>1</v>
      </c>
      <c r="L911" s="5" t="n">
        <v>1</v>
      </c>
      <c r="O911" s="6" t="n">
        <v>0</v>
      </c>
      <c r="P911" s="6" t="n">
        <v>1</v>
      </c>
      <c r="Q911" s="6" t="n">
        <v>1</v>
      </c>
      <c r="BF911" s="16" t="n">
        <v>1</v>
      </c>
      <c r="EW911" s="0" t="n">
        <v>1</v>
      </c>
    </row>
    <row r="912" customFormat="false" ht="12.75" hidden="false" customHeight="false" outlineLevel="0" collapsed="false">
      <c r="A912" s="0" t="s">
        <v>313</v>
      </c>
      <c r="B912" s="0" t="n">
        <v>2018</v>
      </c>
      <c r="C912" s="5" t="n">
        <v>1</v>
      </c>
      <c r="D912" s="0" t="n">
        <v>2</v>
      </c>
      <c r="E912" s="0" t="n">
        <f aca="false">C912+D912</f>
        <v>3</v>
      </c>
      <c r="F912" s="0" t="n">
        <v>2</v>
      </c>
      <c r="G912" s="0" t="n">
        <v>2</v>
      </c>
      <c r="H912" s="5" t="n">
        <v>1</v>
      </c>
      <c r="I912" s="15" t="n">
        <v>1</v>
      </c>
      <c r="L912" s="5" t="n">
        <v>1</v>
      </c>
      <c r="O912" s="6" t="n">
        <v>0</v>
      </c>
      <c r="P912" s="6" t="n">
        <v>1</v>
      </c>
      <c r="Q912" s="6" t="n">
        <v>1</v>
      </c>
      <c r="BF912" s="16" t="n">
        <v>0</v>
      </c>
      <c r="EW912" s="0" t="n">
        <v>1</v>
      </c>
    </row>
    <row r="913" customFormat="false" ht="12.75" hidden="false" customHeight="false" outlineLevel="0" collapsed="false">
      <c r="A913" s="0" t="s">
        <v>314</v>
      </c>
      <c r="B913" s="0" t="n">
        <v>2018</v>
      </c>
      <c r="C913" s="5" t="n">
        <v>1</v>
      </c>
      <c r="D913" s="0" t="n">
        <v>2</v>
      </c>
      <c r="E913" s="0" t="n">
        <f aca="false">C913+D913</f>
        <v>3</v>
      </c>
      <c r="F913" s="0" t="n">
        <v>2</v>
      </c>
      <c r="G913" s="0" t="n">
        <v>2</v>
      </c>
      <c r="H913" s="5" t="n">
        <v>1</v>
      </c>
      <c r="I913" s="15" t="n">
        <v>1</v>
      </c>
      <c r="L913" s="5" t="n">
        <v>1</v>
      </c>
      <c r="O913" s="6" t="n">
        <v>0</v>
      </c>
      <c r="P913" s="6" t="n">
        <v>1</v>
      </c>
      <c r="Q913" s="6" t="n">
        <v>1</v>
      </c>
      <c r="BF913" s="16" t="n">
        <v>0</v>
      </c>
      <c r="EW913" s="0" t="n">
        <v>1</v>
      </c>
    </row>
    <row r="914" customFormat="false" ht="12.75" hidden="false" customHeight="false" outlineLevel="0" collapsed="false">
      <c r="A914" s="0" t="s">
        <v>315</v>
      </c>
      <c r="B914" s="0" t="n">
        <v>2018</v>
      </c>
      <c r="C914" s="5" t="n">
        <v>1</v>
      </c>
      <c r="D914" s="0" t="n">
        <v>2</v>
      </c>
      <c r="E914" s="0" t="n">
        <f aca="false">C914+D914</f>
        <v>3</v>
      </c>
      <c r="F914" s="0" t="n">
        <v>2</v>
      </c>
      <c r="G914" s="0" t="n">
        <v>2</v>
      </c>
      <c r="H914" s="5" t="n">
        <v>1</v>
      </c>
      <c r="I914" s="15" t="n">
        <v>0</v>
      </c>
      <c r="L914" s="5" t="n">
        <v>1</v>
      </c>
      <c r="O914" s="6" t="n">
        <v>0</v>
      </c>
      <c r="P914" s="6" t="n">
        <v>1</v>
      </c>
      <c r="Q914" s="6" t="n">
        <v>1</v>
      </c>
      <c r="BF914" s="16" t="n">
        <v>1</v>
      </c>
      <c r="EW914" s="0" t="n">
        <v>1</v>
      </c>
    </row>
    <row r="915" customFormat="false" ht="12.75" hidden="false" customHeight="false" outlineLevel="0" collapsed="false">
      <c r="A915" s="0" t="s">
        <v>316</v>
      </c>
      <c r="B915" s="0" t="n">
        <v>2018</v>
      </c>
      <c r="C915" s="5" t="n">
        <v>1</v>
      </c>
      <c r="D915" s="0" t="n">
        <v>2</v>
      </c>
      <c r="E915" s="0" t="n">
        <f aca="false">C915+D915</f>
        <v>3</v>
      </c>
      <c r="F915" s="0" t="n">
        <v>2</v>
      </c>
      <c r="G915" s="0" t="n">
        <v>2</v>
      </c>
      <c r="H915" s="5" t="n">
        <v>1</v>
      </c>
      <c r="I915" s="15" t="n">
        <v>0</v>
      </c>
      <c r="L915" s="5" t="n">
        <v>1</v>
      </c>
      <c r="O915" s="6" t="n">
        <v>0</v>
      </c>
      <c r="P915" s="6" t="n">
        <v>1</v>
      </c>
      <c r="Q915" s="6" t="n">
        <v>1</v>
      </c>
      <c r="BF915" s="16" t="n">
        <v>0</v>
      </c>
      <c r="EW915" s="0" t="n">
        <v>1</v>
      </c>
    </row>
    <row r="916" customFormat="false" ht="12.75" hidden="false" customHeight="false" outlineLevel="0" collapsed="false">
      <c r="A916" s="0" t="s">
        <v>317</v>
      </c>
      <c r="B916" s="0" t="n">
        <v>2018</v>
      </c>
      <c r="C916" s="5" t="n">
        <v>1</v>
      </c>
      <c r="D916" s="0" t="n">
        <v>2</v>
      </c>
      <c r="E916" s="0" t="n">
        <f aca="false">C916+D916</f>
        <v>3</v>
      </c>
      <c r="F916" s="0" t="n">
        <v>2</v>
      </c>
      <c r="G916" s="0" t="n">
        <v>2</v>
      </c>
      <c r="H916" s="5" t="n">
        <v>1</v>
      </c>
      <c r="I916" s="15" t="n">
        <v>1</v>
      </c>
      <c r="L916" s="5" t="n">
        <v>1</v>
      </c>
      <c r="O916" s="6" t="n">
        <v>0</v>
      </c>
      <c r="P916" s="6" t="n">
        <v>1</v>
      </c>
      <c r="Q916" s="6" t="n">
        <v>1</v>
      </c>
      <c r="BF916" s="16" t="n">
        <v>1</v>
      </c>
      <c r="EW916" s="0" t="n">
        <v>1</v>
      </c>
    </row>
    <row r="917" customFormat="false" ht="12.75" hidden="false" customHeight="false" outlineLevel="0" collapsed="false">
      <c r="A917" s="0" t="s">
        <v>318</v>
      </c>
      <c r="B917" s="0" t="n">
        <v>2018</v>
      </c>
      <c r="C917" s="5" t="n">
        <v>1</v>
      </c>
      <c r="D917" s="0" t="n">
        <v>2</v>
      </c>
      <c r="E917" s="0" t="n">
        <f aca="false">C917+D917</f>
        <v>3</v>
      </c>
      <c r="F917" s="0" t="n">
        <v>2</v>
      </c>
      <c r="G917" s="0" t="n">
        <v>2</v>
      </c>
      <c r="H917" s="5" t="n">
        <v>1</v>
      </c>
      <c r="I917" s="15" t="n">
        <v>0</v>
      </c>
      <c r="L917" s="5" t="n">
        <v>1</v>
      </c>
      <c r="O917" s="6" t="n">
        <v>0</v>
      </c>
      <c r="P917" s="6" t="n">
        <v>1</v>
      </c>
      <c r="Q917" s="6" t="n">
        <v>1</v>
      </c>
      <c r="BF917" s="16" t="n">
        <v>0</v>
      </c>
      <c r="EW917" s="0" t="n">
        <v>1</v>
      </c>
    </row>
    <row r="918" customFormat="false" ht="12.75" hidden="false" customHeight="false" outlineLevel="0" collapsed="false">
      <c r="A918" s="0" t="s">
        <v>319</v>
      </c>
      <c r="B918" s="0" t="n">
        <v>2018</v>
      </c>
      <c r="C918" s="5" t="n">
        <v>1</v>
      </c>
      <c r="D918" s="0" t="n">
        <v>2</v>
      </c>
      <c r="E918" s="0" t="n">
        <f aca="false">C918+D918</f>
        <v>3</v>
      </c>
      <c r="F918" s="0" t="n">
        <v>2</v>
      </c>
      <c r="G918" s="0" t="n">
        <v>2</v>
      </c>
      <c r="H918" s="5" t="n">
        <v>1</v>
      </c>
      <c r="I918" s="15" t="n">
        <v>1</v>
      </c>
      <c r="L918" s="5" t="n">
        <v>1</v>
      </c>
      <c r="O918" s="6" t="n">
        <v>0</v>
      </c>
      <c r="P918" s="6" t="n">
        <v>1</v>
      </c>
      <c r="Q918" s="6" t="n">
        <v>1</v>
      </c>
      <c r="BF918" s="16" t="n">
        <v>0</v>
      </c>
      <c r="EW918" s="0" t="n">
        <v>1</v>
      </c>
    </row>
    <row r="919" customFormat="false" ht="12.75" hidden="false" customHeight="false" outlineLevel="0" collapsed="false">
      <c r="A919" s="0" t="s">
        <v>320</v>
      </c>
      <c r="B919" s="0" t="n">
        <v>2018</v>
      </c>
      <c r="C919" s="5" t="n">
        <v>1</v>
      </c>
      <c r="D919" s="0" t="n">
        <v>2</v>
      </c>
      <c r="E919" s="0" t="n">
        <f aca="false">C919+D919</f>
        <v>3</v>
      </c>
      <c r="F919" s="0" t="n">
        <v>2</v>
      </c>
      <c r="G919" s="0" t="n">
        <v>2</v>
      </c>
      <c r="H919" s="5" t="n">
        <v>1</v>
      </c>
      <c r="I919" s="15" t="n">
        <v>1</v>
      </c>
      <c r="L919" s="5" t="n">
        <v>1</v>
      </c>
      <c r="O919" s="6" t="n">
        <v>0</v>
      </c>
      <c r="P919" s="6" t="n">
        <v>1</v>
      </c>
      <c r="Q919" s="6" t="n">
        <v>1</v>
      </c>
      <c r="BF919" s="16" t="n">
        <v>0</v>
      </c>
      <c r="EW919" s="0" t="n">
        <v>1</v>
      </c>
    </row>
    <row r="920" customFormat="false" ht="12.75" hidden="false" customHeight="false" outlineLevel="0" collapsed="false">
      <c r="A920" s="0" t="s">
        <v>321</v>
      </c>
      <c r="B920" s="0" t="n">
        <v>2018</v>
      </c>
      <c r="C920" s="5" t="n">
        <v>1</v>
      </c>
      <c r="D920" s="0" t="n">
        <v>2</v>
      </c>
      <c r="E920" s="0" t="n">
        <f aca="false">C920+D920</f>
        <v>3</v>
      </c>
      <c r="F920" s="0" t="n">
        <v>2</v>
      </c>
      <c r="G920" s="0" t="n">
        <v>2</v>
      </c>
      <c r="H920" s="5" t="n">
        <v>1</v>
      </c>
      <c r="I920" s="15" t="n">
        <v>1</v>
      </c>
      <c r="L920" s="5" t="n">
        <v>1</v>
      </c>
      <c r="O920" s="6" t="n">
        <v>0</v>
      </c>
      <c r="P920" s="6" t="n">
        <v>1</v>
      </c>
      <c r="Q920" s="6" t="n">
        <v>1</v>
      </c>
      <c r="BF920" s="16" t="n">
        <v>0</v>
      </c>
      <c r="EW920" s="0" t="n">
        <v>1</v>
      </c>
    </row>
    <row r="921" customFormat="false" ht="12.75" hidden="false" customHeight="false" outlineLevel="0" collapsed="false">
      <c r="A921" s="0" t="s">
        <v>322</v>
      </c>
      <c r="B921" s="0" t="n">
        <v>2018</v>
      </c>
      <c r="C921" s="5" t="n">
        <v>1</v>
      </c>
      <c r="D921" s="0" t="n">
        <v>2</v>
      </c>
      <c r="E921" s="0" t="n">
        <f aca="false">C921+D921</f>
        <v>3</v>
      </c>
      <c r="F921" s="0" t="n">
        <v>2</v>
      </c>
      <c r="G921" s="0" t="n">
        <v>2</v>
      </c>
      <c r="H921" s="5" t="n">
        <v>1</v>
      </c>
      <c r="I921" s="15" t="n">
        <v>1</v>
      </c>
      <c r="L921" s="5" t="n">
        <v>1</v>
      </c>
      <c r="O921" s="6" t="n">
        <v>0</v>
      </c>
      <c r="P921" s="6" t="n">
        <v>1</v>
      </c>
      <c r="Q921" s="6" t="n">
        <v>1</v>
      </c>
      <c r="BF921" s="16" t="n">
        <v>0</v>
      </c>
      <c r="EW921" s="0" t="n">
        <v>1</v>
      </c>
    </row>
    <row r="922" customFormat="false" ht="12.75" hidden="false" customHeight="false" outlineLevel="0" collapsed="false">
      <c r="A922" s="0" t="s">
        <v>323</v>
      </c>
      <c r="B922" s="0" t="n">
        <v>2018</v>
      </c>
      <c r="C922" s="5" t="n">
        <v>1</v>
      </c>
      <c r="D922" s="0" t="n">
        <v>2</v>
      </c>
      <c r="E922" s="0" t="n">
        <f aca="false">C922+D922</f>
        <v>3</v>
      </c>
      <c r="F922" s="0" t="n">
        <v>2</v>
      </c>
      <c r="G922" s="0" t="n">
        <v>2</v>
      </c>
      <c r="H922" s="5" t="n">
        <v>1</v>
      </c>
      <c r="I922" s="15" t="n">
        <v>1</v>
      </c>
      <c r="L922" s="5" t="n">
        <v>1</v>
      </c>
      <c r="O922" s="6" t="n">
        <v>0</v>
      </c>
      <c r="P922" s="6" t="n">
        <v>1</v>
      </c>
      <c r="Q922" s="6" t="n">
        <v>1</v>
      </c>
      <c r="BF922" s="16" t="n">
        <v>0</v>
      </c>
      <c r="EW922" s="0" t="n">
        <v>1</v>
      </c>
    </row>
    <row r="923" customFormat="false" ht="12.75" hidden="false" customHeight="false" outlineLevel="0" collapsed="false">
      <c r="A923" s="0" t="s">
        <v>324</v>
      </c>
      <c r="B923" s="0" t="n">
        <v>2018</v>
      </c>
      <c r="C923" s="5" t="n">
        <v>1</v>
      </c>
      <c r="D923" s="0" t="n">
        <v>2</v>
      </c>
      <c r="E923" s="0" t="n">
        <f aca="false">C923+D923</f>
        <v>3</v>
      </c>
      <c r="F923" s="0" t="n">
        <v>2</v>
      </c>
      <c r="G923" s="0" t="n">
        <v>2</v>
      </c>
      <c r="H923" s="5" t="n">
        <v>1</v>
      </c>
      <c r="I923" s="15" t="n">
        <v>1</v>
      </c>
      <c r="L923" s="5" t="n">
        <v>1</v>
      </c>
      <c r="O923" s="6" t="n">
        <v>0</v>
      </c>
      <c r="P923" s="6" t="n">
        <v>1</v>
      </c>
      <c r="Q923" s="6" t="n">
        <v>1</v>
      </c>
      <c r="BF923" s="16" t="n">
        <v>1</v>
      </c>
      <c r="EW923" s="0" t="n">
        <v>1</v>
      </c>
    </row>
    <row r="924" customFormat="false" ht="12.75" hidden="false" customHeight="false" outlineLevel="0" collapsed="false">
      <c r="A924" s="0" t="s">
        <v>325</v>
      </c>
      <c r="B924" s="0" t="n">
        <v>2018</v>
      </c>
      <c r="C924" s="5" t="n">
        <v>1</v>
      </c>
      <c r="D924" s="0" t="n">
        <v>2</v>
      </c>
      <c r="E924" s="0" t="n">
        <f aca="false">C924+D924</f>
        <v>3</v>
      </c>
      <c r="F924" s="0" t="n">
        <v>2</v>
      </c>
      <c r="G924" s="0" t="n">
        <v>2</v>
      </c>
      <c r="H924" s="5" t="n">
        <v>1</v>
      </c>
      <c r="I924" s="15" t="n">
        <v>1</v>
      </c>
      <c r="L924" s="5" t="n">
        <v>1</v>
      </c>
      <c r="O924" s="6" t="n">
        <v>0</v>
      </c>
      <c r="P924" s="6" t="n">
        <v>1</v>
      </c>
      <c r="Q924" s="6" t="n">
        <v>1</v>
      </c>
      <c r="BF924" s="16" t="n">
        <v>1</v>
      </c>
      <c r="EW924" s="0" t="n">
        <v>1</v>
      </c>
    </row>
    <row r="925" customFormat="false" ht="12.75" hidden="false" customHeight="false" outlineLevel="0" collapsed="false">
      <c r="A925" s="0" t="s">
        <v>326</v>
      </c>
      <c r="B925" s="0" t="n">
        <v>2018</v>
      </c>
      <c r="C925" s="5" t="n">
        <v>1</v>
      </c>
      <c r="D925" s="0" t="n">
        <v>2</v>
      </c>
      <c r="E925" s="0" t="n">
        <f aca="false">C925+D925</f>
        <v>3</v>
      </c>
      <c r="F925" s="0" t="n">
        <v>2</v>
      </c>
      <c r="G925" s="0" t="n">
        <v>2</v>
      </c>
      <c r="H925" s="5" t="n">
        <v>1</v>
      </c>
      <c r="I925" s="15" t="n">
        <v>0</v>
      </c>
      <c r="L925" s="5" t="n">
        <v>1</v>
      </c>
      <c r="O925" s="6" t="n">
        <v>0</v>
      </c>
      <c r="P925" s="6" t="n">
        <v>1</v>
      </c>
      <c r="Q925" s="6" t="n">
        <v>1</v>
      </c>
      <c r="BF925" s="16" t="n">
        <v>0</v>
      </c>
      <c r="EW925" s="0" t="n">
        <v>1</v>
      </c>
    </row>
    <row r="926" customFormat="false" ht="12.75" hidden="false" customHeight="false" outlineLevel="0" collapsed="false">
      <c r="A926" s="0" t="s">
        <v>327</v>
      </c>
      <c r="B926" s="0" t="n">
        <v>2018</v>
      </c>
      <c r="C926" s="5" t="n">
        <v>1</v>
      </c>
      <c r="D926" s="0" t="n">
        <v>2</v>
      </c>
      <c r="E926" s="0" t="n">
        <f aca="false">C926+D926</f>
        <v>3</v>
      </c>
      <c r="F926" s="0" t="n">
        <v>2</v>
      </c>
      <c r="G926" s="0" t="n">
        <v>2</v>
      </c>
      <c r="H926" s="5" t="n">
        <v>1</v>
      </c>
      <c r="I926" s="15" t="n">
        <v>1</v>
      </c>
      <c r="L926" s="5" t="n">
        <v>1</v>
      </c>
      <c r="O926" s="6" t="n">
        <v>0</v>
      </c>
      <c r="P926" s="6" t="n">
        <v>1</v>
      </c>
      <c r="Q926" s="6" t="n">
        <v>1</v>
      </c>
      <c r="BF926" s="16" t="n">
        <v>0</v>
      </c>
      <c r="EW926" s="0" t="n">
        <v>1</v>
      </c>
    </row>
    <row r="927" customFormat="false" ht="12.75" hidden="false" customHeight="false" outlineLevel="0" collapsed="false">
      <c r="A927" s="0" t="s">
        <v>328</v>
      </c>
      <c r="B927" s="0" t="n">
        <v>2018</v>
      </c>
      <c r="C927" s="5" t="n">
        <v>1</v>
      </c>
      <c r="D927" s="0" t="n">
        <v>2</v>
      </c>
      <c r="E927" s="0" t="n">
        <f aca="false">C927+D927</f>
        <v>3</v>
      </c>
      <c r="F927" s="0" t="n">
        <v>2</v>
      </c>
      <c r="G927" s="0" t="n">
        <v>2</v>
      </c>
      <c r="H927" s="5" t="n">
        <v>1</v>
      </c>
      <c r="I927" s="15" t="n">
        <v>1</v>
      </c>
      <c r="L927" s="5" t="n">
        <v>1</v>
      </c>
      <c r="O927" s="6" t="n">
        <v>0</v>
      </c>
      <c r="P927" s="6" t="n">
        <v>1</v>
      </c>
      <c r="Q927" s="6" t="n">
        <v>1</v>
      </c>
      <c r="BF927" s="16" t="n">
        <v>0</v>
      </c>
      <c r="EW927" s="0" t="n">
        <v>1</v>
      </c>
    </row>
    <row r="928" customFormat="false" ht="12.75" hidden="false" customHeight="false" outlineLevel="0" collapsed="false">
      <c r="A928" s="0" t="s">
        <v>329</v>
      </c>
      <c r="B928" s="0" t="n">
        <v>2018</v>
      </c>
      <c r="C928" s="5" t="n">
        <v>1</v>
      </c>
      <c r="D928" s="0" t="n">
        <v>2</v>
      </c>
      <c r="E928" s="0" t="n">
        <f aca="false">C928+D928</f>
        <v>3</v>
      </c>
      <c r="F928" s="0" t="n">
        <v>2</v>
      </c>
      <c r="G928" s="0" t="n">
        <v>2</v>
      </c>
      <c r="H928" s="5" t="n">
        <v>1</v>
      </c>
      <c r="I928" s="15" t="n">
        <v>1</v>
      </c>
      <c r="L928" s="5" t="n">
        <v>1</v>
      </c>
      <c r="O928" s="6" t="n">
        <v>0</v>
      </c>
      <c r="P928" s="6" t="n">
        <v>1</v>
      </c>
      <c r="Q928" s="6" t="n">
        <v>1</v>
      </c>
      <c r="BF928" s="16" t="n">
        <v>0</v>
      </c>
      <c r="EW928" s="0" t="n">
        <v>1</v>
      </c>
    </row>
    <row r="929" customFormat="false" ht="12.75" hidden="false" customHeight="false" outlineLevel="0" collapsed="false">
      <c r="A929" s="0" t="s">
        <v>330</v>
      </c>
      <c r="B929" s="0" t="n">
        <v>2018</v>
      </c>
      <c r="C929" s="5" t="n">
        <v>1</v>
      </c>
      <c r="D929" s="0" t="n">
        <v>2</v>
      </c>
      <c r="E929" s="0" t="n">
        <f aca="false">C929+D929</f>
        <v>3</v>
      </c>
      <c r="F929" s="0" t="n">
        <v>2</v>
      </c>
      <c r="G929" s="0" t="n">
        <v>2</v>
      </c>
      <c r="H929" s="5" t="n">
        <v>1</v>
      </c>
      <c r="I929" s="15" t="n">
        <v>0</v>
      </c>
      <c r="L929" s="5" t="n">
        <v>1</v>
      </c>
      <c r="O929" s="6" t="n">
        <v>0</v>
      </c>
      <c r="P929" s="6" t="n">
        <v>1</v>
      </c>
      <c r="Q929" s="6" t="n">
        <v>1</v>
      </c>
      <c r="BF929" s="16" t="n">
        <v>1</v>
      </c>
      <c r="EW929" s="0" t="n">
        <v>1</v>
      </c>
    </row>
    <row r="930" customFormat="false" ht="12.75" hidden="false" customHeight="false" outlineLevel="0" collapsed="false">
      <c r="A930" s="0" t="s">
        <v>331</v>
      </c>
      <c r="B930" s="0" t="n">
        <v>2018</v>
      </c>
      <c r="C930" s="5" t="n">
        <v>1</v>
      </c>
      <c r="D930" s="0" t="n">
        <v>2</v>
      </c>
      <c r="E930" s="0" t="n">
        <f aca="false">C930+D930</f>
        <v>3</v>
      </c>
      <c r="F930" s="0" t="n">
        <v>2</v>
      </c>
      <c r="G930" s="0" t="n">
        <v>2</v>
      </c>
      <c r="H930" s="5" t="n">
        <v>1</v>
      </c>
      <c r="I930" s="15" t="n">
        <v>1</v>
      </c>
      <c r="L930" s="5" t="n">
        <v>1</v>
      </c>
      <c r="O930" s="6" t="n">
        <v>0</v>
      </c>
      <c r="P930" s="6" t="n">
        <v>1</v>
      </c>
      <c r="Q930" s="6" t="n">
        <v>1</v>
      </c>
      <c r="BF930" s="16" t="n">
        <v>0</v>
      </c>
      <c r="EW930" s="0" t="n">
        <v>1</v>
      </c>
    </row>
    <row r="931" customFormat="false" ht="12.75" hidden="false" customHeight="false" outlineLevel="0" collapsed="false">
      <c r="A931" s="0" t="s">
        <v>332</v>
      </c>
      <c r="B931" s="0" t="n">
        <v>2018</v>
      </c>
      <c r="C931" s="5" t="n">
        <v>1</v>
      </c>
      <c r="D931" s="0" t="n">
        <v>2</v>
      </c>
      <c r="E931" s="0" t="n">
        <f aca="false">C931+D931</f>
        <v>3</v>
      </c>
      <c r="F931" s="0" t="n">
        <v>2</v>
      </c>
      <c r="G931" s="0" t="n">
        <v>2</v>
      </c>
      <c r="H931" s="5" t="n">
        <v>1</v>
      </c>
      <c r="I931" s="15" t="n">
        <v>1</v>
      </c>
      <c r="L931" s="5" t="n">
        <v>1</v>
      </c>
      <c r="O931" s="6" t="n">
        <v>0</v>
      </c>
      <c r="P931" s="6" t="n">
        <v>1</v>
      </c>
      <c r="Q931" s="6" t="n">
        <v>1</v>
      </c>
      <c r="BF931" s="16" t="n">
        <v>0</v>
      </c>
      <c r="EW931" s="0" t="n">
        <v>1</v>
      </c>
    </row>
    <row r="932" customFormat="false" ht="12.75" hidden="false" customHeight="false" outlineLevel="0" collapsed="false">
      <c r="A932" s="0" t="s">
        <v>333</v>
      </c>
      <c r="B932" s="0" t="n">
        <v>2018</v>
      </c>
      <c r="C932" s="5" t="n">
        <v>1</v>
      </c>
      <c r="D932" s="0" t="n">
        <v>2</v>
      </c>
      <c r="E932" s="0" t="n">
        <f aca="false">C932+D932</f>
        <v>3</v>
      </c>
      <c r="F932" s="0" t="n">
        <v>2</v>
      </c>
      <c r="G932" s="0" t="n">
        <v>2</v>
      </c>
      <c r="H932" s="5" t="n">
        <v>1</v>
      </c>
      <c r="I932" s="15" t="n">
        <v>1</v>
      </c>
      <c r="L932" s="5" t="n">
        <v>1</v>
      </c>
      <c r="O932" s="6" t="n">
        <v>0</v>
      </c>
      <c r="P932" s="6" t="n">
        <v>1</v>
      </c>
      <c r="Q932" s="6" t="n">
        <v>1</v>
      </c>
      <c r="BF932" s="16" t="n">
        <v>0</v>
      </c>
      <c r="EW932" s="0" t="n">
        <v>1</v>
      </c>
    </row>
    <row r="933" customFormat="false" ht="12.75" hidden="false" customHeight="false" outlineLevel="0" collapsed="false">
      <c r="A933" s="0" t="s">
        <v>334</v>
      </c>
      <c r="B933" s="0" t="n">
        <v>2018</v>
      </c>
      <c r="C933" s="5" t="n">
        <v>1</v>
      </c>
      <c r="D933" s="0" t="n">
        <v>2</v>
      </c>
      <c r="E933" s="0" t="n">
        <f aca="false">C933+D933</f>
        <v>3</v>
      </c>
      <c r="F933" s="0" t="n">
        <v>2</v>
      </c>
      <c r="G933" s="0" t="n">
        <v>2</v>
      </c>
      <c r="H933" s="5" t="n">
        <v>1</v>
      </c>
      <c r="I933" s="15" t="n">
        <v>1</v>
      </c>
      <c r="L933" s="5" t="n">
        <v>1</v>
      </c>
      <c r="O933" s="6" t="n">
        <v>0</v>
      </c>
      <c r="P933" s="6" t="n">
        <v>1</v>
      </c>
      <c r="Q933" s="6" t="n">
        <v>1</v>
      </c>
      <c r="BF933" s="16" t="n">
        <v>1</v>
      </c>
      <c r="EW933" s="0" t="n">
        <v>1</v>
      </c>
    </row>
    <row r="934" customFormat="false" ht="12.75" hidden="false" customHeight="false" outlineLevel="0" collapsed="false">
      <c r="A934" s="0" t="s">
        <v>335</v>
      </c>
      <c r="B934" s="0" t="n">
        <v>2018</v>
      </c>
      <c r="C934" s="5" t="n">
        <v>1</v>
      </c>
      <c r="D934" s="0" t="n">
        <v>2</v>
      </c>
      <c r="E934" s="0" t="n">
        <f aca="false">C934+D934</f>
        <v>3</v>
      </c>
      <c r="F934" s="0" t="n">
        <v>2</v>
      </c>
      <c r="G934" s="0" t="n">
        <v>2</v>
      </c>
      <c r="H934" s="5" t="n">
        <v>1</v>
      </c>
      <c r="I934" s="15" t="n">
        <v>1</v>
      </c>
      <c r="L934" s="5" t="n">
        <v>1</v>
      </c>
      <c r="O934" s="6" t="n">
        <v>0</v>
      </c>
      <c r="P934" s="6" t="n">
        <v>1</v>
      </c>
      <c r="Q934" s="6" t="n">
        <v>1</v>
      </c>
      <c r="BF934" s="16" t="n">
        <v>0</v>
      </c>
      <c r="EW934" s="0" t="n">
        <v>1</v>
      </c>
    </row>
    <row r="935" customFormat="false" ht="12.75" hidden="false" customHeight="false" outlineLevel="0" collapsed="false">
      <c r="A935" s="0" t="s">
        <v>336</v>
      </c>
      <c r="B935" s="0" t="n">
        <v>2018</v>
      </c>
      <c r="C935" s="5" t="n">
        <v>1</v>
      </c>
      <c r="D935" s="0" t="n">
        <v>2</v>
      </c>
      <c r="E935" s="0" t="n">
        <f aca="false">C935+D935</f>
        <v>3</v>
      </c>
      <c r="F935" s="5" t="n">
        <v>3</v>
      </c>
      <c r="G935" s="6" t="n">
        <v>3</v>
      </c>
      <c r="H935" s="5" t="n">
        <v>1</v>
      </c>
      <c r="I935" s="15" t="n">
        <v>1</v>
      </c>
      <c r="L935" s="5" t="n">
        <v>1</v>
      </c>
      <c r="O935" s="6" t="n">
        <v>0</v>
      </c>
      <c r="P935" s="6" t="n">
        <v>1</v>
      </c>
      <c r="Q935" s="6" t="n">
        <v>1</v>
      </c>
      <c r="BF935" s="16" t="n">
        <v>0</v>
      </c>
      <c r="EW935" s="0" t="n">
        <v>1</v>
      </c>
    </row>
    <row r="936" customFormat="false" ht="12.75" hidden="false" customHeight="false" outlineLevel="0" collapsed="false">
      <c r="A936" s="0" t="s">
        <v>337</v>
      </c>
      <c r="B936" s="0" t="n">
        <v>2018</v>
      </c>
      <c r="C936" s="5" t="n">
        <v>1</v>
      </c>
      <c r="D936" s="0" t="n">
        <v>2</v>
      </c>
      <c r="E936" s="0" t="n">
        <f aca="false">C936+D936</f>
        <v>3</v>
      </c>
      <c r="F936" s="0" t="n">
        <v>2</v>
      </c>
      <c r="G936" s="0" t="n">
        <v>2</v>
      </c>
      <c r="H936" s="5" t="n">
        <v>1</v>
      </c>
      <c r="I936" s="15" t="n">
        <v>1</v>
      </c>
      <c r="L936" s="5" t="n">
        <v>1</v>
      </c>
      <c r="O936" s="6" t="n">
        <v>0</v>
      </c>
      <c r="P936" s="6" t="n">
        <v>1</v>
      </c>
      <c r="Q936" s="6" t="n">
        <v>1</v>
      </c>
      <c r="BF936" s="16" t="n">
        <v>0</v>
      </c>
      <c r="EW936" s="0" t="n">
        <v>1</v>
      </c>
    </row>
    <row r="937" customFormat="false" ht="12.75" hidden="false" customHeight="false" outlineLevel="0" collapsed="false">
      <c r="A937" s="0" t="s">
        <v>338</v>
      </c>
      <c r="B937" s="0" t="n">
        <v>2018</v>
      </c>
      <c r="C937" s="5" t="n">
        <v>1</v>
      </c>
      <c r="D937" s="0" t="n">
        <v>2</v>
      </c>
      <c r="E937" s="0" t="n">
        <f aca="false">C937+D937</f>
        <v>3</v>
      </c>
      <c r="F937" s="0" t="n">
        <v>2</v>
      </c>
      <c r="G937" s="0" t="n">
        <v>2</v>
      </c>
      <c r="H937" s="5" t="n">
        <v>1</v>
      </c>
      <c r="I937" s="15" t="n">
        <v>1</v>
      </c>
      <c r="L937" s="5" t="n">
        <v>1</v>
      </c>
      <c r="O937" s="6" t="n">
        <v>0</v>
      </c>
      <c r="P937" s="6" t="n">
        <v>1</v>
      </c>
      <c r="Q937" s="6" t="n">
        <v>1</v>
      </c>
      <c r="BF937" s="16" t="n">
        <v>0</v>
      </c>
      <c r="EW937" s="0" t="n">
        <v>1</v>
      </c>
    </row>
    <row r="938" customFormat="false" ht="12.75" hidden="false" customHeight="false" outlineLevel="0" collapsed="false">
      <c r="A938" s="0" t="s">
        <v>339</v>
      </c>
      <c r="B938" s="0" t="n">
        <v>2018</v>
      </c>
      <c r="C938" s="5" t="n">
        <v>1</v>
      </c>
      <c r="D938" s="0" t="n">
        <v>2</v>
      </c>
      <c r="E938" s="0" t="n">
        <f aca="false">C938+D938</f>
        <v>3</v>
      </c>
      <c r="F938" s="0" t="n">
        <v>2</v>
      </c>
      <c r="G938" s="0" t="n">
        <v>2</v>
      </c>
      <c r="H938" s="5" t="n">
        <v>1</v>
      </c>
      <c r="I938" s="15" t="n">
        <v>1</v>
      </c>
      <c r="L938" s="5" t="n">
        <v>1</v>
      </c>
      <c r="O938" s="6" t="n">
        <v>0</v>
      </c>
      <c r="P938" s="6" t="n">
        <v>1</v>
      </c>
      <c r="Q938" s="6" t="n">
        <v>1</v>
      </c>
      <c r="BF938" s="16" t="n">
        <v>1</v>
      </c>
      <c r="EW938" s="0" t="n">
        <v>1</v>
      </c>
    </row>
    <row r="939" customFormat="false" ht="12.75" hidden="false" customHeight="false" outlineLevel="0" collapsed="false">
      <c r="A939" s="0" t="s">
        <v>340</v>
      </c>
      <c r="B939" s="0" t="n">
        <v>2018</v>
      </c>
      <c r="C939" s="5" t="n">
        <v>1</v>
      </c>
      <c r="D939" s="0" t="n">
        <v>2</v>
      </c>
      <c r="E939" s="0" t="n">
        <f aca="false">C939+D939</f>
        <v>3</v>
      </c>
      <c r="F939" s="0" t="n">
        <v>2</v>
      </c>
      <c r="G939" s="0" t="n">
        <v>2</v>
      </c>
      <c r="H939" s="5" t="n">
        <v>1</v>
      </c>
      <c r="I939" s="15" t="n">
        <v>1</v>
      </c>
      <c r="L939" s="5" t="n">
        <v>1</v>
      </c>
      <c r="O939" s="6" t="n">
        <v>0</v>
      </c>
      <c r="P939" s="6" t="n">
        <v>1</v>
      </c>
      <c r="Q939" s="6" t="n">
        <v>1</v>
      </c>
      <c r="BF939" s="16" t="n">
        <v>0</v>
      </c>
      <c r="EW939" s="0" t="n">
        <v>1</v>
      </c>
    </row>
    <row r="940" customFormat="false" ht="12.75" hidden="false" customHeight="false" outlineLevel="0" collapsed="false">
      <c r="A940" s="0" t="s">
        <v>341</v>
      </c>
      <c r="B940" s="0" t="n">
        <v>2018</v>
      </c>
      <c r="C940" s="5" t="n">
        <v>1</v>
      </c>
      <c r="D940" s="0" t="n">
        <v>2</v>
      </c>
      <c r="E940" s="0" t="n">
        <f aca="false">C940+D940</f>
        <v>3</v>
      </c>
      <c r="F940" s="0" t="n">
        <v>2</v>
      </c>
      <c r="G940" s="0" t="n">
        <v>2</v>
      </c>
      <c r="H940" s="5" t="n">
        <v>1</v>
      </c>
      <c r="I940" s="15" t="n">
        <v>1</v>
      </c>
      <c r="L940" s="5" t="n">
        <v>1</v>
      </c>
      <c r="O940" s="6" t="n">
        <v>0</v>
      </c>
      <c r="P940" s="6" t="n">
        <v>1</v>
      </c>
      <c r="Q940" s="6" t="n">
        <v>1</v>
      </c>
      <c r="BF940" s="16" t="n">
        <v>0</v>
      </c>
      <c r="EW940" s="0" t="n">
        <v>1</v>
      </c>
    </row>
    <row r="941" customFormat="false" ht="12.75" hidden="false" customHeight="false" outlineLevel="0" collapsed="false">
      <c r="A941" s="0" t="s">
        <v>342</v>
      </c>
      <c r="B941" s="0" t="n">
        <v>2018</v>
      </c>
      <c r="C941" s="5" t="n">
        <v>1</v>
      </c>
      <c r="D941" s="0" t="n">
        <v>2</v>
      </c>
      <c r="E941" s="0" t="n">
        <f aca="false">C941+D941</f>
        <v>3</v>
      </c>
      <c r="F941" s="0" t="n">
        <v>2</v>
      </c>
      <c r="G941" s="0" t="n">
        <v>2</v>
      </c>
      <c r="H941" s="5" t="n">
        <v>1</v>
      </c>
      <c r="I941" s="15" t="n">
        <v>1</v>
      </c>
      <c r="L941" s="5" t="n">
        <v>1</v>
      </c>
      <c r="O941" s="6" t="n">
        <v>0</v>
      </c>
      <c r="P941" s="6" t="n">
        <v>1</v>
      </c>
      <c r="Q941" s="6" t="n">
        <v>1</v>
      </c>
      <c r="BF941" s="16" t="n">
        <v>0</v>
      </c>
      <c r="EW941" s="0" t="n">
        <v>1</v>
      </c>
    </row>
    <row r="942" customFormat="false" ht="12.75" hidden="false" customHeight="false" outlineLevel="0" collapsed="false">
      <c r="A942" s="0" t="s">
        <v>343</v>
      </c>
      <c r="B942" s="0" t="n">
        <v>2018</v>
      </c>
      <c r="C942" s="5" t="n">
        <v>1</v>
      </c>
      <c r="D942" s="0" t="n">
        <v>2</v>
      </c>
      <c r="E942" s="0" t="n">
        <f aca="false">C942+D942</f>
        <v>3</v>
      </c>
      <c r="F942" s="0" t="n">
        <v>2</v>
      </c>
      <c r="G942" s="0" t="n">
        <v>2</v>
      </c>
      <c r="H942" s="5" t="n">
        <v>1</v>
      </c>
      <c r="I942" s="15" t="n">
        <v>1</v>
      </c>
      <c r="L942" s="5" t="n">
        <v>1</v>
      </c>
      <c r="O942" s="6" t="n">
        <v>0</v>
      </c>
      <c r="P942" s="6" t="n">
        <v>1</v>
      </c>
      <c r="Q942" s="6" t="n">
        <v>1</v>
      </c>
      <c r="BF942" s="16" t="n">
        <v>1</v>
      </c>
      <c r="EW942" s="0" t="n">
        <v>1</v>
      </c>
    </row>
    <row r="943" customFormat="false" ht="12.75" hidden="false" customHeight="false" outlineLevel="0" collapsed="false">
      <c r="A943" s="0" t="s">
        <v>344</v>
      </c>
      <c r="B943" s="0" t="n">
        <v>2018</v>
      </c>
      <c r="C943" s="5" t="n">
        <v>1</v>
      </c>
      <c r="D943" s="0" t="n">
        <v>2</v>
      </c>
      <c r="E943" s="0" t="n">
        <f aca="false">C943+D943</f>
        <v>3</v>
      </c>
      <c r="F943" s="0" t="n">
        <v>2</v>
      </c>
      <c r="G943" s="0" t="n">
        <v>2</v>
      </c>
      <c r="H943" s="5" t="n">
        <v>1</v>
      </c>
      <c r="I943" s="15" t="n">
        <v>1</v>
      </c>
      <c r="L943" s="5" t="n">
        <v>1</v>
      </c>
      <c r="O943" s="6" t="n">
        <v>0</v>
      </c>
      <c r="P943" s="6" t="n">
        <v>1</v>
      </c>
      <c r="Q943" s="6" t="n">
        <v>1</v>
      </c>
      <c r="BF943" s="16" t="n">
        <v>0</v>
      </c>
      <c r="EW943" s="0" t="n">
        <v>1</v>
      </c>
    </row>
    <row r="944" customFormat="false" ht="12.75" hidden="false" customHeight="false" outlineLevel="0" collapsed="false">
      <c r="A944" s="0" t="s">
        <v>345</v>
      </c>
      <c r="B944" s="0" t="n">
        <v>2018</v>
      </c>
      <c r="C944" s="5" t="n">
        <v>1</v>
      </c>
      <c r="D944" s="0" t="n">
        <v>2</v>
      </c>
      <c r="E944" s="0" t="n">
        <f aca="false">C944+D944</f>
        <v>3</v>
      </c>
      <c r="F944" s="0" t="n">
        <v>2</v>
      </c>
      <c r="G944" s="0" t="n">
        <v>2</v>
      </c>
      <c r="H944" s="5" t="n">
        <v>1</v>
      </c>
      <c r="I944" s="15" t="n">
        <v>1</v>
      </c>
      <c r="L944" s="5" t="n">
        <v>1</v>
      </c>
      <c r="O944" s="6" t="n">
        <v>0</v>
      </c>
      <c r="P944" s="6" t="n">
        <v>1</v>
      </c>
      <c r="Q944" s="6" t="n">
        <v>1</v>
      </c>
      <c r="BF944" s="16" t="n">
        <v>0</v>
      </c>
      <c r="EW944" s="0" t="n">
        <v>1</v>
      </c>
    </row>
    <row r="945" customFormat="false" ht="12.75" hidden="false" customHeight="false" outlineLevel="0" collapsed="false">
      <c r="A945" s="0" t="s">
        <v>346</v>
      </c>
      <c r="B945" s="0" t="n">
        <v>2018</v>
      </c>
      <c r="C945" s="5" t="n">
        <v>1</v>
      </c>
      <c r="D945" s="0" t="n">
        <v>2</v>
      </c>
      <c r="E945" s="0" t="n">
        <f aca="false">C945+D945</f>
        <v>3</v>
      </c>
      <c r="F945" s="0" t="n">
        <v>2</v>
      </c>
      <c r="G945" s="0" t="n">
        <v>2</v>
      </c>
      <c r="H945" s="5" t="n">
        <v>1</v>
      </c>
      <c r="I945" s="15" t="n">
        <v>1</v>
      </c>
      <c r="L945" s="5" t="n">
        <v>1</v>
      </c>
      <c r="O945" s="6" t="n">
        <v>0</v>
      </c>
      <c r="P945" s="6" t="n">
        <v>1</v>
      </c>
      <c r="Q945" s="6" t="n">
        <v>1</v>
      </c>
      <c r="BF945" s="16" t="n">
        <v>0</v>
      </c>
      <c r="EW945" s="0" t="n">
        <v>1</v>
      </c>
    </row>
    <row r="946" customFormat="false" ht="12.75" hidden="false" customHeight="false" outlineLevel="0" collapsed="false">
      <c r="A946" s="0" t="s">
        <v>347</v>
      </c>
      <c r="B946" s="0" t="n">
        <v>2018</v>
      </c>
      <c r="C946" s="5" t="n">
        <v>1</v>
      </c>
      <c r="D946" s="0" t="n">
        <v>2</v>
      </c>
      <c r="E946" s="0" t="n">
        <f aca="false">C946+D946</f>
        <v>3</v>
      </c>
      <c r="F946" s="0" t="n">
        <v>2</v>
      </c>
      <c r="G946" s="0" t="n">
        <v>2</v>
      </c>
      <c r="H946" s="5" t="n">
        <v>1</v>
      </c>
      <c r="I946" s="15" t="n">
        <v>1</v>
      </c>
      <c r="L946" s="5" t="n">
        <v>1</v>
      </c>
      <c r="O946" s="6" t="n">
        <v>0</v>
      </c>
      <c r="P946" s="6" t="n">
        <v>1</v>
      </c>
      <c r="Q946" s="6" t="n">
        <v>1</v>
      </c>
      <c r="BF946" s="16" t="n">
        <v>1</v>
      </c>
      <c r="EW946" s="0" t="n">
        <v>1</v>
      </c>
    </row>
    <row r="947" customFormat="false" ht="12.75" hidden="false" customHeight="false" outlineLevel="0" collapsed="false">
      <c r="A947" s="0" t="s">
        <v>348</v>
      </c>
      <c r="B947" s="0" t="n">
        <v>2018</v>
      </c>
      <c r="C947" s="5" t="n">
        <v>1</v>
      </c>
      <c r="D947" s="0" t="n">
        <v>2</v>
      </c>
      <c r="E947" s="0" t="n">
        <f aca="false">C947+D947</f>
        <v>3</v>
      </c>
      <c r="F947" s="0" t="n">
        <v>2</v>
      </c>
      <c r="G947" s="0" t="n">
        <v>2</v>
      </c>
      <c r="H947" s="5" t="n">
        <v>1</v>
      </c>
      <c r="I947" s="15" t="n">
        <v>1</v>
      </c>
      <c r="L947" s="5" t="n">
        <v>1</v>
      </c>
      <c r="O947" s="6" t="n">
        <v>0</v>
      </c>
      <c r="P947" s="6" t="n">
        <v>1</v>
      </c>
      <c r="Q947" s="6" t="n">
        <v>1</v>
      </c>
      <c r="BF947" s="16" t="n">
        <v>1</v>
      </c>
      <c r="EW947" s="0" t="n">
        <v>1</v>
      </c>
    </row>
    <row r="948" customFormat="false" ht="12.75" hidden="false" customHeight="false" outlineLevel="0" collapsed="false">
      <c r="A948" s="0" t="s">
        <v>349</v>
      </c>
      <c r="B948" s="0" t="n">
        <v>2018</v>
      </c>
      <c r="C948" s="5" t="n">
        <v>1</v>
      </c>
      <c r="D948" s="0" t="n">
        <v>2</v>
      </c>
      <c r="E948" s="0" t="n">
        <f aca="false">C948+D948</f>
        <v>3</v>
      </c>
      <c r="F948" s="0" t="n">
        <v>3</v>
      </c>
      <c r="G948" s="0" t="n">
        <v>3</v>
      </c>
      <c r="H948" s="5" t="n">
        <v>1</v>
      </c>
      <c r="I948" s="15" t="n">
        <v>1</v>
      </c>
      <c r="L948" s="5" t="n">
        <v>1</v>
      </c>
      <c r="O948" s="6" t="n">
        <v>0</v>
      </c>
      <c r="P948" s="6" t="n">
        <v>1</v>
      </c>
      <c r="Q948" s="6" t="n">
        <v>1</v>
      </c>
      <c r="BF948" s="16" t="n">
        <v>0</v>
      </c>
      <c r="EW948" s="0" t="n">
        <v>1</v>
      </c>
    </row>
    <row r="949" customFormat="false" ht="12.75" hidden="false" customHeight="false" outlineLevel="0" collapsed="false">
      <c r="A949" s="0" t="s">
        <v>350</v>
      </c>
      <c r="B949" s="0" t="n">
        <v>2018</v>
      </c>
      <c r="C949" s="5" t="n">
        <v>1</v>
      </c>
      <c r="D949" s="0" t="n">
        <v>2</v>
      </c>
      <c r="E949" s="0" t="n">
        <f aca="false">C949+D949</f>
        <v>3</v>
      </c>
      <c r="F949" s="0" t="n">
        <v>2</v>
      </c>
      <c r="G949" s="0" t="n">
        <v>2</v>
      </c>
      <c r="H949" s="5" t="n">
        <v>1</v>
      </c>
      <c r="I949" s="15" t="n">
        <v>1</v>
      </c>
      <c r="L949" s="5" t="n">
        <v>1</v>
      </c>
      <c r="O949" s="6" t="n">
        <v>0</v>
      </c>
      <c r="P949" s="6" t="n">
        <v>1</v>
      </c>
      <c r="Q949" s="6" t="n">
        <v>1</v>
      </c>
      <c r="BF949" s="16" t="n">
        <v>0</v>
      </c>
      <c r="EW949" s="0" t="n">
        <v>1</v>
      </c>
    </row>
    <row r="950" customFormat="false" ht="12.75" hidden="false" customHeight="false" outlineLevel="0" collapsed="false">
      <c r="A950" s="0" t="s">
        <v>351</v>
      </c>
      <c r="B950" s="0" t="n">
        <v>2018</v>
      </c>
      <c r="C950" s="5" t="n">
        <v>1</v>
      </c>
      <c r="D950" s="0" t="n">
        <v>2</v>
      </c>
      <c r="E950" s="0" t="n">
        <f aca="false">C950+D950</f>
        <v>3</v>
      </c>
      <c r="F950" s="0" t="n">
        <v>2</v>
      </c>
      <c r="G950" s="0" t="n">
        <v>2</v>
      </c>
      <c r="H950" s="5" t="n">
        <v>1</v>
      </c>
      <c r="I950" s="15" t="n">
        <v>0</v>
      </c>
      <c r="L950" s="5" t="n">
        <v>1</v>
      </c>
      <c r="O950" s="6" t="n">
        <v>0</v>
      </c>
      <c r="P950" s="6" t="n">
        <v>1</v>
      </c>
      <c r="Q950" s="6" t="n">
        <v>1</v>
      </c>
      <c r="BF950" s="16" t="n">
        <v>0</v>
      </c>
      <c r="EW950" s="0" t="n">
        <v>1</v>
      </c>
    </row>
    <row r="951" customFormat="false" ht="12.75" hidden="false" customHeight="false" outlineLevel="0" collapsed="false">
      <c r="A951" s="0" t="s">
        <v>352</v>
      </c>
      <c r="B951" s="0" t="n">
        <v>2018</v>
      </c>
      <c r="C951" s="5" t="n">
        <v>1</v>
      </c>
      <c r="D951" s="0" t="n">
        <v>2</v>
      </c>
      <c r="E951" s="0" t="n">
        <f aca="false">C951+D951</f>
        <v>3</v>
      </c>
      <c r="F951" s="0" t="n">
        <v>2</v>
      </c>
      <c r="G951" s="0" t="n">
        <v>2</v>
      </c>
      <c r="H951" s="5" t="n">
        <v>1</v>
      </c>
      <c r="I951" s="15" t="n">
        <v>1</v>
      </c>
      <c r="L951" s="5" t="n">
        <v>1</v>
      </c>
      <c r="O951" s="6" t="n">
        <v>0</v>
      </c>
      <c r="P951" s="6" t="n">
        <v>1</v>
      </c>
      <c r="Q951" s="6" t="n">
        <v>1</v>
      </c>
      <c r="BF951" s="16" t="n">
        <v>1</v>
      </c>
      <c r="EW951" s="0" t="n">
        <v>1</v>
      </c>
    </row>
    <row r="952" customFormat="false" ht="12.75" hidden="false" customHeight="false" outlineLevel="0" collapsed="false">
      <c r="A952" s="0" t="s">
        <v>353</v>
      </c>
      <c r="B952" s="0" t="n">
        <v>2018</v>
      </c>
      <c r="C952" s="5" t="n">
        <v>1</v>
      </c>
      <c r="D952" s="0" t="n">
        <v>2</v>
      </c>
      <c r="E952" s="0" t="n">
        <f aca="false">C952+D952</f>
        <v>3</v>
      </c>
      <c r="F952" s="0" t="n">
        <v>2</v>
      </c>
      <c r="G952" s="0" t="n">
        <v>2</v>
      </c>
      <c r="H952" s="5" t="n">
        <v>1</v>
      </c>
      <c r="I952" s="15" t="n">
        <v>1</v>
      </c>
      <c r="L952" s="5" t="n">
        <v>1</v>
      </c>
      <c r="O952" s="6" t="n">
        <v>0</v>
      </c>
      <c r="P952" s="6" t="n">
        <v>1</v>
      </c>
      <c r="Q952" s="6" t="n">
        <v>1</v>
      </c>
      <c r="BF952" s="16" t="n">
        <v>0</v>
      </c>
      <c r="EW952" s="0" t="n">
        <v>1</v>
      </c>
    </row>
    <row r="953" customFormat="false" ht="12.75" hidden="false" customHeight="false" outlineLevel="0" collapsed="false">
      <c r="A953" s="0" t="s">
        <v>354</v>
      </c>
      <c r="B953" s="0" t="n">
        <v>2018</v>
      </c>
      <c r="C953" s="5" t="n">
        <v>1</v>
      </c>
      <c r="D953" s="0" t="n">
        <v>2</v>
      </c>
      <c r="E953" s="0" t="n">
        <f aca="false">C953+D953</f>
        <v>3</v>
      </c>
      <c r="F953" s="0" t="n">
        <v>2</v>
      </c>
      <c r="G953" s="0" t="n">
        <v>2</v>
      </c>
      <c r="H953" s="5" t="n">
        <v>1</v>
      </c>
      <c r="I953" s="15" t="n">
        <v>1</v>
      </c>
      <c r="L953" s="5" t="n">
        <v>1</v>
      </c>
      <c r="O953" s="6" t="n">
        <v>0</v>
      </c>
      <c r="P953" s="6" t="n">
        <v>1</v>
      </c>
      <c r="Q953" s="6" t="n">
        <v>1</v>
      </c>
      <c r="BF953" s="16" t="n">
        <v>0</v>
      </c>
      <c r="EW953" s="0" t="n">
        <v>1</v>
      </c>
    </row>
    <row r="954" customFormat="false" ht="12.75" hidden="false" customHeight="false" outlineLevel="0" collapsed="false">
      <c r="A954" s="0" t="s">
        <v>305</v>
      </c>
      <c r="B954" s="0" t="n">
        <v>2019</v>
      </c>
      <c r="C954" s="5" t="n">
        <v>1</v>
      </c>
      <c r="D954" s="0" t="n">
        <v>2</v>
      </c>
      <c r="E954" s="0" t="n">
        <f aca="false">C954+D954</f>
        <v>3</v>
      </c>
      <c r="F954" s="0" t="n">
        <v>2</v>
      </c>
      <c r="G954" s="0" t="n">
        <v>2</v>
      </c>
      <c r="H954" s="5" t="n">
        <v>1</v>
      </c>
      <c r="I954" s="15" t="n">
        <v>0</v>
      </c>
      <c r="L954" s="5" t="n">
        <v>1</v>
      </c>
      <c r="O954" s="6" t="n">
        <v>0</v>
      </c>
      <c r="P954" s="6" t="n">
        <v>1</v>
      </c>
      <c r="Q954" s="6" t="n">
        <v>1</v>
      </c>
      <c r="AY954" s="16"/>
      <c r="BF954" s="16" t="n">
        <v>0</v>
      </c>
      <c r="CV954" s="15"/>
      <c r="CY954" s="16"/>
      <c r="DN954" s="16"/>
      <c r="EW954" s="0" t="n">
        <v>0</v>
      </c>
    </row>
    <row r="955" customFormat="false" ht="12.75" hidden="false" customHeight="false" outlineLevel="0" collapsed="false">
      <c r="A955" s="0" t="s">
        <v>306</v>
      </c>
      <c r="B955" s="0" t="n">
        <v>2019</v>
      </c>
      <c r="C955" s="5" t="n">
        <v>1</v>
      </c>
      <c r="D955" s="0" t="n">
        <v>2</v>
      </c>
      <c r="E955" s="0" t="n">
        <f aca="false">C955+D955</f>
        <v>3</v>
      </c>
      <c r="F955" s="0" t="n">
        <v>2</v>
      </c>
      <c r="G955" s="0" t="n">
        <v>2</v>
      </c>
      <c r="H955" s="5" t="n">
        <v>1</v>
      </c>
      <c r="I955" s="15" t="n">
        <v>0</v>
      </c>
      <c r="L955" s="5" t="n">
        <v>1</v>
      </c>
      <c r="O955" s="6" t="n">
        <v>0</v>
      </c>
      <c r="P955" s="6" t="n">
        <v>1</v>
      </c>
      <c r="Q955" s="6" t="n">
        <v>1</v>
      </c>
      <c r="AY955" s="16"/>
      <c r="BF955" s="16" t="n">
        <v>0</v>
      </c>
      <c r="CV955" s="16"/>
      <c r="CY955" s="16"/>
      <c r="DN955" s="16"/>
      <c r="EW955" s="0" t="n">
        <v>0</v>
      </c>
    </row>
    <row r="956" customFormat="false" ht="12.75" hidden="false" customHeight="false" outlineLevel="0" collapsed="false">
      <c r="A956" s="0" t="s">
        <v>307</v>
      </c>
      <c r="B956" s="0" t="n">
        <v>2019</v>
      </c>
      <c r="C956" s="5" t="n">
        <v>1</v>
      </c>
      <c r="D956" s="0" t="n">
        <v>2</v>
      </c>
      <c r="E956" s="0" t="n">
        <f aca="false">C956+D956</f>
        <v>3</v>
      </c>
      <c r="F956" s="0" t="n">
        <v>2</v>
      </c>
      <c r="G956" s="0" t="n">
        <v>2</v>
      </c>
      <c r="H956" s="5" t="n">
        <v>1</v>
      </c>
      <c r="I956" s="15" t="n">
        <v>1</v>
      </c>
      <c r="L956" s="5" t="n">
        <v>1</v>
      </c>
      <c r="O956" s="6" t="n">
        <v>0</v>
      </c>
      <c r="P956" s="6" t="n">
        <v>1</v>
      </c>
      <c r="Q956" s="6" t="n">
        <v>1</v>
      </c>
      <c r="AY956" s="16"/>
      <c r="BF956" s="16" t="n">
        <v>0</v>
      </c>
      <c r="CV956" s="16"/>
      <c r="CY956" s="16"/>
      <c r="DN956" s="16"/>
      <c r="EW956" s="0" t="n">
        <v>0</v>
      </c>
    </row>
    <row r="957" customFormat="false" ht="12.75" hidden="false" customHeight="false" outlineLevel="0" collapsed="false">
      <c r="A957" s="0" t="s">
        <v>308</v>
      </c>
      <c r="B957" s="0" t="n">
        <v>2019</v>
      </c>
      <c r="C957" s="5" t="n">
        <v>1</v>
      </c>
      <c r="D957" s="0" t="n">
        <v>2</v>
      </c>
      <c r="E957" s="0" t="n">
        <f aca="false">C957+D957</f>
        <v>3</v>
      </c>
      <c r="F957" s="0" t="n">
        <v>2</v>
      </c>
      <c r="G957" s="0" t="n">
        <v>2</v>
      </c>
      <c r="H957" s="5" t="n">
        <v>1</v>
      </c>
      <c r="I957" s="15" t="n">
        <v>1</v>
      </c>
      <c r="L957" s="5" t="n">
        <v>1</v>
      </c>
      <c r="O957" s="6" t="n">
        <v>0</v>
      </c>
      <c r="P957" s="6" t="n">
        <v>1</v>
      </c>
      <c r="Q957" s="6" t="n">
        <v>1</v>
      </c>
      <c r="AY957" s="16"/>
      <c r="BF957" s="16" t="n">
        <v>1</v>
      </c>
      <c r="CV957" s="16"/>
      <c r="CY957" s="16"/>
      <c r="DN957" s="16"/>
      <c r="EW957" s="0" t="n">
        <v>0</v>
      </c>
    </row>
    <row r="958" customFormat="false" ht="12.75" hidden="false" customHeight="false" outlineLevel="0" collapsed="false">
      <c r="A958" s="0" t="s">
        <v>309</v>
      </c>
      <c r="B958" s="0" t="n">
        <v>2019</v>
      </c>
      <c r="C958" s="5" t="n">
        <v>1</v>
      </c>
      <c r="D958" s="0" t="n">
        <v>2</v>
      </c>
      <c r="E958" s="0" t="n">
        <f aca="false">C958+D958</f>
        <v>3</v>
      </c>
      <c r="F958" s="0" t="n">
        <v>2</v>
      </c>
      <c r="G958" s="0" t="n">
        <v>2</v>
      </c>
      <c r="H958" s="5" t="n">
        <v>1</v>
      </c>
      <c r="I958" s="15" t="n">
        <v>1</v>
      </c>
      <c r="L958" s="5" t="n">
        <v>1</v>
      </c>
      <c r="O958" s="6" t="n">
        <v>0</v>
      </c>
      <c r="P958" s="6" t="n">
        <v>1</v>
      </c>
      <c r="Q958" s="6" t="n">
        <v>1</v>
      </c>
      <c r="AY958" s="16"/>
      <c r="BF958" s="16" t="n">
        <v>0</v>
      </c>
      <c r="CV958" s="17"/>
      <c r="CY958" s="16"/>
      <c r="DN958" s="16"/>
      <c r="EW958" s="0" t="n">
        <v>1</v>
      </c>
    </row>
    <row r="959" customFormat="false" ht="12.75" hidden="false" customHeight="false" outlineLevel="0" collapsed="false">
      <c r="A959" s="0" t="s">
        <v>310</v>
      </c>
      <c r="B959" s="0" t="n">
        <v>2019</v>
      </c>
      <c r="C959" s="5" t="n">
        <v>1</v>
      </c>
      <c r="D959" s="0" t="n">
        <v>2</v>
      </c>
      <c r="E959" s="0" t="n">
        <f aca="false">C959+D959</f>
        <v>3</v>
      </c>
      <c r="F959" s="0" t="n">
        <v>2</v>
      </c>
      <c r="G959" s="0" t="n">
        <v>2</v>
      </c>
      <c r="H959" s="5" t="n">
        <v>1</v>
      </c>
      <c r="I959" s="15" t="n">
        <v>1</v>
      </c>
      <c r="L959" s="5" t="n">
        <v>1</v>
      </c>
      <c r="O959" s="6" t="n">
        <v>0</v>
      </c>
      <c r="P959" s="6" t="n">
        <v>1</v>
      </c>
      <c r="Q959" s="6" t="n">
        <v>1</v>
      </c>
      <c r="AY959" s="16"/>
      <c r="BF959" s="16" t="n">
        <v>0</v>
      </c>
      <c r="CV959" s="16"/>
      <c r="CY959" s="16"/>
      <c r="DN959" s="16"/>
      <c r="EW959" s="0" t="n">
        <v>0</v>
      </c>
    </row>
    <row r="960" customFormat="false" ht="12.75" hidden="false" customHeight="false" outlineLevel="0" collapsed="false">
      <c r="A960" s="0" t="s">
        <v>311</v>
      </c>
      <c r="B960" s="0" t="n">
        <v>2019</v>
      </c>
      <c r="C960" s="5" t="n">
        <v>1</v>
      </c>
      <c r="D960" s="0" t="n">
        <v>2</v>
      </c>
      <c r="E960" s="0" t="n">
        <f aca="false">C960+D960</f>
        <v>3</v>
      </c>
      <c r="F960" s="0" t="n">
        <v>2</v>
      </c>
      <c r="G960" s="0" t="n">
        <v>2</v>
      </c>
      <c r="H960" s="5" t="n">
        <v>1</v>
      </c>
      <c r="I960" s="15" t="n">
        <v>1</v>
      </c>
      <c r="L960" s="5" t="n">
        <v>1</v>
      </c>
      <c r="O960" s="6" t="n">
        <v>0</v>
      </c>
      <c r="P960" s="6" t="n">
        <v>1</v>
      </c>
      <c r="Q960" s="6" t="n">
        <v>1</v>
      </c>
      <c r="AY960" s="16"/>
      <c r="BF960" s="16" t="n">
        <v>1</v>
      </c>
      <c r="CV960" s="16"/>
      <c r="CY960" s="16"/>
      <c r="DN960" s="16"/>
      <c r="EW960" s="0" t="n">
        <v>0</v>
      </c>
    </row>
    <row r="961" customFormat="false" ht="12.75" hidden="false" customHeight="false" outlineLevel="0" collapsed="false">
      <c r="A961" s="0" t="s">
        <v>312</v>
      </c>
      <c r="B961" s="0" t="n">
        <v>2019</v>
      </c>
      <c r="C961" s="5" t="n">
        <v>1</v>
      </c>
      <c r="D961" s="0" t="n">
        <v>2</v>
      </c>
      <c r="E961" s="0" t="n">
        <f aca="false">C961+D961</f>
        <v>3</v>
      </c>
      <c r="F961" s="0" t="n">
        <v>2</v>
      </c>
      <c r="G961" s="0" t="n">
        <v>2</v>
      </c>
      <c r="H961" s="5" t="n">
        <v>1</v>
      </c>
      <c r="I961" s="15" t="n">
        <v>1</v>
      </c>
      <c r="L961" s="5" t="n">
        <v>1</v>
      </c>
      <c r="O961" s="6" t="n">
        <v>0</v>
      </c>
      <c r="P961" s="6" t="n">
        <v>1</v>
      </c>
      <c r="Q961" s="6" t="n">
        <v>1</v>
      </c>
      <c r="AY961" s="16"/>
      <c r="BF961" s="16" t="n">
        <v>1</v>
      </c>
      <c r="CV961" s="15"/>
      <c r="CY961" s="16"/>
      <c r="DN961" s="16"/>
      <c r="EW961" s="0" t="n">
        <v>0</v>
      </c>
    </row>
    <row r="962" customFormat="false" ht="12.75" hidden="false" customHeight="false" outlineLevel="0" collapsed="false">
      <c r="A962" s="0" t="s">
        <v>313</v>
      </c>
      <c r="B962" s="0" t="n">
        <v>2019</v>
      </c>
      <c r="C962" s="5" t="n">
        <v>1</v>
      </c>
      <c r="D962" s="0" t="n">
        <v>2</v>
      </c>
      <c r="E962" s="0" t="n">
        <f aca="false">C962+D962</f>
        <v>3</v>
      </c>
      <c r="F962" s="0" t="n">
        <v>2</v>
      </c>
      <c r="G962" s="0" t="n">
        <v>2</v>
      </c>
      <c r="H962" s="5" t="n">
        <v>1</v>
      </c>
      <c r="I962" s="15" t="n">
        <v>1</v>
      </c>
      <c r="L962" s="5" t="n">
        <v>1</v>
      </c>
      <c r="O962" s="6" t="n">
        <v>0</v>
      </c>
      <c r="P962" s="6" t="n">
        <v>1</v>
      </c>
      <c r="Q962" s="6" t="n">
        <v>1</v>
      </c>
      <c r="AY962" s="16"/>
      <c r="BF962" s="16" t="n">
        <v>0</v>
      </c>
      <c r="CV962" s="16"/>
      <c r="CY962" s="16"/>
      <c r="DN962" s="16"/>
      <c r="EW962" s="0" t="n">
        <v>0</v>
      </c>
    </row>
    <row r="963" customFormat="false" ht="12.75" hidden="false" customHeight="false" outlineLevel="0" collapsed="false">
      <c r="A963" s="0" t="s">
        <v>314</v>
      </c>
      <c r="B963" s="0" t="n">
        <v>2019</v>
      </c>
      <c r="C963" s="5" t="n">
        <v>1</v>
      </c>
      <c r="D963" s="0" t="n">
        <v>2</v>
      </c>
      <c r="E963" s="0" t="n">
        <f aca="false">C963+D963</f>
        <v>3</v>
      </c>
      <c r="F963" s="0" t="n">
        <v>2</v>
      </c>
      <c r="G963" s="0" t="n">
        <v>2</v>
      </c>
      <c r="H963" s="5" t="n">
        <v>1</v>
      </c>
      <c r="I963" s="15" t="n">
        <v>1</v>
      </c>
      <c r="L963" s="5" t="n">
        <v>1</v>
      </c>
      <c r="O963" s="6" t="n">
        <v>0</v>
      </c>
      <c r="P963" s="6" t="n">
        <v>1</v>
      </c>
      <c r="Q963" s="6" t="n">
        <v>1</v>
      </c>
      <c r="AY963" s="16"/>
      <c r="BF963" s="16" t="n">
        <v>0</v>
      </c>
      <c r="CV963" s="16"/>
      <c r="CY963" s="16"/>
      <c r="DN963" s="16"/>
      <c r="EW963" s="0" t="n">
        <v>0</v>
      </c>
    </row>
    <row r="964" customFormat="false" ht="12.75" hidden="false" customHeight="false" outlineLevel="0" collapsed="false">
      <c r="A964" s="0" t="s">
        <v>315</v>
      </c>
      <c r="B964" s="0" t="n">
        <v>2019</v>
      </c>
      <c r="C964" s="5" t="n">
        <v>1</v>
      </c>
      <c r="D964" s="0" t="n">
        <v>2</v>
      </c>
      <c r="E964" s="0" t="n">
        <f aca="false">C964+D964</f>
        <v>3</v>
      </c>
      <c r="F964" s="0" t="n">
        <v>2</v>
      </c>
      <c r="G964" s="0" t="n">
        <v>2</v>
      </c>
      <c r="H964" s="5" t="n">
        <v>1</v>
      </c>
      <c r="I964" s="15" t="n">
        <v>0</v>
      </c>
      <c r="L964" s="5" t="n">
        <v>1</v>
      </c>
      <c r="O964" s="6" t="n">
        <v>0</v>
      </c>
      <c r="P964" s="6" t="n">
        <v>1</v>
      </c>
      <c r="Q964" s="6" t="n">
        <v>1</v>
      </c>
      <c r="AY964" s="16"/>
      <c r="BF964" s="16" t="n">
        <v>1</v>
      </c>
      <c r="CV964" s="16"/>
      <c r="CY964" s="16"/>
      <c r="DN964" s="16"/>
      <c r="EW964" s="0" t="n">
        <v>0</v>
      </c>
    </row>
    <row r="965" customFormat="false" ht="12.75" hidden="false" customHeight="false" outlineLevel="0" collapsed="false">
      <c r="A965" s="0" t="s">
        <v>316</v>
      </c>
      <c r="B965" s="0" t="n">
        <v>2019</v>
      </c>
      <c r="C965" s="5" t="n">
        <v>1</v>
      </c>
      <c r="D965" s="0" t="n">
        <v>2</v>
      </c>
      <c r="E965" s="0" t="n">
        <f aca="false">C965+D965</f>
        <v>3</v>
      </c>
      <c r="F965" s="0" t="n">
        <v>2</v>
      </c>
      <c r="G965" s="0" t="n">
        <v>2</v>
      </c>
      <c r="H965" s="5" t="n">
        <v>1</v>
      </c>
      <c r="I965" s="15" t="n">
        <v>0</v>
      </c>
      <c r="L965" s="5" t="n">
        <v>1</v>
      </c>
      <c r="O965" s="6" t="n">
        <v>0</v>
      </c>
      <c r="P965" s="6" t="n">
        <v>1</v>
      </c>
      <c r="Q965" s="6" t="n">
        <v>1</v>
      </c>
      <c r="AY965" s="16"/>
      <c r="BF965" s="16" t="n">
        <v>0</v>
      </c>
      <c r="CV965" s="16"/>
      <c r="CY965" s="2"/>
      <c r="DN965" s="16"/>
      <c r="EW965" s="0" t="n">
        <v>0</v>
      </c>
    </row>
    <row r="966" customFormat="false" ht="12.75" hidden="false" customHeight="false" outlineLevel="0" collapsed="false">
      <c r="A966" s="0" t="s">
        <v>317</v>
      </c>
      <c r="B966" s="0" t="n">
        <v>2019</v>
      </c>
      <c r="C966" s="5" t="n">
        <v>1</v>
      </c>
      <c r="D966" s="0" t="n">
        <v>2</v>
      </c>
      <c r="E966" s="0" t="n">
        <f aca="false">C966+D966</f>
        <v>3</v>
      </c>
      <c r="F966" s="0" t="n">
        <v>2</v>
      </c>
      <c r="G966" s="0" t="n">
        <v>2</v>
      </c>
      <c r="H966" s="5" t="n">
        <v>1</v>
      </c>
      <c r="I966" s="15" t="n">
        <v>1</v>
      </c>
      <c r="L966" s="5" t="n">
        <v>1</v>
      </c>
      <c r="O966" s="6" t="n">
        <v>0</v>
      </c>
      <c r="P966" s="6" t="n">
        <v>1</v>
      </c>
      <c r="Q966" s="6" t="n">
        <v>1</v>
      </c>
      <c r="AY966" s="16"/>
      <c r="BF966" s="16" t="n">
        <v>1</v>
      </c>
      <c r="CV966" s="16"/>
      <c r="CY966" s="16"/>
      <c r="DN966" s="16"/>
      <c r="EW966" s="0" t="n">
        <v>0</v>
      </c>
    </row>
    <row r="967" customFormat="false" ht="12.75" hidden="false" customHeight="false" outlineLevel="0" collapsed="false">
      <c r="A967" s="0" t="s">
        <v>318</v>
      </c>
      <c r="B967" s="0" t="n">
        <v>2019</v>
      </c>
      <c r="C967" s="5" t="n">
        <v>1</v>
      </c>
      <c r="D967" s="0" t="n">
        <v>2</v>
      </c>
      <c r="E967" s="0" t="n">
        <f aca="false">C967+D967</f>
        <v>3</v>
      </c>
      <c r="F967" s="0" t="n">
        <v>2</v>
      </c>
      <c r="G967" s="0" t="n">
        <v>2</v>
      </c>
      <c r="H967" s="5" t="n">
        <v>1</v>
      </c>
      <c r="I967" s="15" t="n">
        <v>0</v>
      </c>
      <c r="L967" s="5" t="n">
        <v>1</v>
      </c>
      <c r="O967" s="6" t="n">
        <v>0</v>
      </c>
      <c r="P967" s="6" t="n">
        <v>1</v>
      </c>
      <c r="Q967" s="6" t="n">
        <v>1</v>
      </c>
      <c r="AY967" s="16"/>
      <c r="BF967" s="16" t="n">
        <v>0</v>
      </c>
      <c r="CV967" s="16"/>
      <c r="CY967" s="2"/>
      <c r="DN967" s="16"/>
      <c r="EW967" s="0" t="n">
        <v>0</v>
      </c>
    </row>
    <row r="968" customFormat="false" ht="12.75" hidden="false" customHeight="false" outlineLevel="0" collapsed="false">
      <c r="A968" s="0" t="s">
        <v>319</v>
      </c>
      <c r="B968" s="0" t="n">
        <v>2019</v>
      </c>
      <c r="C968" s="5" t="n">
        <v>1</v>
      </c>
      <c r="D968" s="0" t="n">
        <v>2</v>
      </c>
      <c r="E968" s="0" t="n">
        <f aca="false">C968+D968</f>
        <v>3</v>
      </c>
      <c r="F968" s="0" t="n">
        <v>2</v>
      </c>
      <c r="G968" s="0" t="n">
        <v>2</v>
      </c>
      <c r="H968" s="5" t="n">
        <v>1</v>
      </c>
      <c r="I968" s="15" t="n">
        <v>1</v>
      </c>
      <c r="L968" s="5" t="n">
        <v>1</v>
      </c>
      <c r="O968" s="6" t="n">
        <v>0</v>
      </c>
      <c r="P968" s="6" t="n">
        <v>1</v>
      </c>
      <c r="Q968" s="6" t="n">
        <v>1</v>
      </c>
      <c r="AY968" s="16"/>
      <c r="BF968" s="16" t="n">
        <v>0</v>
      </c>
      <c r="CV968" s="16"/>
      <c r="CY968" s="2"/>
      <c r="DN968" s="16"/>
      <c r="EW968" s="0" t="n">
        <v>0</v>
      </c>
    </row>
    <row r="969" customFormat="false" ht="12.75" hidden="false" customHeight="false" outlineLevel="0" collapsed="false">
      <c r="A969" s="0" t="s">
        <v>320</v>
      </c>
      <c r="B969" s="0" t="n">
        <v>2019</v>
      </c>
      <c r="C969" s="5" t="n">
        <v>1</v>
      </c>
      <c r="D969" s="0" t="n">
        <v>2</v>
      </c>
      <c r="E969" s="0" t="n">
        <f aca="false">C969+D969</f>
        <v>3</v>
      </c>
      <c r="F969" s="0" t="n">
        <v>2</v>
      </c>
      <c r="G969" s="0" t="n">
        <v>2</v>
      </c>
      <c r="H969" s="5" t="n">
        <v>1</v>
      </c>
      <c r="I969" s="15" t="n">
        <v>1</v>
      </c>
      <c r="L969" s="5" t="n">
        <v>1</v>
      </c>
      <c r="O969" s="6" t="n">
        <v>0</v>
      </c>
      <c r="P969" s="6" t="n">
        <v>1</v>
      </c>
      <c r="Q969" s="6" t="n">
        <v>1</v>
      </c>
      <c r="AY969" s="16"/>
      <c r="BF969" s="16" t="n">
        <v>0</v>
      </c>
      <c r="CV969" s="16"/>
      <c r="CY969" s="2"/>
      <c r="DN969" s="16"/>
      <c r="EW969" s="0" t="n">
        <v>0</v>
      </c>
    </row>
    <row r="970" customFormat="false" ht="12.75" hidden="false" customHeight="false" outlineLevel="0" collapsed="false">
      <c r="A970" s="0" t="s">
        <v>321</v>
      </c>
      <c r="B970" s="0" t="n">
        <v>2019</v>
      </c>
      <c r="C970" s="5" t="n">
        <v>1</v>
      </c>
      <c r="D970" s="0" t="n">
        <v>2</v>
      </c>
      <c r="E970" s="0" t="n">
        <f aca="false">C970+D970</f>
        <v>3</v>
      </c>
      <c r="F970" s="0" t="n">
        <v>2</v>
      </c>
      <c r="G970" s="0" t="n">
        <v>2</v>
      </c>
      <c r="H970" s="5" t="n">
        <v>1</v>
      </c>
      <c r="I970" s="15" t="n">
        <v>1</v>
      </c>
      <c r="L970" s="5" t="n">
        <v>1</v>
      </c>
      <c r="O970" s="6" t="n">
        <v>0</v>
      </c>
      <c r="P970" s="6" t="n">
        <v>1</v>
      </c>
      <c r="Q970" s="6" t="n">
        <v>1</v>
      </c>
      <c r="AY970" s="16"/>
      <c r="BF970" s="16" t="n">
        <v>0</v>
      </c>
      <c r="CV970" s="16"/>
      <c r="CY970" s="2"/>
      <c r="DN970" s="16"/>
      <c r="EW970" s="0" t="n">
        <v>0</v>
      </c>
    </row>
    <row r="971" customFormat="false" ht="12.75" hidden="false" customHeight="false" outlineLevel="0" collapsed="false">
      <c r="A971" s="0" t="s">
        <v>322</v>
      </c>
      <c r="B971" s="0" t="n">
        <v>2019</v>
      </c>
      <c r="C971" s="5" t="n">
        <v>1</v>
      </c>
      <c r="D971" s="0" t="n">
        <v>2</v>
      </c>
      <c r="E971" s="0" t="n">
        <f aca="false">C971+D971</f>
        <v>3</v>
      </c>
      <c r="F971" s="0" t="n">
        <v>2</v>
      </c>
      <c r="G971" s="0" t="n">
        <v>2</v>
      </c>
      <c r="H971" s="5" t="n">
        <v>1</v>
      </c>
      <c r="I971" s="15" t="n">
        <v>1</v>
      </c>
      <c r="L971" s="5" t="n">
        <v>1</v>
      </c>
      <c r="O971" s="6" t="n">
        <v>0</v>
      </c>
      <c r="P971" s="6" t="n">
        <v>1</v>
      </c>
      <c r="Q971" s="6" t="n">
        <v>1</v>
      </c>
      <c r="AY971" s="16"/>
      <c r="BF971" s="16" t="n">
        <v>0</v>
      </c>
      <c r="CV971" s="16"/>
      <c r="CY971" s="2"/>
      <c r="DN971" s="16"/>
      <c r="EW971" s="0" t="n">
        <v>0</v>
      </c>
    </row>
    <row r="972" customFormat="false" ht="12.75" hidden="false" customHeight="false" outlineLevel="0" collapsed="false">
      <c r="A972" s="0" t="s">
        <v>323</v>
      </c>
      <c r="B972" s="0" t="n">
        <v>2019</v>
      </c>
      <c r="C972" s="5" t="n">
        <v>1</v>
      </c>
      <c r="D972" s="0" t="n">
        <v>2</v>
      </c>
      <c r="E972" s="0" t="n">
        <f aca="false">C972+D972</f>
        <v>3</v>
      </c>
      <c r="F972" s="0" t="n">
        <v>2</v>
      </c>
      <c r="G972" s="0" t="n">
        <v>2</v>
      </c>
      <c r="H972" s="5" t="n">
        <v>1</v>
      </c>
      <c r="I972" s="15" t="n">
        <v>1</v>
      </c>
      <c r="L972" s="5" t="n">
        <v>1</v>
      </c>
      <c r="O972" s="6" t="n">
        <v>0</v>
      </c>
      <c r="P972" s="6" t="n">
        <v>1</v>
      </c>
      <c r="Q972" s="6" t="n">
        <v>1</v>
      </c>
      <c r="AY972" s="16"/>
      <c r="BF972" s="16" t="n">
        <v>0</v>
      </c>
      <c r="CV972" s="16"/>
      <c r="CY972" s="2"/>
      <c r="DN972" s="2"/>
      <c r="EW972" s="0" t="n">
        <v>0</v>
      </c>
    </row>
    <row r="973" customFormat="false" ht="12.75" hidden="false" customHeight="false" outlineLevel="0" collapsed="false">
      <c r="A973" s="0" t="s">
        <v>324</v>
      </c>
      <c r="B973" s="0" t="n">
        <v>2019</v>
      </c>
      <c r="C973" s="5" t="n">
        <v>1</v>
      </c>
      <c r="D973" s="0" t="n">
        <v>2</v>
      </c>
      <c r="E973" s="0" t="n">
        <f aca="false">C973+D973</f>
        <v>3</v>
      </c>
      <c r="F973" s="0" t="n">
        <v>2</v>
      </c>
      <c r="G973" s="0" t="n">
        <v>2</v>
      </c>
      <c r="H973" s="5" t="n">
        <v>1</v>
      </c>
      <c r="I973" s="15" t="n">
        <v>1</v>
      </c>
      <c r="L973" s="5" t="n">
        <v>1</v>
      </c>
      <c r="O973" s="6" t="n">
        <v>0</v>
      </c>
      <c r="P973" s="6" t="n">
        <v>1</v>
      </c>
      <c r="Q973" s="6" t="n">
        <v>1</v>
      </c>
      <c r="AY973" s="16"/>
      <c r="BF973" s="16" t="n">
        <v>1</v>
      </c>
      <c r="CV973" s="16"/>
      <c r="CY973" s="2"/>
      <c r="DN973" s="2"/>
      <c r="EW973" s="0" t="n">
        <v>0</v>
      </c>
    </row>
    <row r="974" customFormat="false" ht="12.75" hidden="false" customHeight="false" outlineLevel="0" collapsed="false">
      <c r="A974" s="0" t="s">
        <v>325</v>
      </c>
      <c r="B974" s="0" t="n">
        <v>2019</v>
      </c>
      <c r="C974" s="5" t="n">
        <v>1</v>
      </c>
      <c r="D974" s="0" t="n">
        <v>2</v>
      </c>
      <c r="E974" s="0" t="n">
        <f aca="false">C974+D974</f>
        <v>3</v>
      </c>
      <c r="F974" s="0" t="n">
        <v>2</v>
      </c>
      <c r="G974" s="0" t="n">
        <v>2</v>
      </c>
      <c r="H974" s="5" t="n">
        <v>1</v>
      </c>
      <c r="I974" s="15" t="n">
        <v>1</v>
      </c>
      <c r="L974" s="5" t="n">
        <v>1</v>
      </c>
      <c r="O974" s="6" t="n">
        <v>0</v>
      </c>
      <c r="P974" s="6" t="n">
        <v>1</v>
      </c>
      <c r="Q974" s="6" t="n">
        <v>1</v>
      </c>
      <c r="AY974" s="16"/>
      <c r="BF974" s="16" t="n">
        <v>1</v>
      </c>
      <c r="CV974" s="16"/>
      <c r="CY974" s="16"/>
      <c r="DN974" s="16"/>
      <c r="EW974" s="0" t="n">
        <v>1</v>
      </c>
    </row>
    <row r="975" customFormat="false" ht="12.75" hidden="false" customHeight="false" outlineLevel="0" collapsed="false">
      <c r="A975" s="0" t="s">
        <v>326</v>
      </c>
      <c r="B975" s="0" t="n">
        <v>2019</v>
      </c>
      <c r="C975" s="5" t="n">
        <v>1</v>
      </c>
      <c r="D975" s="0" t="n">
        <v>2</v>
      </c>
      <c r="E975" s="0" t="n">
        <f aca="false">C975+D975</f>
        <v>3</v>
      </c>
      <c r="F975" s="0" t="n">
        <v>2</v>
      </c>
      <c r="G975" s="0" t="n">
        <v>2</v>
      </c>
      <c r="H975" s="5" t="n">
        <v>1</v>
      </c>
      <c r="I975" s="15" t="n">
        <v>0</v>
      </c>
      <c r="L975" s="5" t="n">
        <v>1</v>
      </c>
      <c r="O975" s="6" t="n">
        <v>0</v>
      </c>
      <c r="P975" s="6" t="n">
        <v>1</v>
      </c>
      <c r="Q975" s="6" t="n">
        <v>1</v>
      </c>
      <c r="AY975" s="16"/>
      <c r="BF975" s="16" t="n">
        <v>0</v>
      </c>
      <c r="CV975" s="16"/>
      <c r="CY975" s="16"/>
      <c r="DN975" s="16"/>
      <c r="EW975" s="0" t="n">
        <v>0</v>
      </c>
    </row>
    <row r="976" customFormat="false" ht="12.75" hidden="false" customHeight="false" outlineLevel="0" collapsed="false">
      <c r="A976" s="0" t="s">
        <v>327</v>
      </c>
      <c r="B976" s="0" t="n">
        <v>2019</v>
      </c>
      <c r="C976" s="5" t="n">
        <v>1</v>
      </c>
      <c r="D976" s="0" t="n">
        <v>2</v>
      </c>
      <c r="E976" s="0" t="n">
        <f aca="false">C976+D976</f>
        <v>3</v>
      </c>
      <c r="F976" s="0" t="n">
        <v>2</v>
      </c>
      <c r="G976" s="0" t="n">
        <v>2</v>
      </c>
      <c r="H976" s="5" t="n">
        <v>1</v>
      </c>
      <c r="I976" s="15" t="n">
        <v>1</v>
      </c>
      <c r="L976" s="5" t="n">
        <v>1</v>
      </c>
      <c r="O976" s="6" t="n">
        <v>0</v>
      </c>
      <c r="P976" s="6" t="n">
        <v>1</v>
      </c>
      <c r="Q976" s="6" t="n">
        <v>1</v>
      </c>
      <c r="AY976" s="16"/>
      <c r="BF976" s="16" t="n">
        <v>0</v>
      </c>
      <c r="CV976" s="15"/>
      <c r="CY976" s="2"/>
      <c r="DN976" s="2"/>
      <c r="EW976" s="0" t="n">
        <v>0</v>
      </c>
    </row>
    <row r="977" customFormat="false" ht="12.75" hidden="false" customHeight="false" outlineLevel="0" collapsed="false">
      <c r="A977" s="0" t="s">
        <v>328</v>
      </c>
      <c r="B977" s="0" t="n">
        <v>2019</v>
      </c>
      <c r="C977" s="5" t="n">
        <v>1</v>
      </c>
      <c r="D977" s="0" t="n">
        <v>2</v>
      </c>
      <c r="E977" s="0" t="n">
        <f aca="false">C977+D977</f>
        <v>3</v>
      </c>
      <c r="F977" s="0" t="n">
        <v>2</v>
      </c>
      <c r="G977" s="0" t="n">
        <v>2</v>
      </c>
      <c r="H977" s="5" t="n">
        <v>1</v>
      </c>
      <c r="I977" s="15" t="n">
        <v>1</v>
      </c>
      <c r="L977" s="5" t="n">
        <v>1</v>
      </c>
      <c r="O977" s="6" t="n">
        <v>0</v>
      </c>
      <c r="P977" s="6" t="n">
        <v>1</v>
      </c>
      <c r="Q977" s="6" t="n">
        <v>1</v>
      </c>
      <c r="AY977" s="16"/>
      <c r="BF977" s="16" t="n">
        <v>0</v>
      </c>
      <c r="CV977" s="16"/>
      <c r="CY977" s="16"/>
      <c r="DN977" s="16"/>
      <c r="EW977" s="0" t="n">
        <v>0</v>
      </c>
    </row>
    <row r="978" customFormat="false" ht="12.75" hidden="false" customHeight="false" outlineLevel="0" collapsed="false">
      <c r="A978" s="0" t="s">
        <v>329</v>
      </c>
      <c r="B978" s="0" t="n">
        <v>2019</v>
      </c>
      <c r="C978" s="5" t="n">
        <v>1</v>
      </c>
      <c r="D978" s="0" t="n">
        <v>2</v>
      </c>
      <c r="E978" s="0" t="n">
        <f aca="false">C978+D978</f>
        <v>3</v>
      </c>
      <c r="F978" s="0" t="n">
        <v>2</v>
      </c>
      <c r="G978" s="0" t="n">
        <v>2</v>
      </c>
      <c r="H978" s="5" t="n">
        <v>1</v>
      </c>
      <c r="I978" s="15" t="n">
        <v>1</v>
      </c>
      <c r="L978" s="5" t="n">
        <v>1</v>
      </c>
      <c r="O978" s="6" t="n">
        <v>0</v>
      </c>
      <c r="P978" s="6" t="n">
        <v>1</v>
      </c>
      <c r="Q978" s="6" t="n">
        <v>1</v>
      </c>
      <c r="AY978" s="16"/>
      <c r="BF978" s="16" t="n">
        <v>0</v>
      </c>
      <c r="CV978" s="16"/>
      <c r="CY978" s="2"/>
      <c r="DN978" s="16"/>
      <c r="EW978" s="0" t="n">
        <v>0</v>
      </c>
    </row>
    <row r="979" customFormat="false" ht="12.75" hidden="false" customHeight="false" outlineLevel="0" collapsed="false">
      <c r="A979" s="0" t="s">
        <v>330</v>
      </c>
      <c r="B979" s="0" t="n">
        <v>2019</v>
      </c>
      <c r="C979" s="5" t="n">
        <v>1</v>
      </c>
      <c r="D979" s="0" t="n">
        <v>2</v>
      </c>
      <c r="E979" s="0" t="n">
        <f aca="false">C979+D979</f>
        <v>3</v>
      </c>
      <c r="F979" s="0" t="n">
        <v>2</v>
      </c>
      <c r="G979" s="0" t="n">
        <v>2</v>
      </c>
      <c r="H979" s="5" t="n">
        <v>1</v>
      </c>
      <c r="I979" s="15" t="n">
        <v>0</v>
      </c>
      <c r="L979" s="5" t="n">
        <v>1</v>
      </c>
      <c r="O979" s="6" t="n">
        <v>0</v>
      </c>
      <c r="P979" s="6" t="n">
        <v>1</v>
      </c>
      <c r="Q979" s="6" t="n">
        <v>1</v>
      </c>
      <c r="AY979" s="16"/>
      <c r="BF979" s="16" t="n">
        <v>1</v>
      </c>
      <c r="CV979" s="15"/>
      <c r="CY979" s="16"/>
      <c r="DN979" s="16"/>
      <c r="EW979" s="0" t="n">
        <v>0</v>
      </c>
    </row>
    <row r="980" customFormat="false" ht="12.75" hidden="false" customHeight="false" outlineLevel="0" collapsed="false">
      <c r="A980" s="0" t="s">
        <v>331</v>
      </c>
      <c r="B980" s="0" t="n">
        <v>2019</v>
      </c>
      <c r="C980" s="5" t="n">
        <v>1</v>
      </c>
      <c r="D980" s="0" t="n">
        <v>2</v>
      </c>
      <c r="E980" s="0" t="n">
        <f aca="false">C980+D980</f>
        <v>3</v>
      </c>
      <c r="F980" s="0" t="n">
        <v>2</v>
      </c>
      <c r="G980" s="0" t="n">
        <v>2</v>
      </c>
      <c r="H980" s="5" t="n">
        <v>1</v>
      </c>
      <c r="I980" s="15" t="n">
        <v>1</v>
      </c>
      <c r="L980" s="5" t="n">
        <v>1</v>
      </c>
      <c r="O980" s="6" t="n">
        <v>0</v>
      </c>
      <c r="P980" s="6" t="n">
        <v>1</v>
      </c>
      <c r="Q980" s="6" t="n">
        <v>1</v>
      </c>
      <c r="AY980" s="16"/>
      <c r="BF980" s="16" t="n">
        <v>0</v>
      </c>
      <c r="CV980" s="16"/>
      <c r="CY980" s="16"/>
      <c r="DN980" s="16"/>
      <c r="EW980" s="0" t="n">
        <v>0</v>
      </c>
    </row>
    <row r="981" customFormat="false" ht="12.75" hidden="false" customHeight="false" outlineLevel="0" collapsed="false">
      <c r="A981" s="0" t="s">
        <v>332</v>
      </c>
      <c r="B981" s="0" t="n">
        <v>2019</v>
      </c>
      <c r="C981" s="5" t="n">
        <v>1</v>
      </c>
      <c r="D981" s="0" t="n">
        <v>2</v>
      </c>
      <c r="E981" s="0" t="n">
        <f aca="false">C981+D981</f>
        <v>3</v>
      </c>
      <c r="F981" s="0" t="n">
        <v>2</v>
      </c>
      <c r="G981" s="0" t="n">
        <v>2</v>
      </c>
      <c r="H981" s="5" t="n">
        <v>1</v>
      </c>
      <c r="I981" s="15" t="n">
        <v>1</v>
      </c>
      <c r="L981" s="5" t="n">
        <v>1</v>
      </c>
      <c r="O981" s="6" t="n">
        <v>0</v>
      </c>
      <c r="P981" s="6" t="n">
        <v>1</v>
      </c>
      <c r="Q981" s="6" t="n">
        <v>1</v>
      </c>
      <c r="AY981" s="16"/>
      <c r="BF981" s="16" t="n">
        <v>0</v>
      </c>
      <c r="CV981" s="2"/>
      <c r="CY981" s="2"/>
      <c r="DN981" s="2"/>
      <c r="EW981" s="0" t="n">
        <v>0</v>
      </c>
    </row>
    <row r="982" customFormat="false" ht="12.75" hidden="false" customHeight="false" outlineLevel="0" collapsed="false">
      <c r="A982" s="0" t="s">
        <v>333</v>
      </c>
      <c r="B982" s="0" t="n">
        <v>2019</v>
      </c>
      <c r="C982" s="5" t="n">
        <v>1</v>
      </c>
      <c r="D982" s="0" t="n">
        <v>2</v>
      </c>
      <c r="E982" s="0" t="n">
        <f aca="false">C982+D982</f>
        <v>3</v>
      </c>
      <c r="F982" s="0" t="n">
        <v>2</v>
      </c>
      <c r="G982" s="0" t="n">
        <v>2</v>
      </c>
      <c r="H982" s="5" t="n">
        <v>1</v>
      </c>
      <c r="I982" s="15" t="n">
        <v>1</v>
      </c>
      <c r="L982" s="5" t="n">
        <v>1</v>
      </c>
      <c r="O982" s="6" t="n">
        <v>0</v>
      </c>
      <c r="P982" s="6" t="n">
        <v>1</v>
      </c>
      <c r="Q982" s="6" t="n">
        <v>1</v>
      </c>
      <c r="AY982" s="16"/>
      <c r="BF982" s="16" t="n">
        <v>1</v>
      </c>
      <c r="CV982" s="16"/>
      <c r="CY982" s="16"/>
      <c r="DN982" s="16"/>
      <c r="EW982" s="0" t="n">
        <v>0</v>
      </c>
    </row>
    <row r="983" customFormat="false" ht="12.75" hidden="false" customHeight="false" outlineLevel="0" collapsed="false">
      <c r="A983" s="0" t="s">
        <v>334</v>
      </c>
      <c r="B983" s="0" t="n">
        <v>2019</v>
      </c>
      <c r="C983" s="5" t="n">
        <v>1</v>
      </c>
      <c r="D983" s="0" t="n">
        <v>2</v>
      </c>
      <c r="E983" s="0" t="n">
        <f aca="false">C983+D983</f>
        <v>3</v>
      </c>
      <c r="F983" s="0" t="n">
        <v>2</v>
      </c>
      <c r="G983" s="0" t="n">
        <v>2</v>
      </c>
      <c r="H983" s="5" t="n">
        <v>1</v>
      </c>
      <c r="I983" s="15" t="n">
        <v>1</v>
      </c>
      <c r="L983" s="5" t="n">
        <v>1</v>
      </c>
      <c r="O983" s="6" t="n">
        <v>0</v>
      </c>
      <c r="P983" s="6" t="n">
        <v>1</v>
      </c>
      <c r="Q983" s="6" t="n">
        <v>1</v>
      </c>
      <c r="AY983" s="16"/>
      <c r="BF983" s="16" t="n">
        <v>1</v>
      </c>
      <c r="CV983" s="15"/>
      <c r="CY983" s="16"/>
      <c r="DN983" s="16"/>
      <c r="EW983" s="0" t="n">
        <v>1</v>
      </c>
    </row>
    <row r="984" customFormat="false" ht="12.75" hidden="false" customHeight="false" outlineLevel="0" collapsed="false">
      <c r="A984" s="0" t="s">
        <v>335</v>
      </c>
      <c r="B984" s="0" t="n">
        <v>2019</v>
      </c>
      <c r="C984" s="5" t="n">
        <v>1</v>
      </c>
      <c r="D984" s="0" t="n">
        <v>2</v>
      </c>
      <c r="E984" s="0" t="n">
        <f aca="false">C984+D984</f>
        <v>3</v>
      </c>
      <c r="F984" s="0" t="n">
        <v>2</v>
      </c>
      <c r="G984" s="0" t="n">
        <v>2</v>
      </c>
      <c r="H984" s="5" t="n">
        <v>1</v>
      </c>
      <c r="I984" s="15" t="n">
        <v>1</v>
      </c>
      <c r="L984" s="5" t="n">
        <v>1</v>
      </c>
      <c r="O984" s="6" t="n">
        <v>0</v>
      </c>
      <c r="P984" s="6" t="n">
        <v>1</v>
      </c>
      <c r="Q984" s="6" t="n">
        <v>1</v>
      </c>
      <c r="AY984" s="16"/>
      <c r="BF984" s="16" t="n">
        <v>0</v>
      </c>
      <c r="CV984" s="15"/>
      <c r="CY984" s="16"/>
      <c r="DN984" s="16"/>
      <c r="EW984" s="0" t="n">
        <v>0</v>
      </c>
    </row>
    <row r="985" customFormat="false" ht="12.75" hidden="false" customHeight="false" outlineLevel="0" collapsed="false">
      <c r="A985" s="0" t="s">
        <v>336</v>
      </c>
      <c r="B985" s="0" t="n">
        <v>2019</v>
      </c>
      <c r="C985" s="5" t="n">
        <v>1</v>
      </c>
      <c r="D985" s="0" t="n">
        <v>2</v>
      </c>
      <c r="E985" s="0" t="n">
        <f aca="false">C985+D985</f>
        <v>3</v>
      </c>
      <c r="F985" s="5" t="n">
        <v>3</v>
      </c>
      <c r="G985" s="6" t="n">
        <v>3</v>
      </c>
      <c r="H985" s="5" t="n">
        <v>1</v>
      </c>
      <c r="I985" s="15" t="n">
        <v>1</v>
      </c>
      <c r="L985" s="5" t="n">
        <v>1</v>
      </c>
      <c r="O985" s="6" t="n">
        <v>0</v>
      </c>
      <c r="P985" s="6" t="n">
        <v>1</v>
      </c>
      <c r="Q985" s="6" t="n">
        <v>1</v>
      </c>
      <c r="AY985" s="16"/>
      <c r="BF985" s="16" t="n">
        <v>0</v>
      </c>
      <c r="CV985" s="15"/>
      <c r="CY985" s="16"/>
      <c r="DN985" s="16"/>
      <c r="EW985" s="0" t="n">
        <v>0</v>
      </c>
    </row>
    <row r="986" customFormat="false" ht="12.75" hidden="false" customHeight="false" outlineLevel="0" collapsed="false">
      <c r="A986" s="0" t="s">
        <v>337</v>
      </c>
      <c r="B986" s="0" t="n">
        <v>2019</v>
      </c>
      <c r="C986" s="5" t="n">
        <v>1</v>
      </c>
      <c r="D986" s="0" t="n">
        <v>2</v>
      </c>
      <c r="E986" s="0" t="n">
        <f aca="false">C986+D986</f>
        <v>3</v>
      </c>
      <c r="F986" s="0" t="n">
        <v>2</v>
      </c>
      <c r="G986" s="0" t="n">
        <v>2</v>
      </c>
      <c r="H986" s="5" t="n">
        <v>1</v>
      </c>
      <c r="I986" s="15" t="n">
        <v>1</v>
      </c>
      <c r="L986" s="5" t="n">
        <v>1</v>
      </c>
      <c r="O986" s="6" t="n">
        <v>0</v>
      </c>
      <c r="P986" s="6" t="n">
        <v>1</v>
      </c>
      <c r="Q986" s="6" t="n">
        <v>1</v>
      </c>
      <c r="AY986" s="16"/>
      <c r="BF986" s="16" t="n">
        <v>0</v>
      </c>
      <c r="CV986" s="15"/>
      <c r="CY986" s="16"/>
      <c r="DN986" s="16"/>
      <c r="EW986" s="0" t="n">
        <v>0</v>
      </c>
    </row>
    <row r="987" customFormat="false" ht="12.75" hidden="false" customHeight="false" outlineLevel="0" collapsed="false">
      <c r="A987" s="0" t="s">
        <v>338</v>
      </c>
      <c r="B987" s="0" t="n">
        <v>2019</v>
      </c>
      <c r="C987" s="5" t="n">
        <v>1</v>
      </c>
      <c r="D987" s="0" t="n">
        <v>2</v>
      </c>
      <c r="E987" s="0" t="n">
        <f aca="false">C987+D987</f>
        <v>3</v>
      </c>
      <c r="F987" s="0" t="n">
        <v>2</v>
      </c>
      <c r="G987" s="0" t="n">
        <v>2</v>
      </c>
      <c r="H987" s="5" t="n">
        <v>1</v>
      </c>
      <c r="I987" s="15" t="n">
        <v>1</v>
      </c>
      <c r="L987" s="5" t="n">
        <v>1</v>
      </c>
      <c r="O987" s="6" t="n">
        <v>0</v>
      </c>
      <c r="P987" s="6" t="n">
        <v>1</v>
      </c>
      <c r="Q987" s="6" t="n">
        <v>1</v>
      </c>
      <c r="AY987" s="16"/>
      <c r="BF987" s="16" t="n">
        <v>0</v>
      </c>
      <c r="CV987" s="15"/>
      <c r="CY987" s="16"/>
      <c r="DN987" s="16"/>
      <c r="EW987" s="0" t="n">
        <v>0</v>
      </c>
    </row>
    <row r="988" customFormat="false" ht="12.75" hidden="false" customHeight="false" outlineLevel="0" collapsed="false">
      <c r="A988" s="0" t="s">
        <v>339</v>
      </c>
      <c r="B988" s="0" t="n">
        <v>2019</v>
      </c>
      <c r="C988" s="5" t="n">
        <v>1</v>
      </c>
      <c r="D988" s="0" t="n">
        <v>2</v>
      </c>
      <c r="E988" s="0" t="n">
        <f aca="false">C988+D988</f>
        <v>3</v>
      </c>
      <c r="F988" s="0" t="n">
        <v>2</v>
      </c>
      <c r="G988" s="0" t="n">
        <v>2</v>
      </c>
      <c r="H988" s="5" t="n">
        <v>1</v>
      </c>
      <c r="I988" s="15" t="n">
        <v>1</v>
      </c>
      <c r="L988" s="5" t="n">
        <v>1</v>
      </c>
      <c r="O988" s="6" t="n">
        <v>0</v>
      </c>
      <c r="P988" s="6" t="n">
        <v>1</v>
      </c>
      <c r="Q988" s="6" t="n">
        <v>1</v>
      </c>
      <c r="AY988" s="16"/>
      <c r="BF988" s="16" t="n">
        <v>1</v>
      </c>
      <c r="CV988" s="15"/>
      <c r="CY988" s="2"/>
      <c r="DN988" s="16"/>
      <c r="EW988" s="0" t="n">
        <v>0</v>
      </c>
    </row>
    <row r="989" customFormat="false" ht="12.75" hidden="false" customHeight="false" outlineLevel="0" collapsed="false">
      <c r="A989" s="0" t="s">
        <v>340</v>
      </c>
      <c r="B989" s="0" t="n">
        <v>2019</v>
      </c>
      <c r="C989" s="5" t="n">
        <v>1</v>
      </c>
      <c r="D989" s="0" t="n">
        <v>2</v>
      </c>
      <c r="E989" s="0" t="n">
        <f aca="false">C989+D989</f>
        <v>3</v>
      </c>
      <c r="F989" s="0" t="n">
        <v>2</v>
      </c>
      <c r="G989" s="0" t="n">
        <v>2</v>
      </c>
      <c r="H989" s="5" t="n">
        <v>1</v>
      </c>
      <c r="I989" s="15" t="n">
        <v>1</v>
      </c>
      <c r="L989" s="5" t="n">
        <v>1</v>
      </c>
      <c r="O989" s="6" t="n">
        <v>0</v>
      </c>
      <c r="P989" s="6" t="n">
        <v>1</v>
      </c>
      <c r="Q989" s="6" t="n">
        <v>1</v>
      </c>
      <c r="AY989" s="16"/>
      <c r="BF989" s="16" t="n">
        <v>0</v>
      </c>
      <c r="CV989" s="15"/>
      <c r="CY989" s="2"/>
      <c r="DN989" s="16"/>
      <c r="EW989" s="0" t="n">
        <v>0</v>
      </c>
    </row>
    <row r="990" customFormat="false" ht="12.75" hidden="false" customHeight="false" outlineLevel="0" collapsed="false">
      <c r="A990" s="0" t="s">
        <v>341</v>
      </c>
      <c r="B990" s="0" t="n">
        <v>2019</v>
      </c>
      <c r="C990" s="5" t="n">
        <v>1</v>
      </c>
      <c r="D990" s="0" t="n">
        <v>2</v>
      </c>
      <c r="E990" s="0" t="n">
        <f aca="false">C990+D990</f>
        <v>3</v>
      </c>
      <c r="F990" s="0" t="n">
        <v>2</v>
      </c>
      <c r="G990" s="0" t="n">
        <v>2</v>
      </c>
      <c r="H990" s="5" t="n">
        <v>1</v>
      </c>
      <c r="I990" s="15" t="n">
        <v>1</v>
      </c>
      <c r="L990" s="5" t="n">
        <v>1</v>
      </c>
      <c r="O990" s="6" t="n">
        <v>0</v>
      </c>
      <c r="P990" s="6" t="n">
        <v>1</v>
      </c>
      <c r="Q990" s="6" t="n">
        <v>1</v>
      </c>
      <c r="AY990" s="16"/>
      <c r="BF990" s="16" t="n">
        <v>0</v>
      </c>
      <c r="CV990" s="15"/>
      <c r="CY990" s="16"/>
      <c r="DN990" s="16"/>
      <c r="EW990" s="0" t="n">
        <v>0</v>
      </c>
    </row>
    <row r="991" customFormat="false" ht="12.75" hidden="false" customHeight="false" outlineLevel="0" collapsed="false">
      <c r="A991" s="0" t="s">
        <v>342</v>
      </c>
      <c r="B991" s="0" t="n">
        <v>2019</v>
      </c>
      <c r="C991" s="5" t="n">
        <v>1</v>
      </c>
      <c r="D991" s="0" t="n">
        <v>2</v>
      </c>
      <c r="E991" s="0" t="n">
        <f aca="false">C991+D991</f>
        <v>3</v>
      </c>
      <c r="F991" s="0" t="n">
        <v>2</v>
      </c>
      <c r="G991" s="0" t="n">
        <v>2</v>
      </c>
      <c r="H991" s="5" t="n">
        <v>1</v>
      </c>
      <c r="I991" s="15" t="n">
        <v>1</v>
      </c>
      <c r="L991" s="5" t="n">
        <v>1</v>
      </c>
      <c r="O991" s="6" t="n">
        <v>0</v>
      </c>
      <c r="P991" s="6" t="n">
        <v>1</v>
      </c>
      <c r="Q991" s="6" t="n">
        <v>1</v>
      </c>
      <c r="AY991" s="16"/>
      <c r="BF991" s="16" t="n">
        <v>0</v>
      </c>
      <c r="CV991" s="15"/>
      <c r="CY991" s="15"/>
      <c r="DN991" s="16"/>
      <c r="EW991" s="0" t="n">
        <v>0</v>
      </c>
    </row>
    <row r="992" customFormat="false" ht="12.75" hidden="false" customHeight="false" outlineLevel="0" collapsed="false">
      <c r="A992" s="0" t="s">
        <v>343</v>
      </c>
      <c r="B992" s="0" t="n">
        <v>2019</v>
      </c>
      <c r="C992" s="5" t="n">
        <v>1</v>
      </c>
      <c r="D992" s="0" t="n">
        <v>2</v>
      </c>
      <c r="E992" s="0" t="n">
        <f aca="false">C992+D992</f>
        <v>3</v>
      </c>
      <c r="F992" s="0" t="n">
        <v>2</v>
      </c>
      <c r="G992" s="0" t="n">
        <v>2</v>
      </c>
      <c r="H992" s="5" t="n">
        <v>1</v>
      </c>
      <c r="I992" s="15" t="n">
        <v>1</v>
      </c>
      <c r="L992" s="5" t="n">
        <v>1</v>
      </c>
      <c r="O992" s="6" t="n">
        <v>0</v>
      </c>
      <c r="P992" s="6" t="n">
        <v>1</v>
      </c>
      <c r="Q992" s="6" t="n">
        <v>1</v>
      </c>
      <c r="AY992" s="16"/>
      <c r="BF992" s="16" t="n">
        <v>1</v>
      </c>
      <c r="CV992" s="16"/>
      <c r="CY992" s="16"/>
      <c r="DN992" s="16"/>
      <c r="EW992" s="0" t="n">
        <v>1</v>
      </c>
    </row>
    <row r="993" customFormat="false" ht="12.75" hidden="false" customHeight="false" outlineLevel="0" collapsed="false">
      <c r="A993" s="0" t="s">
        <v>344</v>
      </c>
      <c r="B993" s="0" t="n">
        <v>2019</v>
      </c>
      <c r="C993" s="5" t="n">
        <v>1</v>
      </c>
      <c r="D993" s="0" t="n">
        <v>2</v>
      </c>
      <c r="E993" s="0" t="n">
        <f aca="false">C993+D993</f>
        <v>3</v>
      </c>
      <c r="F993" s="0" t="n">
        <v>2</v>
      </c>
      <c r="G993" s="0" t="n">
        <v>2</v>
      </c>
      <c r="H993" s="5" t="n">
        <v>1</v>
      </c>
      <c r="I993" s="15" t="n">
        <v>1</v>
      </c>
      <c r="L993" s="5" t="n">
        <v>1</v>
      </c>
      <c r="O993" s="6" t="n">
        <v>0</v>
      </c>
      <c r="P993" s="6" t="n">
        <v>1</v>
      </c>
      <c r="Q993" s="6" t="n">
        <v>1</v>
      </c>
      <c r="AY993" s="16"/>
      <c r="BF993" s="16" t="n">
        <v>0</v>
      </c>
      <c r="CV993" s="2"/>
      <c r="CY993" s="2"/>
      <c r="DN993" s="16"/>
      <c r="EW993" s="0" t="n">
        <v>0</v>
      </c>
    </row>
    <row r="994" customFormat="false" ht="12.75" hidden="false" customHeight="false" outlineLevel="0" collapsed="false">
      <c r="A994" s="0" t="s">
        <v>345</v>
      </c>
      <c r="B994" s="0" t="n">
        <v>2019</v>
      </c>
      <c r="C994" s="5" t="n">
        <v>1</v>
      </c>
      <c r="D994" s="0" t="n">
        <v>2</v>
      </c>
      <c r="E994" s="0" t="n">
        <f aca="false">C994+D994</f>
        <v>3</v>
      </c>
      <c r="F994" s="0" t="n">
        <v>2</v>
      </c>
      <c r="G994" s="0" t="n">
        <v>2</v>
      </c>
      <c r="H994" s="5" t="n">
        <v>1</v>
      </c>
      <c r="I994" s="15" t="n">
        <v>1</v>
      </c>
      <c r="L994" s="5" t="n">
        <v>1</v>
      </c>
      <c r="O994" s="6" t="n">
        <v>0</v>
      </c>
      <c r="P994" s="6" t="n">
        <v>1</v>
      </c>
      <c r="Q994" s="6" t="n">
        <v>1</v>
      </c>
      <c r="AY994" s="16"/>
      <c r="BF994" s="16" t="n">
        <v>0</v>
      </c>
      <c r="CV994" s="16"/>
      <c r="CY994" s="2"/>
      <c r="DN994" s="16"/>
      <c r="EW994" s="0" t="n">
        <v>0</v>
      </c>
    </row>
    <row r="995" customFormat="false" ht="12.75" hidden="false" customHeight="false" outlineLevel="0" collapsed="false">
      <c r="A995" s="0" t="s">
        <v>346</v>
      </c>
      <c r="B995" s="0" t="n">
        <v>2019</v>
      </c>
      <c r="C995" s="5" t="n">
        <v>1</v>
      </c>
      <c r="D995" s="0" t="n">
        <v>2</v>
      </c>
      <c r="E995" s="0" t="n">
        <f aca="false">C995+D995</f>
        <v>3</v>
      </c>
      <c r="F995" s="0" t="n">
        <v>2</v>
      </c>
      <c r="G995" s="0" t="n">
        <v>2</v>
      </c>
      <c r="H995" s="5" t="n">
        <v>1</v>
      </c>
      <c r="I995" s="15" t="n">
        <v>1</v>
      </c>
      <c r="L995" s="5" t="n">
        <v>1</v>
      </c>
      <c r="O995" s="6" t="n">
        <v>0</v>
      </c>
      <c r="P995" s="6" t="n">
        <v>1</v>
      </c>
      <c r="Q995" s="6" t="n">
        <v>1</v>
      </c>
      <c r="AY995" s="16"/>
      <c r="BF995" s="16" t="n">
        <v>0</v>
      </c>
      <c r="CV995" s="16"/>
      <c r="CY995" s="16"/>
      <c r="DN995" s="16"/>
      <c r="EW995" s="0" t="n">
        <v>0</v>
      </c>
    </row>
    <row r="996" customFormat="false" ht="12.75" hidden="false" customHeight="false" outlineLevel="0" collapsed="false">
      <c r="A996" s="0" t="s">
        <v>347</v>
      </c>
      <c r="B996" s="0" t="n">
        <v>2019</v>
      </c>
      <c r="C996" s="5" t="n">
        <v>1</v>
      </c>
      <c r="D996" s="0" t="n">
        <v>2</v>
      </c>
      <c r="E996" s="0" t="n">
        <f aca="false">C996+D996</f>
        <v>3</v>
      </c>
      <c r="F996" s="0" t="n">
        <v>2</v>
      </c>
      <c r="G996" s="0" t="n">
        <v>2</v>
      </c>
      <c r="H996" s="5" t="n">
        <v>1</v>
      </c>
      <c r="I996" s="15" t="n">
        <v>1</v>
      </c>
      <c r="L996" s="5" t="n">
        <v>1</v>
      </c>
      <c r="O996" s="6" t="n">
        <v>0</v>
      </c>
      <c r="P996" s="6" t="n">
        <v>1</v>
      </c>
      <c r="Q996" s="6" t="n">
        <v>1</v>
      </c>
      <c r="AY996" s="16"/>
      <c r="BF996" s="16" t="n">
        <v>1</v>
      </c>
      <c r="CV996" s="15"/>
      <c r="CY996" s="16"/>
      <c r="DN996" s="16"/>
      <c r="EW996" s="0" t="n">
        <v>0</v>
      </c>
    </row>
    <row r="997" customFormat="false" ht="12.75" hidden="false" customHeight="false" outlineLevel="0" collapsed="false">
      <c r="A997" s="0" t="s">
        <v>348</v>
      </c>
      <c r="B997" s="0" t="n">
        <v>2019</v>
      </c>
      <c r="C997" s="5" t="n">
        <v>1</v>
      </c>
      <c r="D997" s="0" t="n">
        <v>2</v>
      </c>
      <c r="E997" s="0" t="n">
        <f aca="false">C997+D997</f>
        <v>3</v>
      </c>
      <c r="F997" s="0" t="n">
        <v>2</v>
      </c>
      <c r="G997" s="0" t="n">
        <v>2</v>
      </c>
      <c r="H997" s="5" t="n">
        <v>1</v>
      </c>
      <c r="I997" s="15" t="n">
        <v>1</v>
      </c>
      <c r="L997" s="5" t="n">
        <v>1</v>
      </c>
      <c r="O997" s="6" t="n">
        <v>0</v>
      </c>
      <c r="P997" s="6" t="n">
        <v>1</v>
      </c>
      <c r="Q997" s="6" t="n">
        <v>1</v>
      </c>
      <c r="AY997" s="16"/>
      <c r="BF997" s="16" t="n">
        <v>1</v>
      </c>
      <c r="CV997" s="16"/>
      <c r="CY997" s="16"/>
      <c r="DN997" s="16"/>
      <c r="EW997" s="0" t="n">
        <v>0</v>
      </c>
    </row>
    <row r="998" customFormat="false" ht="12.75" hidden="false" customHeight="false" outlineLevel="0" collapsed="false">
      <c r="A998" s="0" t="s">
        <v>349</v>
      </c>
      <c r="B998" s="0" t="n">
        <v>2019</v>
      </c>
      <c r="C998" s="5" t="n">
        <v>1</v>
      </c>
      <c r="D998" s="0" t="n">
        <v>2</v>
      </c>
      <c r="E998" s="0" t="n">
        <f aca="false">C998+D998</f>
        <v>3</v>
      </c>
      <c r="F998" s="0" t="n">
        <v>3</v>
      </c>
      <c r="G998" s="0" t="n">
        <v>3</v>
      </c>
      <c r="H998" s="5" t="n">
        <v>1</v>
      </c>
      <c r="I998" s="15" t="n">
        <v>1</v>
      </c>
      <c r="L998" s="5" t="n">
        <v>1</v>
      </c>
      <c r="O998" s="6" t="n">
        <v>0</v>
      </c>
      <c r="P998" s="6" t="n">
        <v>1</v>
      </c>
      <c r="Q998" s="6" t="n">
        <v>1</v>
      </c>
      <c r="AY998" s="16"/>
      <c r="BF998" s="16" t="n">
        <v>0</v>
      </c>
      <c r="CV998" s="16"/>
      <c r="CY998" s="16"/>
      <c r="DN998" s="16"/>
      <c r="EW998" s="0" t="n">
        <v>0</v>
      </c>
    </row>
    <row r="999" customFormat="false" ht="12.75" hidden="false" customHeight="false" outlineLevel="0" collapsed="false">
      <c r="A999" s="0" t="s">
        <v>350</v>
      </c>
      <c r="B999" s="0" t="n">
        <v>2019</v>
      </c>
      <c r="C999" s="5" t="n">
        <v>1</v>
      </c>
      <c r="D999" s="0" t="n">
        <v>2</v>
      </c>
      <c r="E999" s="0" t="n">
        <f aca="false">C999+D999</f>
        <v>3</v>
      </c>
      <c r="F999" s="0" t="n">
        <v>2</v>
      </c>
      <c r="G999" s="0" t="n">
        <v>2</v>
      </c>
      <c r="H999" s="5" t="n">
        <v>1</v>
      </c>
      <c r="I999" s="15" t="n">
        <v>1</v>
      </c>
      <c r="L999" s="5" t="n">
        <v>1</v>
      </c>
      <c r="O999" s="6" t="n">
        <v>0</v>
      </c>
      <c r="P999" s="6" t="n">
        <v>1</v>
      </c>
      <c r="Q999" s="6" t="n">
        <v>1</v>
      </c>
      <c r="AY999" s="16"/>
      <c r="BF999" s="16" t="n">
        <v>0</v>
      </c>
      <c r="CV999" s="2"/>
      <c r="CY999" s="2"/>
      <c r="DN999" s="2"/>
      <c r="EW999" s="0" t="n">
        <v>0</v>
      </c>
    </row>
    <row r="1000" customFormat="false" ht="12.75" hidden="false" customHeight="false" outlineLevel="0" collapsed="false">
      <c r="A1000" s="0" t="s">
        <v>351</v>
      </c>
      <c r="B1000" s="0" t="n">
        <v>2019</v>
      </c>
      <c r="C1000" s="5" t="n">
        <v>1</v>
      </c>
      <c r="D1000" s="0" t="n">
        <v>2</v>
      </c>
      <c r="E1000" s="0" t="n">
        <f aca="false">C1000+D1000</f>
        <v>3</v>
      </c>
      <c r="F1000" s="0" t="n">
        <v>2</v>
      </c>
      <c r="G1000" s="0" t="n">
        <v>2</v>
      </c>
      <c r="H1000" s="5" t="n">
        <v>1</v>
      </c>
      <c r="I1000" s="15" t="n">
        <v>0</v>
      </c>
      <c r="L1000" s="5" t="n">
        <v>1</v>
      </c>
      <c r="O1000" s="6" t="n">
        <v>0</v>
      </c>
      <c r="P1000" s="6" t="n">
        <v>1</v>
      </c>
      <c r="Q1000" s="6" t="n">
        <v>1</v>
      </c>
      <c r="AY1000" s="16"/>
      <c r="BF1000" s="16" t="n">
        <v>0</v>
      </c>
      <c r="CV1000" s="15"/>
      <c r="CY1000" s="16"/>
      <c r="DN1000" s="16"/>
      <c r="EW1000" s="0" t="n">
        <v>0</v>
      </c>
    </row>
    <row r="1001" customFormat="false" ht="12.75" hidden="false" customHeight="false" outlineLevel="0" collapsed="false">
      <c r="A1001" s="0" t="s">
        <v>352</v>
      </c>
      <c r="B1001" s="0" t="n">
        <v>2019</v>
      </c>
      <c r="C1001" s="5" t="n">
        <v>1</v>
      </c>
      <c r="D1001" s="0" t="n">
        <v>2</v>
      </c>
      <c r="E1001" s="0" t="n">
        <f aca="false">C1001+D1001</f>
        <v>3</v>
      </c>
      <c r="F1001" s="0" t="n">
        <v>2</v>
      </c>
      <c r="G1001" s="0" t="n">
        <v>2</v>
      </c>
      <c r="H1001" s="5" t="n">
        <v>1</v>
      </c>
      <c r="I1001" s="15" t="n">
        <v>1</v>
      </c>
      <c r="L1001" s="5" t="n">
        <v>1</v>
      </c>
      <c r="O1001" s="6" t="n">
        <v>0</v>
      </c>
      <c r="P1001" s="6" t="n">
        <v>1</v>
      </c>
      <c r="Q1001" s="6" t="n">
        <v>1</v>
      </c>
      <c r="AY1001" s="16"/>
      <c r="BF1001" s="16" t="n">
        <v>1</v>
      </c>
      <c r="CV1001" s="15"/>
      <c r="CY1001" s="16"/>
      <c r="DN1001" s="16"/>
      <c r="EW1001" s="0" t="n">
        <v>0</v>
      </c>
    </row>
    <row r="1002" customFormat="false" ht="12.75" hidden="false" customHeight="false" outlineLevel="0" collapsed="false">
      <c r="A1002" s="0" t="s">
        <v>353</v>
      </c>
      <c r="B1002" s="0" t="n">
        <v>2019</v>
      </c>
      <c r="C1002" s="5" t="n">
        <v>1</v>
      </c>
      <c r="D1002" s="0" t="n">
        <v>2</v>
      </c>
      <c r="E1002" s="0" t="n">
        <f aca="false">C1002+D1002</f>
        <v>3</v>
      </c>
      <c r="F1002" s="0" t="n">
        <v>2</v>
      </c>
      <c r="G1002" s="0" t="n">
        <v>2</v>
      </c>
      <c r="H1002" s="5" t="n">
        <v>1</v>
      </c>
      <c r="I1002" s="15" t="n">
        <v>1</v>
      </c>
      <c r="L1002" s="5" t="n">
        <v>1</v>
      </c>
      <c r="O1002" s="6" t="n">
        <v>0</v>
      </c>
      <c r="P1002" s="6" t="n">
        <v>1</v>
      </c>
      <c r="Q1002" s="6" t="n">
        <v>1</v>
      </c>
      <c r="AY1002" s="16"/>
      <c r="BF1002" s="16" t="n">
        <v>0</v>
      </c>
      <c r="CV1002" s="16"/>
      <c r="CY1002" s="16"/>
      <c r="DN1002" s="16"/>
      <c r="EW1002" s="0" t="n">
        <v>0</v>
      </c>
    </row>
    <row r="1003" customFormat="false" ht="12.75" hidden="false" customHeight="false" outlineLevel="0" collapsed="false">
      <c r="A1003" s="0" t="s">
        <v>354</v>
      </c>
      <c r="B1003" s="0" t="n">
        <v>2019</v>
      </c>
      <c r="C1003" s="5" t="n">
        <v>1</v>
      </c>
      <c r="D1003" s="0" t="n">
        <v>2</v>
      </c>
      <c r="E1003" s="0" t="n">
        <f aca="false">C1003+D1003</f>
        <v>3</v>
      </c>
      <c r="F1003" s="0" t="n">
        <v>2</v>
      </c>
      <c r="G1003" s="0" t="n">
        <v>2</v>
      </c>
      <c r="H1003" s="5" t="n">
        <v>1</v>
      </c>
      <c r="I1003" s="15" t="n">
        <v>1</v>
      </c>
      <c r="L1003" s="5" t="n">
        <v>1</v>
      </c>
      <c r="O1003" s="6" t="n">
        <v>0</v>
      </c>
      <c r="P1003" s="6" t="n">
        <v>1</v>
      </c>
      <c r="Q1003" s="6" t="n">
        <v>1</v>
      </c>
      <c r="AY1003" s="16"/>
      <c r="BF1003" s="16" t="n">
        <v>0</v>
      </c>
      <c r="CV1003" s="16"/>
      <c r="CY1003" s="16"/>
      <c r="DN1003" s="16"/>
      <c r="EW1003" s="0" t="n">
        <v>0</v>
      </c>
    </row>
    <row r="1004" customFormat="false" ht="12.75" hidden="false" customHeight="false" outlineLevel="0" collapsed="false">
      <c r="A1004" s="0" t="s">
        <v>305</v>
      </c>
      <c r="B1004" s="0" t="n">
        <v>2020</v>
      </c>
      <c r="C1004" s="5" t="n">
        <v>1</v>
      </c>
      <c r="D1004" s="0" t="n">
        <v>2</v>
      </c>
      <c r="E1004" s="0" t="n">
        <f aca="false">C1004+D1004</f>
        <v>3</v>
      </c>
      <c r="F1004" s="0" t="n">
        <v>2</v>
      </c>
      <c r="G1004" s="0" t="n">
        <v>2</v>
      </c>
      <c r="H1004" s="5" t="n">
        <v>1</v>
      </c>
      <c r="I1004" s="0" t="n">
        <v>0</v>
      </c>
      <c r="L1004" s="5" t="n">
        <v>1</v>
      </c>
      <c r="P1004" s="6" t="n">
        <v>1</v>
      </c>
      <c r="Q1004" s="6" t="n">
        <v>1</v>
      </c>
      <c r="BF1004" s="0" t="n">
        <v>0</v>
      </c>
      <c r="EW1004" s="0" t="n">
        <v>0</v>
      </c>
    </row>
    <row r="1005" customFormat="false" ht="12.75" hidden="false" customHeight="false" outlineLevel="0" collapsed="false">
      <c r="A1005" s="0" t="s">
        <v>306</v>
      </c>
      <c r="B1005" s="0" t="n">
        <v>2020</v>
      </c>
      <c r="C1005" s="5" t="n">
        <v>1</v>
      </c>
      <c r="D1005" s="0" t="n">
        <v>2</v>
      </c>
      <c r="E1005" s="0" t="n">
        <f aca="false">C1005+D1005</f>
        <v>3</v>
      </c>
      <c r="F1005" s="0" t="n">
        <v>2</v>
      </c>
      <c r="G1005" s="0" t="n">
        <v>2</v>
      </c>
      <c r="H1005" s="5" t="n">
        <v>1</v>
      </c>
      <c r="I1005" s="0" t="n">
        <v>0</v>
      </c>
      <c r="L1005" s="5" t="n">
        <v>1</v>
      </c>
      <c r="P1005" s="6" t="n">
        <v>1</v>
      </c>
      <c r="Q1005" s="6" t="n">
        <v>1</v>
      </c>
      <c r="BF1005" s="0" t="n">
        <v>0</v>
      </c>
      <c r="EW1005" s="0" t="n">
        <v>0</v>
      </c>
    </row>
    <row r="1006" customFormat="false" ht="12.75" hidden="false" customHeight="false" outlineLevel="0" collapsed="false">
      <c r="A1006" s="0" t="s">
        <v>307</v>
      </c>
      <c r="B1006" s="0" t="n">
        <v>2020</v>
      </c>
      <c r="C1006" s="5" t="n">
        <v>1</v>
      </c>
      <c r="D1006" s="0" t="n">
        <v>2</v>
      </c>
      <c r="E1006" s="0" t="n">
        <f aca="false">C1006+D1006</f>
        <v>3</v>
      </c>
      <c r="F1006" s="0" t="n">
        <v>2</v>
      </c>
      <c r="G1006" s="0" t="n">
        <v>2</v>
      </c>
      <c r="H1006" s="5" t="n">
        <v>1</v>
      </c>
      <c r="I1006" s="0" t="n">
        <v>1</v>
      </c>
      <c r="L1006" s="5" t="n">
        <v>1</v>
      </c>
      <c r="P1006" s="6" t="n">
        <v>1</v>
      </c>
      <c r="Q1006" s="6" t="n">
        <v>1</v>
      </c>
      <c r="BF1006" s="0" t="n">
        <v>0</v>
      </c>
      <c r="EW1006" s="0" t="n">
        <v>0</v>
      </c>
    </row>
    <row r="1007" customFormat="false" ht="12.75" hidden="false" customHeight="false" outlineLevel="0" collapsed="false">
      <c r="A1007" s="0" t="s">
        <v>308</v>
      </c>
      <c r="B1007" s="0" t="n">
        <v>2020</v>
      </c>
      <c r="C1007" s="5" t="n">
        <v>1</v>
      </c>
      <c r="D1007" s="0" t="n">
        <v>2</v>
      </c>
      <c r="E1007" s="0" t="n">
        <f aca="false">C1007+D1007</f>
        <v>3</v>
      </c>
      <c r="F1007" s="0" t="n">
        <v>2</v>
      </c>
      <c r="G1007" s="0" t="n">
        <v>2</v>
      </c>
      <c r="H1007" s="5" t="n">
        <v>1</v>
      </c>
      <c r="I1007" s="0" t="n">
        <v>1</v>
      </c>
      <c r="L1007" s="5" t="n">
        <v>1</v>
      </c>
      <c r="P1007" s="6" t="n">
        <v>1</v>
      </c>
      <c r="Q1007" s="6" t="n">
        <v>1</v>
      </c>
      <c r="BF1007" s="0" t="n">
        <v>1</v>
      </c>
      <c r="EW1007" s="0" t="n">
        <v>0</v>
      </c>
    </row>
    <row r="1008" customFormat="false" ht="12.75" hidden="false" customHeight="false" outlineLevel="0" collapsed="false">
      <c r="A1008" s="0" t="s">
        <v>309</v>
      </c>
      <c r="B1008" s="0" t="n">
        <v>2020</v>
      </c>
      <c r="C1008" s="5" t="n">
        <v>1</v>
      </c>
      <c r="D1008" s="0" t="n">
        <v>2</v>
      </c>
      <c r="E1008" s="0" t="n">
        <f aca="false">C1008+D1008</f>
        <v>3</v>
      </c>
      <c r="F1008" s="0" t="n">
        <v>2</v>
      </c>
      <c r="G1008" s="0" t="n">
        <v>2</v>
      </c>
      <c r="H1008" s="5" t="n">
        <v>1</v>
      </c>
      <c r="I1008" s="0" t="n">
        <v>1</v>
      </c>
      <c r="L1008" s="5" t="n">
        <v>1</v>
      </c>
      <c r="P1008" s="6" t="n">
        <v>1</v>
      </c>
      <c r="Q1008" s="6" t="n">
        <v>1</v>
      </c>
      <c r="BF1008" s="0" t="n">
        <v>0</v>
      </c>
      <c r="EW1008" s="0" t="n">
        <v>1</v>
      </c>
    </row>
    <row r="1009" customFormat="false" ht="12.75" hidden="false" customHeight="false" outlineLevel="0" collapsed="false">
      <c r="A1009" s="0" t="s">
        <v>310</v>
      </c>
      <c r="B1009" s="0" t="n">
        <v>2020</v>
      </c>
      <c r="C1009" s="5" t="n">
        <v>1</v>
      </c>
      <c r="D1009" s="0" t="n">
        <v>2</v>
      </c>
      <c r="E1009" s="0" t="n">
        <f aca="false">C1009+D1009</f>
        <v>3</v>
      </c>
      <c r="F1009" s="0" t="n">
        <v>2</v>
      </c>
      <c r="G1009" s="0" t="n">
        <v>2</v>
      </c>
      <c r="H1009" s="5" t="n">
        <v>1</v>
      </c>
      <c r="I1009" s="0" t="n">
        <v>1</v>
      </c>
      <c r="L1009" s="5" t="n">
        <v>1</v>
      </c>
      <c r="P1009" s="6" t="n">
        <v>1</v>
      </c>
      <c r="Q1009" s="6" t="n">
        <v>1</v>
      </c>
      <c r="BF1009" s="0" t="n">
        <v>1</v>
      </c>
      <c r="EW1009" s="0" t="n">
        <v>0</v>
      </c>
    </row>
    <row r="1010" customFormat="false" ht="12.75" hidden="false" customHeight="false" outlineLevel="0" collapsed="false">
      <c r="A1010" s="0" t="s">
        <v>311</v>
      </c>
      <c r="B1010" s="0" t="n">
        <v>2020</v>
      </c>
      <c r="C1010" s="5" t="n">
        <v>1</v>
      </c>
      <c r="D1010" s="0" t="n">
        <v>2</v>
      </c>
      <c r="E1010" s="0" t="n">
        <f aca="false">C1010+D1010</f>
        <v>3</v>
      </c>
      <c r="F1010" s="0" t="n">
        <v>2</v>
      </c>
      <c r="G1010" s="0" t="n">
        <v>2</v>
      </c>
      <c r="H1010" s="5" t="n">
        <v>1</v>
      </c>
      <c r="I1010" s="0" t="n">
        <v>1</v>
      </c>
      <c r="L1010" s="5" t="n">
        <v>1</v>
      </c>
      <c r="P1010" s="6" t="n">
        <v>1</v>
      </c>
      <c r="Q1010" s="6" t="n">
        <v>1</v>
      </c>
      <c r="BF1010" s="0" t="n">
        <v>1</v>
      </c>
      <c r="EW1010" s="0" t="n">
        <v>0</v>
      </c>
    </row>
    <row r="1011" customFormat="false" ht="12.75" hidden="false" customHeight="false" outlineLevel="0" collapsed="false">
      <c r="A1011" s="0" t="s">
        <v>312</v>
      </c>
      <c r="B1011" s="0" t="n">
        <v>2020</v>
      </c>
      <c r="C1011" s="5" t="n">
        <v>1</v>
      </c>
      <c r="D1011" s="0" t="n">
        <v>2</v>
      </c>
      <c r="E1011" s="0" t="n">
        <f aca="false">C1011+D1011</f>
        <v>3</v>
      </c>
      <c r="F1011" s="0" t="n">
        <v>2</v>
      </c>
      <c r="G1011" s="0" t="n">
        <v>2</v>
      </c>
      <c r="H1011" s="5" t="n">
        <v>1</v>
      </c>
      <c r="I1011" s="0" t="n">
        <v>1</v>
      </c>
      <c r="L1011" s="5" t="n">
        <v>1</v>
      </c>
      <c r="P1011" s="6" t="n">
        <v>1</v>
      </c>
      <c r="Q1011" s="6" t="n">
        <v>1</v>
      </c>
      <c r="BF1011" s="0" t="n">
        <v>1</v>
      </c>
      <c r="EW1011" s="0" t="n">
        <v>0</v>
      </c>
    </row>
    <row r="1012" customFormat="false" ht="12.75" hidden="false" customHeight="false" outlineLevel="0" collapsed="false">
      <c r="A1012" s="0" t="s">
        <v>313</v>
      </c>
      <c r="B1012" s="0" t="n">
        <v>2020</v>
      </c>
      <c r="C1012" s="5" t="n">
        <v>1</v>
      </c>
      <c r="D1012" s="0" t="n">
        <v>2</v>
      </c>
      <c r="E1012" s="0" t="n">
        <f aca="false">C1012+D1012</f>
        <v>3</v>
      </c>
      <c r="F1012" s="0" t="n">
        <v>2</v>
      </c>
      <c r="G1012" s="0" t="n">
        <v>2</v>
      </c>
      <c r="H1012" s="5" t="n">
        <v>1</v>
      </c>
      <c r="I1012" s="0" t="n">
        <v>1</v>
      </c>
      <c r="L1012" s="5" t="n">
        <v>1</v>
      </c>
      <c r="P1012" s="6" t="n">
        <v>1</v>
      </c>
      <c r="Q1012" s="6" t="n">
        <v>1</v>
      </c>
      <c r="BF1012" s="0" t="n">
        <v>0</v>
      </c>
      <c r="EW1012" s="0" t="n">
        <v>0</v>
      </c>
    </row>
    <row r="1013" customFormat="false" ht="12.75" hidden="false" customHeight="false" outlineLevel="0" collapsed="false">
      <c r="A1013" s="0" t="s">
        <v>314</v>
      </c>
      <c r="B1013" s="0" t="n">
        <v>2020</v>
      </c>
      <c r="C1013" s="5" t="n">
        <v>1</v>
      </c>
      <c r="D1013" s="0" t="n">
        <v>2</v>
      </c>
      <c r="E1013" s="0" t="n">
        <f aca="false">C1013+D1013</f>
        <v>3</v>
      </c>
      <c r="F1013" s="0" t="n">
        <v>2</v>
      </c>
      <c r="G1013" s="0" t="n">
        <v>2</v>
      </c>
      <c r="H1013" s="5" t="n">
        <v>1</v>
      </c>
      <c r="I1013" s="0" t="n">
        <v>1</v>
      </c>
      <c r="L1013" s="5" t="n">
        <v>1</v>
      </c>
      <c r="P1013" s="6" t="n">
        <v>1</v>
      </c>
      <c r="Q1013" s="6" t="n">
        <v>1</v>
      </c>
      <c r="BF1013" s="0" t="n">
        <v>0</v>
      </c>
      <c r="EW1013" s="0" t="n">
        <v>0</v>
      </c>
    </row>
    <row r="1014" customFormat="false" ht="12.75" hidden="false" customHeight="false" outlineLevel="0" collapsed="false">
      <c r="A1014" s="0" t="s">
        <v>315</v>
      </c>
      <c r="B1014" s="0" t="n">
        <v>2020</v>
      </c>
      <c r="C1014" s="5" t="n">
        <v>1</v>
      </c>
      <c r="D1014" s="0" t="n">
        <v>2</v>
      </c>
      <c r="E1014" s="0" t="n">
        <f aca="false">C1014+D1014</f>
        <v>3</v>
      </c>
      <c r="F1014" s="0" t="n">
        <v>2</v>
      </c>
      <c r="G1014" s="0" t="n">
        <v>2</v>
      </c>
      <c r="H1014" s="5" t="n">
        <v>1</v>
      </c>
      <c r="I1014" s="0" t="n">
        <v>0</v>
      </c>
      <c r="L1014" s="5" t="n">
        <v>1</v>
      </c>
      <c r="P1014" s="6" t="n">
        <v>1</v>
      </c>
      <c r="Q1014" s="6" t="n">
        <v>1</v>
      </c>
      <c r="BF1014" s="0" t="n">
        <v>1</v>
      </c>
      <c r="EW1014" s="0" t="n">
        <v>0</v>
      </c>
    </row>
    <row r="1015" customFormat="false" ht="12.75" hidden="false" customHeight="false" outlineLevel="0" collapsed="false">
      <c r="A1015" s="0" t="s">
        <v>316</v>
      </c>
      <c r="B1015" s="0" t="n">
        <v>2020</v>
      </c>
      <c r="C1015" s="5" t="n">
        <v>1</v>
      </c>
      <c r="D1015" s="0" t="n">
        <v>2</v>
      </c>
      <c r="E1015" s="0" t="n">
        <f aca="false">C1015+D1015</f>
        <v>3</v>
      </c>
      <c r="F1015" s="0" t="n">
        <v>2</v>
      </c>
      <c r="G1015" s="0" t="n">
        <v>2</v>
      </c>
      <c r="H1015" s="5" t="n">
        <v>1</v>
      </c>
      <c r="I1015" s="0" t="n">
        <v>0</v>
      </c>
      <c r="L1015" s="5" t="n">
        <v>1</v>
      </c>
      <c r="P1015" s="6" t="n">
        <v>1</v>
      </c>
      <c r="Q1015" s="6" t="n">
        <v>1</v>
      </c>
      <c r="BF1015" s="0" t="n">
        <v>0</v>
      </c>
      <c r="EW1015" s="0" t="n">
        <v>0</v>
      </c>
    </row>
    <row r="1016" customFormat="false" ht="12.75" hidden="false" customHeight="false" outlineLevel="0" collapsed="false">
      <c r="A1016" s="0" t="s">
        <v>317</v>
      </c>
      <c r="B1016" s="0" t="n">
        <v>2020</v>
      </c>
      <c r="C1016" s="5" t="n">
        <v>1</v>
      </c>
      <c r="D1016" s="0" t="n">
        <v>2</v>
      </c>
      <c r="E1016" s="0" t="n">
        <f aca="false">C1016+D1016</f>
        <v>3</v>
      </c>
      <c r="F1016" s="0" t="n">
        <v>2</v>
      </c>
      <c r="G1016" s="0" t="n">
        <v>2</v>
      </c>
      <c r="H1016" s="5" t="n">
        <v>1</v>
      </c>
      <c r="I1016" s="0" t="n">
        <v>1</v>
      </c>
      <c r="L1016" s="5" t="n">
        <v>1</v>
      </c>
      <c r="P1016" s="6" t="n">
        <v>1</v>
      </c>
      <c r="Q1016" s="6" t="n">
        <v>1</v>
      </c>
      <c r="BF1016" s="0" t="n">
        <v>1</v>
      </c>
      <c r="EW1016" s="0" t="n">
        <v>0</v>
      </c>
    </row>
    <row r="1017" customFormat="false" ht="12.75" hidden="false" customHeight="false" outlineLevel="0" collapsed="false">
      <c r="A1017" s="0" t="s">
        <v>318</v>
      </c>
      <c r="B1017" s="0" t="n">
        <v>2020</v>
      </c>
      <c r="C1017" s="5" t="n">
        <v>1</v>
      </c>
      <c r="D1017" s="0" t="n">
        <v>2</v>
      </c>
      <c r="E1017" s="0" t="n">
        <f aca="false">C1017+D1017</f>
        <v>3</v>
      </c>
      <c r="F1017" s="0" t="n">
        <v>2</v>
      </c>
      <c r="G1017" s="0" t="n">
        <v>2</v>
      </c>
      <c r="H1017" s="5" t="n">
        <v>1</v>
      </c>
      <c r="I1017" s="0" t="n">
        <v>0</v>
      </c>
      <c r="L1017" s="5" t="n">
        <v>1</v>
      </c>
      <c r="P1017" s="6" t="n">
        <v>1</v>
      </c>
      <c r="Q1017" s="6" t="n">
        <v>1</v>
      </c>
      <c r="BF1017" s="0" t="n">
        <v>0</v>
      </c>
      <c r="EW1017" s="0" t="n">
        <v>0</v>
      </c>
    </row>
    <row r="1018" customFormat="false" ht="12.75" hidden="false" customHeight="false" outlineLevel="0" collapsed="false">
      <c r="A1018" s="0" t="s">
        <v>319</v>
      </c>
      <c r="B1018" s="0" t="n">
        <v>2020</v>
      </c>
      <c r="C1018" s="5" t="n">
        <v>1</v>
      </c>
      <c r="D1018" s="0" t="n">
        <v>2</v>
      </c>
      <c r="E1018" s="0" t="n">
        <f aca="false">C1018+D1018</f>
        <v>3</v>
      </c>
      <c r="F1018" s="0" t="n">
        <v>2</v>
      </c>
      <c r="G1018" s="0" t="n">
        <v>2</v>
      </c>
      <c r="H1018" s="5" t="n">
        <v>1</v>
      </c>
      <c r="I1018" s="0" t="n">
        <v>1</v>
      </c>
      <c r="L1018" s="5" t="n">
        <v>1</v>
      </c>
      <c r="P1018" s="6" t="n">
        <v>1</v>
      </c>
      <c r="Q1018" s="6" t="n">
        <v>1</v>
      </c>
      <c r="BF1018" s="0" t="n">
        <v>0</v>
      </c>
      <c r="EW1018" s="0" t="n">
        <v>0</v>
      </c>
    </row>
    <row r="1019" customFormat="false" ht="12.75" hidden="false" customHeight="false" outlineLevel="0" collapsed="false">
      <c r="A1019" s="0" t="s">
        <v>320</v>
      </c>
      <c r="B1019" s="0" t="n">
        <v>2020</v>
      </c>
      <c r="C1019" s="5" t="n">
        <v>1</v>
      </c>
      <c r="D1019" s="0" t="n">
        <v>2</v>
      </c>
      <c r="E1019" s="0" t="n">
        <f aca="false">C1019+D1019</f>
        <v>3</v>
      </c>
      <c r="F1019" s="0" t="n">
        <v>2</v>
      </c>
      <c r="G1019" s="0" t="n">
        <v>2</v>
      </c>
      <c r="H1019" s="5" t="n">
        <v>1</v>
      </c>
      <c r="I1019" s="0" t="n">
        <v>1</v>
      </c>
      <c r="L1019" s="5" t="n">
        <v>1</v>
      </c>
      <c r="P1019" s="6" t="n">
        <v>1</v>
      </c>
      <c r="Q1019" s="6" t="n">
        <v>1</v>
      </c>
      <c r="BF1019" s="0" t="n">
        <v>0</v>
      </c>
      <c r="EW1019" s="0" t="n">
        <v>0</v>
      </c>
    </row>
    <row r="1020" customFormat="false" ht="12.75" hidden="false" customHeight="false" outlineLevel="0" collapsed="false">
      <c r="A1020" s="0" t="s">
        <v>321</v>
      </c>
      <c r="B1020" s="0" t="n">
        <v>2020</v>
      </c>
      <c r="C1020" s="5" t="n">
        <v>1</v>
      </c>
      <c r="D1020" s="0" t="n">
        <v>2</v>
      </c>
      <c r="E1020" s="0" t="n">
        <f aca="false">C1020+D1020</f>
        <v>3</v>
      </c>
      <c r="F1020" s="0" t="n">
        <v>2</v>
      </c>
      <c r="G1020" s="0" t="n">
        <v>2</v>
      </c>
      <c r="H1020" s="5" t="n">
        <v>1</v>
      </c>
      <c r="I1020" s="0" t="n">
        <v>1</v>
      </c>
      <c r="L1020" s="5" t="n">
        <v>1</v>
      </c>
      <c r="P1020" s="6" t="n">
        <v>1</v>
      </c>
      <c r="Q1020" s="6" t="n">
        <v>1</v>
      </c>
      <c r="BF1020" s="0" t="n">
        <v>0</v>
      </c>
      <c r="EW1020" s="0" t="n">
        <v>0</v>
      </c>
    </row>
    <row r="1021" customFormat="false" ht="12.75" hidden="false" customHeight="false" outlineLevel="0" collapsed="false">
      <c r="A1021" s="0" t="s">
        <v>322</v>
      </c>
      <c r="B1021" s="0" t="n">
        <v>2020</v>
      </c>
      <c r="C1021" s="5" t="n">
        <v>1</v>
      </c>
      <c r="D1021" s="0" t="n">
        <v>2</v>
      </c>
      <c r="E1021" s="0" t="n">
        <f aca="false">C1021+D1021</f>
        <v>3</v>
      </c>
      <c r="F1021" s="0" t="n">
        <v>2</v>
      </c>
      <c r="G1021" s="0" t="n">
        <v>2</v>
      </c>
      <c r="H1021" s="5" t="n">
        <v>1</v>
      </c>
      <c r="I1021" s="0" t="n">
        <v>1</v>
      </c>
      <c r="L1021" s="5" t="n">
        <v>1</v>
      </c>
      <c r="P1021" s="6" t="n">
        <v>1</v>
      </c>
      <c r="Q1021" s="6" t="n">
        <v>1</v>
      </c>
      <c r="BF1021" s="0" t="n">
        <v>0</v>
      </c>
      <c r="EW1021" s="0" t="n">
        <v>0</v>
      </c>
    </row>
    <row r="1022" customFormat="false" ht="12.75" hidden="false" customHeight="false" outlineLevel="0" collapsed="false">
      <c r="A1022" s="0" t="s">
        <v>323</v>
      </c>
      <c r="B1022" s="0" t="n">
        <v>2020</v>
      </c>
      <c r="C1022" s="5" t="n">
        <v>1</v>
      </c>
      <c r="D1022" s="0" t="n">
        <v>2</v>
      </c>
      <c r="E1022" s="0" t="n">
        <f aca="false">C1022+D1022</f>
        <v>3</v>
      </c>
      <c r="F1022" s="0" t="n">
        <v>2</v>
      </c>
      <c r="G1022" s="0" t="n">
        <v>2</v>
      </c>
      <c r="H1022" s="5" t="n">
        <v>1</v>
      </c>
      <c r="I1022" s="0" t="n">
        <v>1</v>
      </c>
      <c r="L1022" s="5" t="n">
        <v>1</v>
      </c>
      <c r="P1022" s="6" t="n">
        <v>1</v>
      </c>
      <c r="Q1022" s="6" t="n">
        <v>1</v>
      </c>
      <c r="BF1022" s="0" t="n">
        <v>0</v>
      </c>
      <c r="EW1022" s="0" t="n">
        <v>0</v>
      </c>
    </row>
    <row r="1023" customFormat="false" ht="12.75" hidden="false" customHeight="false" outlineLevel="0" collapsed="false">
      <c r="A1023" s="0" t="s">
        <v>324</v>
      </c>
      <c r="B1023" s="0" t="n">
        <v>2020</v>
      </c>
      <c r="C1023" s="5" t="n">
        <v>1</v>
      </c>
      <c r="D1023" s="0" t="n">
        <v>2</v>
      </c>
      <c r="E1023" s="0" t="n">
        <f aca="false">C1023+D1023</f>
        <v>3</v>
      </c>
      <c r="F1023" s="0" t="n">
        <v>2</v>
      </c>
      <c r="G1023" s="0" t="n">
        <v>2</v>
      </c>
      <c r="H1023" s="5" t="n">
        <v>1</v>
      </c>
      <c r="I1023" s="0" t="n">
        <v>1</v>
      </c>
      <c r="L1023" s="5" t="n">
        <v>1</v>
      </c>
      <c r="P1023" s="6" t="n">
        <v>1</v>
      </c>
      <c r="Q1023" s="6" t="n">
        <v>1</v>
      </c>
      <c r="BF1023" s="0" t="n">
        <v>1</v>
      </c>
      <c r="EW1023" s="0" t="n">
        <v>0</v>
      </c>
    </row>
    <row r="1024" customFormat="false" ht="12.75" hidden="false" customHeight="false" outlineLevel="0" collapsed="false">
      <c r="A1024" s="0" t="s">
        <v>325</v>
      </c>
      <c r="B1024" s="0" t="n">
        <v>2020</v>
      </c>
      <c r="C1024" s="5" t="n">
        <v>1</v>
      </c>
      <c r="D1024" s="0" t="n">
        <v>2</v>
      </c>
      <c r="E1024" s="0" t="n">
        <f aca="false">C1024+D1024</f>
        <v>3</v>
      </c>
      <c r="F1024" s="0" t="n">
        <v>2</v>
      </c>
      <c r="G1024" s="0" t="n">
        <v>2</v>
      </c>
      <c r="H1024" s="5" t="n">
        <v>1</v>
      </c>
      <c r="I1024" s="0" t="n">
        <v>1</v>
      </c>
      <c r="L1024" s="5" t="n">
        <v>1</v>
      </c>
      <c r="P1024" s="6" t="n">
        <v>1</v>
      </c>
      <c r="Q1024" s="6" t="n">
        <v>1</v>
      </c>
      <c r="BF1024" s="0" t="n">
        <v>1</v>
      </c>
      <c r="EW1024" s="0" t="n">
        <v>1</v>
      </c>
    </row>
    <row r="1025" customFormat="false" ht="12.75" hidden="false" customHeight="false" outlineLevel="0" collapsed="false">
      <c r="A1025" s="0" t="s">
        <v>326</v>
      </c>
      <c r="B1025" s="0" t="n">
        <v>2020</v>
      </c>
      <c r="C1025" s="5" t="n">
        <v>1</v>
      </c>
      <c r="D1025" s="0" t="n">
        <v>2</v>
      </c>
      <c r="E1025" s="0" t="n">
        <f aca="false">C1025+D1025</f>
        <v>3</v>
      </c>
      <c r="F1025" s="0" t="n">
        <v>2</v>
      </c>
      <c r="G1025" s="0" t="n">
        <v>2</v>
      </c>
      <c r="H1025" s="5" t="n">
        <v>1</v>
      </c>
      <c r="I1025" s="0" t="n">
        <v>0</v>
      </c>
      <c r="L1025" s="5" t="n">
        <v>1</v>
      </c>
      <c r="P1025" s="6" t="n">
        <v>1</v>
      </c>
      <c r="Q1025" s="6" t="n">
        <v>1</v>
      </c>
      <c r="BF1025" s="0" t="n">
        <v>0</v>
      </c>
      <c r="EW1025" s="0" t="n">
        <v>0</v>
      </c>
    </row>
    <row r="1026" customFormat="false" ht="12.75" hidden="false" customHeight="false" outlineLevel="0" collapsed="false">
      <c r="A1026" s="0" t="s">
        <v>327</v>
      </c>
      <c r="B1026" s="0" t="n">
        <v>2020</v>
      </c>
      <c r="C1026" s="5" t="n">
        <v>1</v>
      </c>
      <c r="D1026" s="0" t="n">
        <v>2</v>
      </c>
      <c r="E1026" s="0" t="n">
        <f aca="false">C1026+D1026</f>
        <v>3</v>
      </c>
      <c r="F1026" s="0" t="n">
        <v>2</v>
      </c>
      <c r="G1026" s="0" t="n">
        <v>2</v>
      </c>
      <c r="H1026" s="5" t="n">
        <v>1</v>
      </c>
      <c r="I1026" s="0" t="n">
        <v>1</v>
      </c>
      <c r="L1026" s="5" t="n">
        <v>1</v>
      </c>
      <c r="P1026" s="6" t="n">
        <v>1</v>
      </c>
      <c r="Q1026" s="6" t="n">
        <v>1</v>
      </c>
      <c r="BF1026" s="0" t="n">
        <v>0</v>
      </c>
      <c r="EW1026" s="0" t="n">
        <v>0</v>
      </c>
    </row>
    <row r="1027" customFormat="false" ht="12.75" hidden="false" customHeight="false" outlineLevel="0" collapsed="false">
      <c r="A1027" s="0" t="s">
        <v>328</v>
      </c>
      <c r="B1027" s="0" t="n">
        <v>2020</v>
      </c>
      <c r="C1027" s="5" t="n">
        <v>1</v>
      </c>
      <c r="D1027" s="0" t="n">
        <v>2</v>
      </c>
      <c r="E1027" s="0" t="n">
        <f aca="false">C1027+D1027</f>
        <v>3</v>
      </c>
      <c r="F1027" s="0" t="n">
        <v>2</v>
      </c>
      <c r="G1027" s="0" t="n">
        <v>2</v>
      </c>
      <c r="H1027" s="5" t="n">
        <v>1</v>
      </c>
      <c r="I1027" s="0" t="n">
        <v>1</v>
      </c>
      <c r="L1027" s="5" t="n">
        <v>1</v>
      </c>
      <c r="P1027" s="6" t="n">
        <v>1</v>
      </c>
      <c r="Q1027" s="6" t="n">
        <v>1</v>
      </c>
      <c r="BF1027" s="0" t="n">
        <v>0</v>
      </c>
      <c r="EW1027" s="0" t="n">
        <v>0</v>
      </c>
    </row>
    <row r="1028" customFormat="false" ht="12.75" hidden="false" customHeight="false" outlineLevel="0" collapsed="false">
      <c r="A1028" s="0" t="s">
        <v>329</v>
      </c>
      <c r="B1028" s="0" t="n">
        <v>2020</v>
      </c>
      <c r="C1028" s="5" t="n">
        <v>1</v>
      </c>
      <c r="D1028" s="0" t="n">
        <v>2</v>
      </c>
      <c r="E1028" s="0" t="n">
        <f aca="false">C1028+D1028</f>
        <v>3</v>
      </c>
      <c r="F1028" s="0" t="n">
        <v>2</v>
      </c>
      <c r="G1028" s="0" t="n">
        <v>2</v>
      </c>
      <c r="H1028" s="5" t="n">
        <v>1</v>
      </c>
      <c r="I1028" s="0" t="n">
        <v>1</v>
      </c>
      <c r="L1028" s="5" t="n">
        <v>1</v>
      </c>
      <c r="P1028" s="6" t="n">
        <v>1</v>
      </c>
      <c r="Q1028" s="6" t="n">
        <v>1</v>
      </c>
      <c r="BF1028" s="0" t="n">
        <v>0</v>
      </c>
      <c r="EW1028" s="0" t="n">
        <v>0</v>
      </c>
    </row>
    <row r="1029" customFormat="false" ht="12.75" hidden="false" customHeight="false" outlineLevel="0" collapsed="false">
      <c r="A1029" s="0" t="s">
        <v>330</v>
      </c>
      <c r="B1029" s="0" t="n">
        <v>2020</v>
      </c>
      <c r="C1029" s="5" t="n">
        <v>1</v>
      </c>
      <c r="D1029" s="0" t="n">
        <v>2</v>
      </c>
      <c r="E1029" s="0" t="n">
        <f aca="false">C1029+D1029</f>
        <v>3</v>
      </c>
      <c r="F1029" s="0" t="n">
        <v>2</v>
      </c>
      <c r="G1029" s="0" t="n">
        <v>2</v>
      </c>
      <c r="H1029" s="5" t="n">
        <v>1</v>
      </c>
      <c r="I1029" s="0" t="n">
        <v>0</v>
      </c>
      <c r="L1029" s="5" t="n">
        <v>1</v>
      </c>
      <c r="P1029" s="6" t="n">
        <v>1</v>
      </c>
      <c r="Q1029" s="6" t="n">
        <v>1</v>
      </c>
      <c r="BF1029" s="0" t="n">
        <v>1</v>
      </c>
      <c r="EW1029" s="0" t="n">
        <v>0</v>
      </c>
    </row>
    <row r="1030" customFormat="false" ht="12.75" hidden="false" customHeight="false" outlineLevel="0" collapsed="false">
      <c r="A1030" s="0" t="s">
        <v>331</v>
      </c>
      <c r="B1030" s="0" t="n">
        <v>2020</v>
      </c>
      <c r="C1030" s="5" t="n">
        <v>1</v>
      </c>
      <c r="D1030" s="0" t="n">
        <v>2</v>
      </c>
      <c r="E1030" s="0" t="n">
        <f aca="false">C1030+D1030</f>
        <v>3</v>
      </c>
      <c r="F1030" s="0" t="n">
        <v>2</v>
      </c>
      <c r="G1030" s="0" t="n">
        <v>2</v>
      </c>
      <c r="H1030" s="5" t="n">
        <v>1</v>
      </c>
      <c r="I1030" s="0" t="n">
        <v>1</v>
      </c>
      <c r="L1030" s="5" t="n">
        <v>1</v>
      </c>
      <c r="P1030" s="6" t="n">
        <v>1</v>
      </c>
      <c r="Q1030" s="6" t="n">
        <v>1</v>
      </c>
      <c r="BF1030" s="0" t="n">
        <v>0</v>
      </c>
      <c r="EW1030" s="0" t="n">
        <v>0</v>
      </c>
    </row>
    <row r="1031" customFormat="false" ht="12.75" hidden="false" customHeight="false" outlineLevel="0" collapsed="false">
      <c r="A1031" s="0" t="s">
        <v>332</v>
      </c>
      <c r="B1031" s="0" t="n">
        <v>2020</v>
      </c>
      <c r="C1031" s="5" t="n">
        <v>1</v>
      </c>
      <c r="D1031" s="0" t="n">
        <v>2</v>
      </c>
      <c r="E1031" s="0" t="n">
        <f aca="false">C1031+D1031</f>
        <v>3</v>
      </c>
      <c r="F1031" s="0" t="n">
        <v>2</v>
      </c>
      <c r="G1031" s="0" t="n">
        <v>2</v>
      </c>
      <c r="H1031" s="5" t="n">
        <v>1</v>
      </c>
      <c r="I1031" s="0" t="n">
        <v>1</v>
      </c>
      <c r="L1031" s="5" t="n">
        <v>1</v>
      </c>
      <c r="P1031" s="6" t="n">
        <v>1</v>
      </c>
      <c r="Q1031" s="6" t="n">
        <v>1</v>
      </c>
      <c r="BF1031" s="0" t="n">
        <v>0</v>
      </c>
      <c r="EW1031" s="0" t="n">
        <v>0</v>
      </c>
    </row>
    <row r="1032" customFormat="false" ht="12.75" hidden="false" customHeight="false" outlineLevel="0" collapsed="false">
      <c r="A1032" s="0" t="s">
        <v>333</v>
      </c>
      <c r="B1032" s="0" t="n">
        <v>2020</v>
      </c>
      <c r="C1032" s="5" t="n">
        <v>1</v>
      </c>
      <c r="D1032" s="0" t="n">
        <v>2</v>
      </c>
      <c r="E1032" s="0" t="n">
        <f aca="false">C1032+D1032</f>
        <v>3</v>
      </c>
      <c r="F1032" s="0" t="n">
        <v>2</v>
      </c>
      <c r="G1032" s="0" t="n">
        <v>2</v>
      </c>
      <c r="H1032" s="5" t="n">
        <v>1</v>
      </c>
      <c r="I1032" s="0" t="n">
        <v>1</v>
      </c>
      <c r="L1032" s="5" t="n">
        <v>1</v>
      </c>
      <c r="P1032" s="6" t="n">
        <v>1</v>
      </c>
      <c r="Q1032" s="6" t="n">
        <v>1</v>
      </c>
      <c r="BF1032" s="0" t="n">
        <v>1</v>
      </c>
      <c r="EW1032" s="0" t="n">
        <v>0</v>
      </c>
    </row>
    <row r="1033" customFormat="false" ht="12.75" hidden="false" customHeight="false" outlineLevel="0" collapsed="false">
      <c r="A1033" s="0" t="s">
        <v>334</v>
      </c>
      <c r="B1033" s="0" t="n">
        <v>2020</v>
      </c>
      <c r="C1033" s="5" t="n">
        <v>1</v>
      </c>
      <c r="D1033" s="0" t="n">
        <v>2</v>
      </c>
      <c r="E1033" s="0" t="n">
        <f aca="false">C1033+D1033</f>
        <v>3</v>
      </c>
      <c r="F1033" s="0" t="n">
        <v>2</v>
      </c>
      <c r="G1033" s="0" t="n">
        <v>2</v>
      </c>
      <c r="H1033" s="5" t="n">
        <v>1</v>
      </c>
      <c r="I1033" s="0" t="n">
        <v>1</v>
      </c>
      <c r="L1033" s="5" t="n">
        <v>1</v>
      </c>
      <c r="P1033" s="6" t="n">
        <v>1</v>
      </c>
      <c r="Q1033" s="6" t="n">
        <v>1</v>
      </c>
      <c r="BF1033" s="0" t="n">
        <v>1</v>
      </c>
      <c r="EW1033" s="0" t="n">
        <v>1</v>
      </c>
    </row>
    <row r="1034" customFormat="false" ht="12.75" hidden="false" customHeight="false" outlineLevel="0" collapsed="false">
      <c r="A1034" s="0" t="s">
        <v>335</v>
      </c>
      <c r="B1034" s="0" t="n">
        <v>2020</v>
      </c>
      <c r="C1034" s="5" t="n">
        <v>1</v>
      </c>
      <c r="D1034" s="0" t="n">
        <v>2</v>
      </c>
      <c r="E1034" s="0" t="n">
        <f aca="false">C1034+D1034</f>
        <v>3</v>
      </c>
      <c r="F1034" s="0" t="n">
        <v>2</v>
      </c>
      <c r="G1034" s="0" t="n">
        <v>2</v>
      </c>
      <c r="H1034" s="5" t="n">
        <v>1</v>
      </c>
      <c r="I1034" s="0" t="n">
        <v>1</v>
      </c>
      <c r="L1034" s="5" t="n">
        <v>1</v>
      </c>
      <c r="P1034" s="6" t="n">
        <v>1</v>
      </c>
      <c r="Q1034" s="6" t="n">
        <v>1</v>
      </c>
      <c r="BF1034" s="0" t="n">
        <v>0</v>
      </c>
      <c r="EW1034" s="0" t="n">
        <v>0</v>
      </c>
    </row>
    <row r="1035" customFormat="false" ht="12.75" hidden="false" customHeight="false" outlineLevel="0" collapsed="false">
      <c r="A1035" s="0" t="s">
        <v>336</v>
      </c>
      <c r="B1035" s="0" t="n">
        <v>2020</v>
      </c>
      <c r="C1035" s="5" t="n">
        <v>1</v>
      </c>
      <c r="D1035" s="0" t="n">
        <v>2</v>
      </c>
      <c r="E1035" s="0" t="n">
        <f aca="false">C1035+D1035</f>
        <v>3</v>
      </c>
      <c r="F1035" s="5" t="n">
        <v>3</v>
      </c>
      <c r="G1035" s="6" t="n">
        <v>3</v>
      </c>
      <c r="H1035" s="5" t="n">
        <v>1</v>
      </c>
      <c r="I1035" s="0" t="n">
        <v>1</v>
      </c>
      <c r="L1035" s="5" t="n">
        <v>1</v>
      </c>
      <c r="P1035" s="6" t="n">
        <v>1</v>
      </c>
      <c r="Q1035" s="6" t="n">
        <v>1</v>
      </c>
      <c r="BF1035" s="0" t="n">
        <v>1</v>
      </c>
      <c r="EW1035" s="0" t="n">
        <v>0</v>
      </c>
    </row>
    <row r="1036" customFormat="false" ht="12.75" hidden="false" customHeight="false" outlineLevel="0" collapsed="false">
      <c r="A1036" s="0" t="s">
        <v>337</v>
      </c>
      <c r="B1036" s="0" t="n">
        <v>2020</v>
      </c>
      <c r="C1036" s="5" t="n">
        <v>1</v>
      </c>
      <c r="D1036" s="0" t="n">
        <v>2</v>
      </c>
      <c r="E1036" s="0" t="n">
        <f aca="false">C1036+D1036</f>
        <v>3</v>
      </c>
      <c r="F1036" s="0" t="n">
        <v>2</v>
      </c>
      <c r="G1036" s="0" t="n">
        <v>2</v>
      </c>
      <c r="H1036" s="5" t="n">
        <v>1</v>
      </c>
      <c r="I1036" s="0" t="n">
        <v>1</v>
      </c>
      <c r="L1036" s="5" t="n">
        <v>1</v>
      </c>
      <c r="P1036" s="6" t="n">
        <v>1</v>
      </c>
      <c r="Q1036" s="6" t="n">
        <v>1</v>
      </c>
      <c r="BF1036" s="0" t="n">
        <v>0</v>
      </c>
      <c r="EW1036" s="0" t="n">
        <v>0</v>
      </c>
    </row>
    <row r="1037" customFormat="false" ht="12.75" hidden="false" customHeight="false" outlineLevel="0" collapsed="false">
      <c r="A1037" s="0" t="s">
        <v>338</v>
      </c>
      <c r="B1037" s="0" t="n">
        <v>2020</v>
      </c>
      <c r="C1037" s="5" t="n">
        <v>1</v>
      </c>
      <c r="D1037" s="0" t="n">
        <v>2</v>
      </c>
      <c r="E1037" s="0" t="n">
        <f aca="false">C1037+D1037</f>
        <v>3</v>
      </c>
      <c r="F1037" s="0" t="n">
        <v>2</v>
      </c>
      <c r="G1037" s="0" t="n">
        <v>2</v>
      </c>
      <c r="H1037" s="5" t="n">
        <v>1</v>
      </c>
      <c r="I1037" s="0" t="n">
        <v>1</v>
      </c>
      <c r="L1037" s="5" t="n">
        <v>1</v>
      </c>
      <c r="P1037" s="6" t="n">
        <v>1</v>
      </c>
      <c r="Q1037" s="6" t="n">
        <v>1</v>
      </c>
      <c r="BF1037" s="0" t="n">
        <v>0</v>
      </c>
      <c r="EW1037" s="0" t="n">
        <v>0</v>
      </c>
    </row>
    <row r="1038" customFormat="false" ht="12.75" hidden="false" customHeight="false" outlineLevel="0" collapsed="false">
      <c r="A1038" s="0" t="s">
        <v>339</v>
      </c>
      <c r="B1038" s="0" t="n">
        <v>2020</v>
      </c>
      <c r="C1038" s="5" t="n">
        <v>1</v>
      </c>
      <c r="D1038" s="0" t="n">
        <v>2</v>
      </c>
      <c r="E1038" s="0" t="n">
        <f aca="false">C1038+D1038</f>
        <v>3</v>
      </c>
      <c r="F1038" s="0" t="n">
        <v>2</v>
      </c>
      <c r="G1038" s="0" t="n">
        <v>2</v>
      </c>
      <c r="H1038" s="5" t="n">
        <v>1</v>
      </c>
      <c r="I1038" s="0" t="n">
        <v>1</v>
      </c>
      <c r="L1038" s="5" t="n">
        <v>1</v>
      </c>
      <c r="P1038" s="6" t="n">
        <v>1</v>
      </c>
      <c r="Q1038" s="6" t="n">
        <v>1</v>
      </c>
      <c r="BF1038" s="0" t="n">
        <v>1</v>
      </c>
      <c r="EW1038" s="0" t="n">
        <v>0</v>
      </c>
    </row>
    <row r="1039" customFormat="false" ht="12.75" hidden="false" customHeight="false" outlineLevel="0" collapsed="false">
      <c r="A1039" s="0" t="s">
        <v>340</v>
      </c>
      <c r="B1039" s="0" t="n">
        <v>2020</v>
      </c>
      <c r="C1039" s="5" t="n">
        <v>1</v>
      </c>
      <c r="D1039" s="0" t="n">
        <v>2</v>
      </c>
      <c r="E1039" s="0" t="n">
        <f aca="false">C1039+D1039</f>
        <v>3</v>
      </c>
      <c r="F1039" s="0" t="n">
        <v>2</v>
      </c>
      <c r="G1039" s="0" t="n">
        <v>2</v>
      </c>
      <c r="H1039" s="5" t="n">
        <v>1</v>
      </c>
      <c r="I1039" s="0" t="n">
        <v>1</v>
      </c>
      <c r="L1039" s="5" t="n">
        <v>1</v>
      </c>
      <c r="P1039" s="6" t="n">
        <v>1</v>
      </c>
      <c r="Q1039" s="6" t="n">
        <v>1</v>
      </c>
      <c r="BF1039" s="0" t="n">
        <v>0</v>
      </c>
      <c r="EW1039" s="0" t="n">
        <v>0</v>
      </c>
    </row>
    <row r="1040" customFormat="false" ht="12.75" hidden="false" customHeight="false" outlineLevel="0" collapsed="false">
      <c r="A1040" s="0" t="s">
        <v>341</v>
      </c>
      <c r="B1040" s="0" t="n">
        <v>2020</v>
      </c>
      <c r="C1040" s="5" t="n">
        <v>1</v>
      </c>
      <c r="D1040" s="0" t="n">
        <v>2</v>
      </c>
      <c r="E1040" s="0" t="n">
        <f aca="false">C1040+D1040</f>
        <v>3</v>
      </c>
      <c r="F1040" s="0" t="n">
        <v>2</v>
      </c>
      <c r="G1040" s="0" t="n">
        <v>2</v>
      </c>
      <c r="H1040" s="5" t="n">
        <v>1</v>
      </c>
      <c r="I1040" s="0" t="n">
        <v>1</v>
      </c>
      <c r="L1040" s="5" t="n">
        <v>1</v>
      </c>
      <c r="P1040" s="6" t="n">
        <v>1</v>
      </c>
      <c r="Q1040" s="6" t="n">
        <v>1</v>
      </c>
      <c r="BF1040" s="0" t="n">
        <v>0</v>
      </c>
      <c r="EW1040" s="0" t="n">
        <v>0</v>
      </c>
    </row>
    <row r="1041" customFormat="false" ht="12.75" hidden="false" customHeight="false" outlineLevel="0" collapsed="false">
      <c r="A1041" s="0" t="s">
        <v>342</v>
      </c>
      <c r="B1041" s="0" t="n">
        <v>2020</v>
      </c>
      <c r="C1041" s="5" t="n">
        <v>1</v>
      </c>
      <c r="D1041" s="0" t="n">
        <v>2</v>
      </c>
      <c r="E1041" s="0" t="n">
        <f aca="false">C1041+D1041</f>
        <v>3</v>
      </c>
      <c r="F1041" s="0" t="n">
        <v>2</v>
      </c>
      <c r="G1041" s="0" t="n">
        <v>2</v>
      </c>
      <c r="H1041" s="5" t="n">
        <v>1</v>
      </c>
      <c r="I1041" s="0" t="n">
        <v>1</v>
      </c>
      <c r="L1041" s="5" t="n">
        <v>1</v>
      </c>
      <c r="P1041" s="6" t="n">
        <v>1</v>
      </c>
      <c r="Q1041" s="6" t="n">
        <v>1</v>
      </c>
      <c r="BF1041" s="0" t="n">
        <v>0</v>
      </c>
      <c r="EW1041" s="0" t="n">
        <v>0</v>
      </c>
    </row>
    <row r="1042" customFormat="false" ht="12.75" hidden="false" customHeight="false" outlineLevel="0" collapsed="false">
      <c r="A1042" s="0" t="s">
        <v>343</v>
      </c>
      <c r="B1042" s="0" t="n">
        <v>2020</v>
      </c>
      <c r="C1042" s="5" t="n">
        <v>1</v>
      </c>
      <c r="D1042" s="0" t="n">
        <v>2</v>
      </c>
      <c r="E1042" s="0" t="n">
        <f aca="false">C1042+D1042</f>
        <v>3</v>
      </c>
      <c r="F1042" s="0" t="n">
        <v>2</v>
      </c>
      <c r="G1042" s="0" t="n">
        <v>2</v>
      </c>
      <c r="H1042" s="5" t="n">
        <v>1</v>
      </c>
      <c r="I1042" s="0" t="n">
        <v>1</v>
      </c>
      <c r="L1042" s="5" t="n">
        <v>1</v>
      </c>
      <c r="P1042" s="6" t="n">
        <v>1</v>
      </c>
      <c r="Q1042" s="6" t="n">
        <v>1</v>
      </c>
      <c r="BF1042" s="0" t="n">
        <v>1</v>
      </c>
      <c r="EW1042" s="0" t="n">
        <v>1</v>
      </c>
    </row>
    <row r="1043" customFormat="false" ht="12.75" hidden="false" customHeight="false" outlineLevel="0" collapsed="false">
      <c r="A1043" s="0" t="s">
        <v>344</v>
      </c>
      <c r="B1043" s="0" t="n">
        <v>2020</v>
      </c>
      <c r="C1043" s="5" t="n">
        <v>1</v>
      </c>
      <c r="D1043" s="0" t="n">
        <v>2</v>
      </c>
      <c r="E1043" s="0" t="n">
        <f aca="false">C1043+D1043</f>
        <v>3</v>
      </c>
      <c r="F1043" s="0" t="n">
        <v>2</v>
      </c>
      <c r="G1043" s="0" t="n">
        <v>2</v>
      </c>
      <c r="H1043" s="5" t="n">
        <v>1</v>
      </c>
      <c r="I1043" s="0" t="n">
        <v>1</v>
      </c>
      <c r="L1043" s="5" t="n">
        <v>1</v>
      </c>
      <c r="P1043" s="6" t="n">
        <v>1</v>
      </c>
      <c r="Q1043" s="6" t="n">
        <v>1</v>
      </c>
      <c r="BF1043" s="0" t="n">
        <v>0</v>
      </c>
      <c r="EW1043" s="0" t="n">
        <v>0</v>
      </c>
    </row>
    <row r="1044" customFormat="false" ht="12.75" hidden="false" customHeight="false" outlineLevel="0" collapsed="false">
      <c r="A1044" s="0" t="s">
        <v>345</v>
      </c>
      <c r="B1044" s="0" t="n">
        <v>2020</v>
      </c>
      <c r="C1044" s="5" t="n">
        <v>1</v>
      </c>
      <c r="D1044" s="0" t="n">
        <v>2</v>
      </c>
      <c r="E1044" s="0" t="n">
        <f aca="false">C1044+D1044</f>
        <v>3</v>
      </c>
      <c r="F1044" s="0" t="n">
        <v>2</v>
      </c>
      <c r="G1044" s="0" t="n">
        <v>2</v>
      </c>
      <c r="H1044" s="5" t="n">
        <v>1</v>
      </c>
      <c r="I1044" s="0" t="n">
        <v>1</v>
      </c>
      <c r="L1044" s="5" t="n">
        <v>1</v>
      </c>
      <c r="P1044" s="6" t="n">
        <v>1</v>
      </c>
      <c r="Q1044" s="6" t="n">
        <v>1</v>
      </c>
      <c r="BF1044" s="0" t="n">
        <v>0</v>
      </c>
      <c r="EW1044" s="0" t="n">
        <v>0</v>
      </c>
    </row>
    <row r="1045" customFormat="false" ht="12.75" hidden="false" customHeight="false" outlineLevel="0" collapsed="false">
      <c r="A1045" s="0" t="s">
        <v>346</v>
      </c>
      <c r="B1045" s="0" t="n">
        <v>2020</v>
      </c>
      <c r="C1045" s="5" t="n">
        <v>1</v>
      </c>
      <c r="D1045" s="0" t="n">
        <v>2</v>
      </c>
      <c r="E1045" s="0" t="n">
        <f aca="false">C1045+D1045</f>
        <v>3</v>
      </c>
      <c r="F1045" s="0" t="n">
        <v>2</v>
      </c>
      <c r="G1045" s="0" t="n">
        <v>2</v>
      </c>
      <c r="H1045" s="5" t="n">
        <v>1</v>
      </c>
      <c r="I1045" s="0" t="n">
        <v>1</v>
      </c>
      <c r="L1045" s="5" t="n">
        <v>1</v>
      </c>
      <c r="P1045" s="6" t="n">
        <v>1</v>
      </c>
      <c r="Q1045" s="6" t="n">
        <v>1</v>
      </c>
      <c r="BF1045" s="0" t="n">
        <v>0</v>
      </c>
      <c r="EW1045" s="0" t="n">
        <v>0</v>
      </c>
    </row>
    <row r="1046" customFormat="false" ht="12.75" hidden="false" customHeight="false" outlineLevel="0" collapsed="false">
      <c r="A1046" s="0" t="s">
        <v>347</v>
      </c>
      <c r="B1046" s="0" t="n">
        <v>2020</v>
      </c>
      <c r="C1046" s="5" t="n">
        <v>1</v>
      </c>
      <c r="D1046" s="0" t="n">
        <v>2</v>
      </c>
      <c r="E1046" s="0" t="n">
        <f aca="false">C1046+D1046</f>
        <v>3</v>
      </c>
      <c r="F1046" s="0" t="n">
        <v>2</v>
      </c>
      <c r="G1046" s="0" t="n">
        <v>2</v>
      </c>
      <c r="H1046" s="5" t="n">
        <v>1</v>
      </c>
      <c r="I1046" s="0" t="n">
        <v>1</v>
      </c>
      <c r="L1046" s="5" t="n">
        <v>1</v>
      </c>
      <c r="P1046" s="6" t="n">
        <v>1</v>
      </c>
      <c r="Q1046" s="6" t="n">
        <v>1</v>
      </c>
      <c r="BF1046" s="0" t="n">
        <v>1</v>
      </c>
      <c r="EW1046" s="0" t="n">
        <v>0</v>
      </c>
    </row>
    <row r="1047" customFormat="false" ht="12.75" hidden="false" customHeight="false" outlineLevel="0" collapsed="false">
      <c r="A1047" s="0" t="s">
        <v>348</v>
      </c>
      <c r="B1047" s="0" t="n">
        <v>2020</v>
      </c>
      <c r="C1047" s="5" t="n">
        <v>1</v>
      </c>
      <c r="D1047" s="0" t="n">
        <v>2</v>
      </c>
      <c r="E1047" s="0" t="n">
        <f aca="false">C1047+D1047</f>
        <v>3</v>
      </c>
      <c r="F1047" s="0" t="n">
        <v>2</v>
      </c>
      <c r="G1047" s="0" t="n">
        <v>2</v>
      </c>
      <c r="H1047" s="5" t="n">
        <v>1</v>
      </c>
      <c r="I1047" s="0" t="n">
        <v>1</v>
      </c>
      <c r="L1047" s="5" t="n">
        <v>1</v>
      </c>
      <c r="P1047" s="6" t="n">
        <v>1</v>
      </c>
      <c r="Q1047" s="6" t="n">
        <v>1</v>
      </c>
      <c r="BF1047" s="0" t="n">
        <v>1</v>
      </c>
      <c r="EW1047" s="0" t="n">
        <v>0</v>
      </c>
    </row>
    <row r="1048" customFormat="false" ht="12.75" hidden="false" customHeight="false" outlineLevel="0" collapsed="false">
      <c r="A1048" s="0" t="s">
        <v>349</v>
      </c>
      <c r="B1048" s="0" t="n">
        <v>2020</v>
      </c>
      <c r="C1048" s="5" t="n">
        <v>1</v>
      </c>
      <c r="D1048" s="0" t="n">
        <v>2</v>
      </c>
      <c r="E1048" s="0" t="n">
        <f aca="false">C1048+D1048</f>
        <v>3</v>
      </c>
      <c r="F1048" s="0" t="n">
        <v>3</v>
      </c>
      <c r="G1048" s="0" t="n">
        <v>3</v>
      </c>
      <c r="H1048" s="5" t="n">
        <v>1</v>
      </c>
      <c r="I1048" s="0" t="n">
        <v>1</v>
      </c>
      <c r="L1048" s="5" t="n">
        <v>1</v>
      </c>
      <c r="P1048" s="6" t="n">
        <v>1</v>
      </c>
      <c r="Q1048" s="6" t="n">
        <v>1</v>
      </c>
      <c r="BF1048" s="0" t="n">
        <v>0</v>
      </c>
      <c r="EW1048" s="0" t="n">
        <v>0</v>
      </c>
    </row>
    <row r="1049" customFormat="false" ht="12.75" hidden="false" customHeight="false" outlineLevel="0" collapsed="false">
      <c r="A1049" s="0" t="s">
        <v>350</v>
      </c>
      <c r="B1049" s="0" t="n">
        <v>2020</v>
      </c>
      <c r="C1049" s="5" t="n">
        <v>1</v>
      </c>
      <c r="D1049" s="0" t="n">
        <v>2</v>
      </c>
      <c r="E1049" s="0" t="n">
        <f aca="false">C1049+D1049</f>
        <v>3</v>
      </c>
      <c r="F1049" s="0" t="n">
        <v>2</v>
      </c>
      <c r="G1049" s="0" t="n">
        <v>2</v>
      </c>
      <c r="H1049" s="5" t="n">
        <v>1</v>
      </c>
      <c r="I1049" s="0" t="n">
        <v>1</v>
      </c>
      <c r="L1049" s="5" t="n">
        <v>1</v>
      </c>
      <c r="P1049" s="6" t="n">
        <v>1</v>
      </c>
      <c r="Q1049" s="6" t="n">
        <v>1</v>
      </c>
      <c r="BF1049" s="0" t="n">
        <v>0</v>
      </c>
      <c r="EW1049" s="0" t="n">
        <v>0</v>
      </c>
    </row>
    <row r="1050" customFormat="false" ht="12.75" hidden="false" customHeight="false" outlineLevel="0" collapsed="false">
      <c r="A1050" s="0" t="s">
        <v>351</v>
      </c>
      <c r="B1050" s="0" t="n">
        <v>2020</v>
      </c>
      <c r="C1050" s="5" t="n">
        <v>1</v>
      </c>
      <c r="D1050" s="0" t="n">
        <v>2</v>
      </c>
      <c r="E1050" s="0" t="n">
        <f aca="false">C1050+D1050</f>
        <v>3</v>
      </c>
      <c r="F1050" s="0" t="n">
        <v>2</v>
      </c>
      <c r="G1050" s="0" t="n">
        <v>2</v>
      </c>
      <c r="H1050" s="5" t="n">
        <v>1</v>
      </c>
      <c r="I1050" s="0" t="n">
        <v>0</v>
      </c>
      <c r="L1050" s="5" t="n">
        <v>1</v>
      </c>
      <c r="P1050" s="6" t="n">
        <v>1</v>
      </c>
      <c r="Q1050" s="6" t="n">
        <v>1</v>
      </c>
      <c r="BF1050" s="0" t="n">
        <v>0</v>
      </c>
      <c r="EW1050" s="0" t="n">
        <v>0</v>
      </c>
    </row>
    <row r="1051" customFormat="false" ht="12.75" hidden="false" customHeight="false" outlineLevel="0" collapsed="false">
      <c r="A1051" s="0" t="s">
        <v>352</v>
      </c>
      <c r="B1051" s="0" t="n">
        <v>2020</v>
      </c>
      <c r="C1051" s="5" t="n">
        <v>1</v>
      </c>
      <c r="D1051" s="0" t="n">
        <v>2</v>
      </c>
      <c r="E1051" s="0" t="n">
        <f aca="false">C1051+D1051</f>
        <v>3</v>
      </c>
      <c r="F1051" s="0" t="n">
        <v>2</v>
      </c>
      <c r="G1051" s="0" t="n">
        <v>2</v>
      </c>
      <c r="H1051" s="5" t="n">
        <v>1</v>
      </c>
      <c r="I1051" s="0" t="n">
        <v>1</v>
      </c>
      <c r="L1051" s="5" t="n">
        <v>1</v>
      </c>
      <c r="P1051" s="6" t="n">
        <v>1</v>
      </c>
      <c r="Q1051" s="6" t="n">
        <v>1</v>
      </c>
      <c r="BF1051" s="0" t="n">
        <v>1</v>
      </c>
      <c r="EW1051" s="0" t="n">
        <v>0</v>
      </c>
    </row>
    <row r="1052" customFormat="false" ht="12.75" hidden="false" customHeight="false" outlineLevel="0" collapsed="false">
      <c r="A1052" s="0" t="s">
        <v>353</v>
      </c>
      <c r="B1052" s="0" t="n">
        <v>2020</v>
      </c>
      <c r="C1052" s="5" t="n">
        <v>1</v>
      </c>
      <c r="D1052" s="0" t="n">
        <v>2</v>
      </c>
      <c r="E1052" s="0" t="n">
        <f aca="false">C1052+D1052</f>
        <v>3</v>
      </c>
      <c r="F1052" s="0" t="n">
        <v>2</v>
      </c>
      <c r="G1052" s="0" t="n">
        <v>2</v>
      </c>
      <c r="H1052" s="5" t="n">
        <v>1</v>
      </c>
      <c r="I1052" s="0" t="n">
        <v>1</v>
      </c>
      <c r="L1052" s="5" t="n">
        <v>1</v>
      </c>
      <c r="P1052" s="6" t="n">
        <v>1</v>
      </c>
      <c r="Q1052" s="6" t="n">
        <v>1</v>
      </c>
      <c r="BF1052" s="0" t="n">
        <v>0</v>
      </c>
      <c r="EW1052" s="0" t="n">
        <v>0</v>
      </c>
    </row>
    <row r="1053" customFormat="false" ht="12.75" hidden="false" customHeight="false" outlineLevel="0" collapsed="false">
      <c r="A1053" s="0" t="s">
        <v>354</v>
      </c>
      <c r="B1053" s="0" t="n">
        <v>2020</v>
      </c>
      <c r="C1053" s="5" t="n">
        <v>1</v>
      </c>
      <c r="D1053" s="0" t="n">
        <v>2</v>
      </c>
      <c r="E1053" s="0" t="n">
        <f aca="false">C1053+D1053</f>
        <v>3</v>
      </c>
      <c r="F1053" s="0" t="n">
        <v>2</v>
      </c>
      <c r="G1053" s="0" t="n">
        <v>2</v>
      </c>
      <c r="H1053" s="5" t="n">
        <v>1</v>
      </c>
      <c r="I1053" s="0" t="n">
        <v>1</v>
      </c>
      <c r="L1053" s="5" t="n">
        <v>1</v>
      </c>
      <c r="P1053" s="6" t="n">
        <v>1</v>
      </c>
      <c r="Q1053" s="6" t="n">
        <v>1</v>
      </c>
      <c r="BF1053" s="0" t="n">
        <v>0</v>
      </c>
      <c r="EW1053" s="0" t="n">
        <v>0</v>
      </c>
    </row>
    <row r="1054" customFormat="false" ht="12.75" hidden="false" customHeight="false" outlineLevel="0" collapsed="false">
      <c r="A1054" s="0" t="s">
        <v>305</v>
      </c>
      <c r="B1054" s="0" t="n">
        <v>2021</v>
      </c>
      <c r="C1054" s="5" t="n">
        <v>1</v>
      </c>
      <c r="D1054" s="0" t="n">
        <v>2</v>
      </c>
      <c r="E1054" s="0" t="n">
        <f aca="false">C1054+D1054</f>
        <v>3</v>
      </c>
      <c r="F1054" s="0" t="n">
        <v>2</v>
      </c>
      <c r="G1054" s="0" t="n">
        <v>2</v>
      </c>
      <c r="H1054" s="5" t="n">
        <v>1</v>
      </c>
      <c r="I1054" s="0" t="n">
        <v>0</v>
      </c>
      <c r="L1054" s="5" t="n">
        <v>1</v>
      </c>
      <c r="P1054" s="6" t="n">
        <v>1</v>
      </c>
      <c r="Q1054" s="6" t="n">
        <v>1</v>
      </c>
      <c r="BF1054" s="0" t="n">
        <v>0</v>
      </c>
      <c r="EW1054" s="0" t="n">
        <v>0</v>
      </c>
    </row>
    <row r="1055" customFormat="false" ht="12.75" hidden="false" customHeight="false" outlineLevel="0" collapsed="false">
      <c r="A1055" s="0" t="s">
        <v>306</v>
      </c>
      <c r="B1055" s="0" t="n">
        <v>2021</v>
      </c>
      <c r="C1055" s="5" t="n">
        <v>1</v>
      </c>
      <c r="D1055" s="0" t="n">
        <v>2</v>
      </c>
      <c r="E1055" s="0" t="n">
        <f aca="false">C1055+D1055</f>
        <v>3</v>
      </c>
      <c r="F1055" s="0" t="n">
        <v>2</v>
      </c>
      <c r="G1055" s="0" t="n">
        <v>2</v>
      </c>
      <c r="H1055" s="5" t="n">
        <v>1</v>
      </c>
      <c r="I1055" s="0" t="n">
        <v>0</v>
      </c>
      <c r="L1055" s="5" t="n">
        <v>1</v>
      </c>
      <c r="P1055" s="6" t="n">
        <v>1</v>
      </c>
      <c r="Q1055" s="6" t="n">
        <v>1</v>
      </c>
      <c r="BF1055" s="0" t="n">
        <v>0</v>
      </c>
      <c r="EW1055" s="0" t="n">
        <v>0</v>
      </c>
    </row>
    <row r="1056" customFormat="false" ht="12.75" hidden="false" customHeight="false" outlineLevel="0" collapsed="false">
      <c r="A1056" s="0" t="s">
        <v>307</v>
      </c>
      <c r="B1056" s="0" t="n">
        <v>2021</v>
      </c>
      <c r="C1056" s="5" t="n">
        <v>1</v>
      </c>
      <c r="D1056" s="0" t="n">
        <v>2</v>
      </c>
      <c r="E1056" s="0" t="n">
        <f aca="false">C1056+D1056</f>
        <v>3</v>
      </c>
      <c r="F1056" s="0" t="n">
        <v>2</v>
      </c>
      <c r="G1056" s="0" t="n">
        <v>2</v>
      </c>
      <c r="H1056" s="5" t="n">
        <v>1</v>
      </c>
      <c r="I1056" s="0" t="n">
        <v>1</v>
      </c>
      <c r="L1056" s="5" t="n">
        <v>1</v>
      </c>
      <c r="P1056" s="6" t="n">
        <v>1</v>
      </c>
      <c r="Q1056" s="6" t="n">
        <v>1</v>
      </c>
      <c r="BF1056" s="0" t="n">
        <v>0</v>
      </c>
      <c r="EW1056" s="0" t="n">
        <v>0</v>
      </c>
    </row>
    <row r="1057" customFormat="false" ht="12.75" hidden="false" customHeight="false" outlineLevel="0" collapsed="false">
      <c r="A1057" s="0" t="s">
        <v>308</v>
      </c>
      <c r="B1057" s="0" t="n">
        <v>2021</v>
      </c>
      <c r="C1057" s="5" t="n">
        <v>1</v>
      </c>
      <c r="D1057" s="0" t="n">
        <v>2</v>
      </c>
      <c r="E1057" s="0" t="n">
        <f aca="false">C1057+D1057</f>
        <v>3</v>
      </c>
      <c r="F1057" s="0" t="n">
        <v>2</v>
      </c>
      <c r="G1057" s="0" t="n">
        <v>2</v>
      </c>
      <c r="H1057" s="5" t="n">
        <v>1</v>
      </c>
      <c r="I1057" s="0" t="n">
        <v>1</v>
      </c>
      <c r="L1057" s="5" t="n">
        <v>1</v>
      </c>
      <c r="P1057" s="6" t="n">
        <v>1</v>
      </c>
      <c r="Q1057" s="6" t="n">
        <v>1</v>
      </c>
      <c r="BF1057" s="0" t="n">
        <v>1</v>
      </c>
      <c r="EW1057" s="0" t="n">
        <v>0</v>
      </c>
    </row>
    <row r="1058" customFormat="false" ht="12.75" hidden="false" customHeight="false" outlineLevel="0" collapsed="false">
      <c r="A1058" s="0" t="s">
        <v>309</v>
      </c>
      <c r="B1058" s="0" t="n">
        <v>2021</v>
      </c>
      <c r="C1058" s="5" t="n">
        <v>1</v>
      </c>
      <c r="D1058" s="0" t="n">
        <v>2</v>
      </c>
      <c r="E1058" s="0" t="n">
        <f aca="false">C1058+D1058</f>
        <v>3</v>
      </c>
      <c r="F1058" s="0" t="n">
        <v>2</v>
      </c>
      <c r="G1058" s="0" t="n">
        <v>2</v>
      </c>
      <c r="H1058" s="5" t="n">
        <v>1</v>
      </c>
      <c r="I1058" s="0" t="n">
        <v>1</v>
      </c>
      <c r="L1058" s="5" t="n">
        <v>1</v>
      </c>
      <c r="P1058" s="6" t="n">
        <v>1</v>
      </c>
      <c r="Q1058" s="6" t="n">
        <v>1</v>
      </c>
      <c r="BF1058" s="0" t="n">
        <v>0</v>
      </c>
      <c r="EW1058" s="0" t="n">
        <v>1</v>
      </c>
    </row>
    <row r="1059" customFormat="false" ht="12.75" hidden="false" customHeight="false" outlineLevel="0" collapsed="false">
      <c r="A1059" s="0" t="s">
        <v>310</v>
      </c>
      <c r="B1059" s="0" t="n">
        <v>2021</v>
      </c>
      <c r="C1059" s="5" t="n">
        <v>1</v>
      </c>
      <c r="D1059" s="0" t="n">
        <v>2</v>
      </c>
      <c r="E1059" s="0" t="n">
        <f aca="false">C1059+D1059</f>
        <v>3</v>
      </c>
      <c r="F1059" s="0" t="n">
        <v>2</v>
      </c>
      <c r="G1059" s="0" t="n">
        <v>2</v>
      </c>
      <c r="H1059" s="5" t="n">
        <v>1</v>
      </c>
      <c r="I1059" s="0" t="n">
        <v>1</v>
      </c>
      <c r="L1059" s="5" t="n">
        <v>1</v>
      </c>
      <c r="P1059" s="6" t="n">
        <v>1</v>
      </c>
      <c r="Q1059" s="6" t="n">
        <v>1</v>
      </c>
      <c r="BF1059" s="0" t="n">
        <v>1</v>
      </c>
      <c r="EW1059" s="0" t="n">
        <v>0</v>
      </c>
    </row>
    <row r="1060" customFormat="false" ht="12.75" hidden="false" customHeight="false" outlineLevel="0" collapsed="false">
      <c r="A1060" s="0" t="s">
        <v>311</v>
      </c>
      <c r="B1060" s="0" t="n">
        <v>2021</v>
      </c>
      <c r="C1060" s="5" t="n">
        <v>1</v>
      </c>
      <c r="D1060" s="0" t="n">
        <v>2</v>
      </c>
      <c r="E1060" s="0" t="n">
        <f aca="false">C1060+D1060</f>
        <v>3</v>
      </c>
      <c r="F1060" s="0" t="n">
        <v>2</v>
      </c>
      <c r="G1060" s="0" t="n">
        <v>2</v>
      </c>
      <c r="H1060" s="5" t="n">
        <v>1</v>
      </c>
      <c r="I1060" s="0" t="n">
        <v>1</v>
      </c>
      <c r="L1060" s="5" t="n">
        <v>1</v>
      </c>
      <c r="P1060" s="6" t="n">
        <v>1</v>
      </c>
      <c r="Q1060" s="6" t="n">
        <v>1</v>
      </c>
      <c r="BF1060" s="0" t="n">
        <v>1</v>
      </c>
      <c r="EW1060" s="0" t="n">
        <v>0</v>
      </c>
    </row>
    <row r="1061" customFormat="false" ht="12.75" hidden="false" customHeight="false" outlineLevel="0" collapsed="false">
      <c r="A1061" s="0" t="s">
        <v>312</v>
      </c>
      <c r="B1061" s="0" t="n">
        <v>2021</v>
      </c>
      <c r="C1061" s="5" t="n">
        <v>1</v>
      </c>
      <c r="D1061" s="0" t="n">
        <v>2</v>
      </c>
      <c r="E1061" s="0" t="n">
        <f aca="false">C1061+D1061</f>
        <v>3</v>
      </c>
      <c r="F1061" s="0" t="n">
        <v>2</v>
      </c>
      <c r="G1061" s="0" t="n">
        <v>2</v>
      </c>
      <c r="H1061" s="5" t="n">
        <v>1</v>
      </c>
      <c r="I1061" s="0" t="n">
        <v>1</v>
      </c>
      <c r="L1061" s="5" t="n">
        <v>1</v>
      </c>
      <c r="P1061" s="6" t="n">
        <v>1</v>
      </c>
      <c r="Q1061" s="6" t="n">
        <v>1</v>
      </c>
      <c r="BF1061" s="0" t="n">
        <v>1</v>
      </c>
      <c r="EW1061" s="0" t="n">
        <v>0</v>
      </c>
    </row>
    <row r="1062" customFormat="false" ht="12.75" hidden="false" customHeight="false" outlineLevel="0" collapsed="false">
      <c r="A1062" s="0" t="s">
        <v>313</v>
      </c>
      <c r="B1062" s="0" t="n">
        <v>2021</v>
      </c>
      <c r="C1062" s="5" t="n">
        <v>1</v>
      </c>
      <c r="D1062" s="0" t="n">
        <v>2</v>
      </c>
      <c r="E1062" s="0" t="n">
        <f aca="false">C1062+D1062</f>
        <v>3</v>
      </c>
      <c r="F1062" s="0" t="n">
        <v>2</v>
      </c>
      <c r="G1062" s="0" t="n">
        <v>2</v>
      </c>
      <c r="H1062" s="5" t="n">
        <v>1</v>
      </c>
      <c r="I1062" s="0" t="n">
        <v>1</v>
      </c>
      <c r="L1062" s="5" t="n">
        <v>1</v>
      </c>
      <c r="P1062" s="6" t="n">
        <v>1</v>
      </c>
      <c r="Q1062" s="6" t="n">
        <v>1</v>
      </c>
      <c r="BF1062" s="0" t="n">
        <v>0</v>
      </c>
      <c r="EW1062" s="0" t="n">
        <v>0</v>
      </c>
    </row>
    <row r="1063" customFormat="false" ht="12.75" hidden="false" customHeight="false" outlineLevel="0" collapsed="false">
      <c r="A1063" s="0" t="s">
        <v>314</v>
      </c>
      <c r="B1063" s="0" t="n">
        <v>2021</v>
      </c>
      <c r="C1063" s="5" t="n">
        <v>1</v>
      </c>
      <c r="D1063" s="0" t="n">
        <v>2</v>
      </c>
      <c r="E1063" s="0" t="n">
        <f aca="false">C1063+D1063</f>
        <v>3</v>
      </c>
      <c r="F1063" s="0" t="n">
        <v>2</v>
      </c>
      <c r="G1063" s="0" t="n">
        <v>2</v>
      </c>
      <c r="H1063" s="5" t="n">
        <v>1</v>
      </c>
      <c r="I1063" s="0" t="n">
        <v>1</v>
      </c>
      <c r="L1063" s="5" t="n">
        <v>1</v>
      </c>
      <c r="P1063" s="6" t="n">
        <v>1</v>
      </c>
      <c r="Q1063" s="6" t="n">
        <v>1</v>
      </c>
      <c r="BF1063" s="0" t="n">
        <v>0</v>
      </c>
      <c r="EW1063" s="0" t="n">
        <v>0</v>
      </c>
    </row>
    <row r="1064" customFormat="false" ht="12.75" hidden="false" customHeight="false" outlineLevel="0" collapsed="false">
      <c r="A1064" s="0" t="s">
        <v>315</v>
      </c>
      <c r="B1064" s="0" t="n">
        <v>2021</v>
      </c>
      <c r="C1064" s="5" t="n">
        <v>1</v>
      </c>
      <c r="D1064" s="0" t="n">
        <v>2</v>
      </c>
      <c r="E1064" s="0" t="n">
        <f aca="false">C1064+D1064</f>
        <v>3</v>
      </c>
      <c r="F1064" s="0" t="n">
        <v>2</v>
      </c>
      <c r="G1064" s="0" t="n">
        <v>2</v>
      </c>
      <c r="H1064" s="5" t="n">
        <v>1</v>
      </c>
      <c r="I1064" s="0" t="n">
        <v>0</v>
      </c>
      <c r="L1064" s="5" t="n">
        <v>1</v>
      </c>
      <c r="P1064" s="6" t="n">
        <v>1</v>
      </c>
      <c r="Q1064" s="6" t="n">
        <v>1</v>
      </c>
      <c r="BF1064" s="0" t="n">
        <v>1</v>
      </c>
      <c r="EW1064" s="0" t="n">
        <v>0</v>
      </c>
    </row>
    <row r="1065" customFormat="false" ht="12.75" hidden="false" customHeight="false" outlineLevel="0" collapsed="false">
      <c r="A1065" s="0" t="s">
        <v>316</v>
      </c>
      <c r="B1065" s="0" t="n">
        <v>2021</v>
      </c>
      <c r="C1065" s="5" t="n">
        <v>1</v>
      </c>
      <c r="D1065" s="0" t="n">
        <v>2</v>
      </c>
      <c r="E1065" s="0" t="n">
        <f aca="false">C1065+D1065</f>
        <v>3</v>
      </c>
      <c r="F1065" s="0" t="n">
        <v>2</v>
      </c>
      <c r="G1065" s="0" t="n">
        <v>2</v>
      </c>
      <c r="H1065" s="5" t="n">
        <v>1</v>
      </c>
      <c r="I1065" s="0" t="n">
        <v>0</v>
      </c>
      <c r="L1065" s="5" t="n">
        <v>1</v>
      </c>
      <c r="P1065" s="6" t="n">
        <v>1</v>
      </c>
      <c r="Q1065" s="6" t="n">
        <v>1</v>
      </c>
      <c r="BF1065" s="0" t="n">
        <v>0</v>
      </c>
      <c r="EW1065" s="0" t="n">
        <v>0</v>
      </c>
    </row>
    <row r="1066" customFormat="false" ht="12.75" hidden="false" customHeight="false" outlineLevel="0" collapsed="false">
      <c r="A1066" s="0" t="s">
        <v>317</v>
      </c>
      <c r="B1066" s="0" t="n">
        <v>2021</v>
      </c>
      <c r="C1066" s="5" t="n">
        <v>1</v>
      </c>
      <c r="D1066" s="0" t="n">
        <v>2</v>
      </c>
      <c r="E1066" s="0" t="n">
        <f aca="false">C1066+D1066</f>
        <v>3</v>
      </c>
      <c r="F1066" s="0" t="n">
        <v>2</v>
      </c>
      <c r="G1066" s="0" t="n">
        <v>2</v>
      </c>
      <c r="H1066" s="5" t="n">
        <v>1</v>
      </c>
      <c r="I1066" s="0" t="n">
        <v>1</v>
      </c>
      <c r="L1066" s="5" t="n">
        <v>1</v>
      </c>
      <c r="P1066" s="6" t="n">
        <v>1</v>
      </c>
      <c r="Q1066" s="6" t="n">
        <v>1</v>
      </c>
      <c r="BF1066" s="0" t="n">
        <v>1</v>
      </c>
      <c r="EW1066" s="0" t="n">
        <v>0</v>
      </c>
    </row>
    <row r="1067" customFormat="false" ht="12.75" hidden="false" customHeight="false" outlineLevel="0" collapsed="false">
      <c r="A1067" s="0" t="s">
        <v>318</v>
      </c>
      <c r="B1067" s="0" t="n">
        <v>2021</v>
      </c>
      <c r="C1067" s="5" t="n">
        <v>1</v>
      </c>
      <c r="D1067" s="0" t="n">
        <v>2</v>
      </c>
      <c r="E1067" s="0" t="n">
        <f aca="false">C1067+D1067</f>
        <v>3</v>
      </c>
      <c r="F1067" s="0" t="n">
        <v>2</v>
      </c>
      <c r="G1067" s="0" t="n">
        <v>2</v>
      </c>
      <c r="H1067" s="5" t="n">
        <v>1</v>
      </c>
      <c r="I1067" s="0" t="n">
        <v>0</v>
      </c>
      <c r="L1067" s="5" t="n">
        <v>1</v>
      </c>
      <c r="P1067" s="6" t="n">
        <v>1</v>
      </c>
      <c r="Q1067" s="6" t="n">
        <v>1</v>
      </c>
      <c r="BF1067" s="0" t="n">
        <v>0</v>
      </c>
      <c r="EW1067" s="0" t="n">
        <v>0</v>
      </c>
    </row>
    <row r="1068" customFormat="false" ht="12.75" hidden="false" customHeight="false" outlineLevel="0" collapsed="false">
      <c r="A1068" s="0" t="s">
        <v>319</v>
      </c>
      <c r="B1068" s="0" t="n">
        <v>2021</v>
      </c>
      <c r="C1068" s="5" t="n">
        <v>1</v>
      </c>
      <c r="D1068" s="0" t="n">
        <v>2</v>
      </c>
      <c r="E1068" s="0" t="n">
        <f aca="false">C1068+D1068</f>
        <v>3</v>
      </c>
      <c r="F1068" s="0" t="n">
        <v>2</v>
      </c>
      <c r="G1068" s="0" t="n">
        <v>2</v>
      </c>
      <c r="H1068" s="5" t="n">
        <v>1</v>
      </c>
      <c r="I1068" s="0" t="n">
        <v>1</v>
      </c>
      <c r="L1068" s="5" t="n">
        <v>1</v>
      </c>
      <c r="P1068" s="6" t="n">
        <v>1</v>
      </c>
      <c r="Q1068" s="6" t="n">
        <v>1</v>
      </c>
      <c r="BF1068" s="0" t="n">
        <v>0</v>
      </c>
      <c r="EW1068" s="0" t="n">
        <v>0</v>
      </c>
    </row>
    <row r="1069" customFormat="false" ht="12.75" hidden="false" customHeight="false" outlineLevel="0" collapsed="false">
      <c r="A1069" s="0" t="s">
        <v>320</v>
      </c>
      <c r="B1069" s="0" t="n">
        <v>2021</v>
      </c>
      <c r="C1069" s="5" t="n">
        <v>1</v>
      </c>
      <c r="D1069" s="0" t="n">
        <v>2</v>
      </c>
      <c r="E1069" s="0" t="n">
        <f aca="false">C1069+D1069</f>
        <v>3</v>
      </c>
      <c r="F1069" s="0" t="n">
        <v>2</v>
      </c>
      <c r="G1069" s="0" t="n">
        <v>2</v>
      </c>
      <c r="H1069" s="5" t="n">
        <v>1</v>
      </c>
      <c r="I1069" s="0" t="n">
        <v>1</v>
      </c>
      <c r="L1069" s="5" t="n">
        <v>1</v>
      </c>
      <c r="P1069" s="6" t="n">
        <v>1</v>
      </c>
      <c r="Q1069" s="6" t="n">
        <v>1</v>
      </c>
      <c r="BF1069" s="0" t="n">
        <v>0</v>
      </c>
      <c r="EW1069" s="0" t="n">
        <v>0</v>
      </c>
    </row>
    <row r="1070" customFormat="false" ht="12.75" hidden="false" customHeight="false" outlineLevel="0" collapsed="false">
      <c r="A1070" s="0" t="s">
        <v>321</v>
      </c>
      <c r="B1070" s="0" t="n">
        <v>2021</v>
      </c>
      <c r="C1070" s="5" t="n">
        <v>1</v>
      </c>
      <c r="D1070" s="0" t="n">
        <v>2</v>
      </c>
      <c r="E1070" s="0" t="n">
        <f aca="false">C1070+D1070</f>
        <v>3</v>
      </c>
      <c r="F1070" s="0" t="n">
        <v>2</v>
      </c>
      <c r="G1070" s="0" t="n">
        <v>2</v>
      </c>
      <c r="H1070" s="5" t="n">
        <v>1</v>
      </c>
      <c r="I1070" s="0" t="n">
        <v>1</v>
      </c>
      <c r="L1070" s="5" t="n">
        <v>1</v>
      </c>
      <c r="P1070" s="6" t="n">
        <v>1</v>
      </c>
      <c r="Q1070" s="6" t="n">
        <v>1</v>
      </c>
      <c r="BF1070" s="0" t="n">
        <v>0</v>
      </c>
      <c r="EW1070" s="0" t="n">
        <v>0</v>
      </c>
    </row>
    <row r="1071" customFormat="false" ht="12.75" hidden="false" customHeight="false" outlineLevel="0" collapsed="false">
      <c r="A1071" s="0" t="s">
        <v>322</v>
      </c>
      <c r="B1071" s="0" t="n">
        <v>2021</v>
      </c>
      <c r="C1071" s="5" t="n">
        <v>1</v>
      </c>
      <c r="D1071" s="0" t="n">
        <v>2</v>
      </c>
      <c r="E1071" s="0" t="n">
        <f aca="false">C1071+D1071</f>
        <v>3</v>
      </c>
      <c r="F1071" s="0" t="n">
        <v>2</v>
      </c>
      <c r="G1071" s="0" t="n">
        <v>2</v>
      </c>
      <c r="H1071" s="5" t="n">
        <v>1</v>
      </c>
      <c r="I1071" s="0" t="n">
        <v>1</v>
      </c>
      <c r="L1071" s="5" t="n">
        <v>1</v>
      </c>
      <c r="P1071" s="6" t="n">
        <v>1</v>
      </c>
      <c r="Q1071" s="6" t="n">
        <v>1</v>
      </c>
      <c r="BF1071" s="0" t="n">
        <v>0</v>
      </c>
      <c r="EW1071" s="0" t="n">
        <v>0</v>
      </c>
    </row>
    <row r="1072" customFormat="false" ht="12.75" hidden="false" customHeight="false" outlineLevel="0" collapsed="false">
      <c r="A1072" s="0" t="s">
        <v>323</v>
      </c>
      <c r="B1072" s="0" t="n">
        <v>2021</v>
      </c>
      <c r="C1072" s="5" t="n">
        <v>1</v>
      </c>
      <c r="D1072" s="0" t="n">
        <v>2</v>
      </c>
      <c r="E1072" s="0" t="n">
        <f aca="false">C1072+D1072</f>
        <v>3</v>
      </c>
      <c r="F1072" s="0" t="n">
        <v>2</v>
      </c>
      <c r="G1072" s="0" t="n">
        <v>2</v>
      </c>
      <c r="H1072" s="5" t="n">
        <v>1</v>
      </c>
      <c r="I1072" s="0" t="n">
        <v>1</v>
      </c>
      <c r="L1072" s="5" t="n">
        <v>1</v>
      </c>
      <c r="P1072" s="6" t="n">
        <v>1</v>
      </c>
      <c r="Q1072" s="6" t="n">
        <v>1</v>
      </c>
      <c r="BF1072" s="0" t="n">
        <v>0</v>
      </c>
      <c r="EW1072" s="0" t="n">
        <v>0</v>
      </c>
    </row>
    <row r="1073" customFormat="false" ht="12.75" hidden="false" customHeight="false" outlineLevel="0" collapsed="false">
      <c r="A1073" s="0" t="s">
        <v>324</v>
      </c>
      <c r="B1073" s="0" t="n">
        <v>2021</v>
      </c>
      <c r="C1073" s="5" t="n">
        <v>1</v>
      </c>
      <c r="D1073" s="0" t="n">
        <v>2</v>
      </c>
      <c r="E1073" s="0" t="n">
        <f aca="false">C1073+D1073</f>
        <v>3</v>
      </c>
      <c r="F1073" s="0" t="n">
        <v>2</v>
      </c>
      <c r="G1073" s="0" t="n">
        <v>2</v>
      </c>
      <c r="H1073" s="5" t="n">
        <v>1</v>
      </c>
      <c r="I1073" s="0" t="n">
        <v>1</v>
      </c>
      <c r="L1073" s="5" t="n">
        <v>1</v>
      </c>
      <c r="P1073" s="6" t="n">
        <v>1</v>
      </c>
      <c r="Q1073" s="6" t="n">
        <v>1</v>
      </c>
      <c r="BF1073" s="0" t="n">
        <v>1</v>
      </c>
      <c r="EW1073" s="0" t="n">
        <v>0</v>
      </c>
    </row>
    <row r="1074" customFormat="false" ht="12.75" hidden="false" customHeight="false" outlineLevel="0" collapsed="false">
      <c r="A1074" s="0" t="s">
        <v>325</v>
      </c>
      <c r="B1074" s="0" t="n">
        <v>2021</v>
      </c>
      <c r="C1074" s="5" t="n">
        <v>1</v>
      </c>
      <c r="D1074" s="0" t="n">
        <v>2</v>
      </c>
      <c r="E1074" s="0" t="n">
        <f aca="false">C1074+D1074</f>
        <v>3</v>
      </c>
      <c r="F1074" s="0" t="n">
        <v>2</v>
      </c>
      <c r="G1074" s="0" t="n">
        <v>2</v>
      </c>
      <c r="H1074" s="5" t="n">
        <v>1</v>
      </c>
      <c r="I1074" s="0" t="n">
        <v>1</v>
      </c>
      <c r="L1074" s="5" t="n">
        <v>1</v>
      </c>
      <c r="P1074" s="6" t="n">
        <v>1</v>
      </c>
      <c r="Q1074" s="6" t="n">
        <v>1</v>
      </c>
      <c r="BF1074" s="0" t="n">
        <v>1</v>
      </c>
      <c r="EW1074" s="0" t="n">
        <v>1</v>
      </c>
    </row>
    <row r="1075" customFormat="false" ht="12.75" hidden="false" customHeight="false" outlineLevel="0" collapsed="false">
      <c r="A1075" s="0" t="s">
        <v>326</v>
      </c>
      <c r="B1075" s="0" t="n">
        <v>2021</v>
      </c>
      <c r="C1075" s="5" t="n">
        <v>1</v>
      </c>
      <c r="D1075" s="0" t="n">
        <v>2</v>
      </c>
      <c r="E1075" s="0" t="n">
        <f aca="false">C1075+D1075</f>
        <v>3</v>
      </c>
      <c r="F1075" s="0" t="n">
        <v>2</v>
      </c>
      <c r="G1075" s="0" t="n">
        <v>2</v>
      </c>
      <c r="H1075" s="5" t="n">
        <v>1</v>
      </c>
      <c r="I1075" s="0" t="n">
        <v>0</v>
      </c>
      <c r="L1075" s="5" t="n">
        <v>1</v>
      </c>
      <c r="P1075" s="6" t="n">
        <v>1</v>
      </c>
      <c r="Q1075" s="6" t="n">
        <v>1</v>
      </c>
      <c r="BF1075" s="0" t="n">
        <v>0</v>
      </c>
      <c r="EW1075" s="0" t="n">
        <v>0</v>
      </c>
    </row>
    <row r="1076" customFormat="false" ht="12.75" hidden="false" customHeight="false" outlineLevel="0" collapsed="false">
      <c r="A1076" s="0" t="s">
        <v>327</v>
      </c>
      <c r="B1076" s="0" t="n">
        <v>2021</v>
      </c>
      <c r="C1076" s="5" t="n">
        <v>1</v>
      </c>
      <c r="D1076" s="0" t="n">
        <v>2</v>
      </c>
      <c r="E1076" s="0" t="n">
        <f aca="false">C1076+D1076</f>
        <v>3</v>
      </c>
      <c r="F1076" s="0" t="n">
        <v>2</v>
      </c>
      <c r="G1076" s="0" t="n">
        <v>2</v>
      </c>
      <c r="H1076" s="5" t="n">
        <v>1</v>
      </c>
      <c r="I1076" s="0" t="n">
        <v>1</v>
      </c>
      <c r="L1076" s="5" t="n">
        <v>1</v>
      </c>
      <c r="P1076" s="6" t="n">
        <v>1</v>
      </c>
      <c r="Q1076" s="6" t="n">
        <v>1</v>
      </c>
      <c r="BF1076" s="0" t="n">
        <v>0</v>
      </c>
      <c r="EW1076" s="0" t="n">
        <v>0</v>
      </c>
    </row>
    <row r="1077" customFormat="false" ht="12.75" hidden="false" customHeight="false" outlineLevel="0" collapsed="false">
      <c r="A1077" s="0" t="s">
        <v>328</v>
      </c>
      <c r="B1077" s="0" t="n">
        <v>2021</v>
      </c>
      <c r="C1077" s="5" t="n">
        <v>1</v>
      </c>
      <c r="D1077" s="0" t="n">
        <v>2</v>
      </c>
      <c r="E1077" s="0" t="n">
        <f aca="false">C1077+D1077</f>
        <v>3</v>
      </c>
      <c r="F1077" s="0" t="n">
        <v>2</v>
      </c>
      <c r="G1077" s="0" t="n">
        <v>2</v>
      </c>
      <c r="H1077" s="5" t="n">
        <v>1</v>
      </c>
      <c r="I1077" s="0" t="n">
        <v>1</v>
      </c>
      <c r="L1077" s="5" t="n">
        <v>1</v>
      </c>
      <c r="P1077" s="6" t="n">
        <v>1</v>
      </c>
      <c r="Q1077" s="6" t="n">
        <v>1</v>
      </c>
      <c r="BF1077" s="0" t="n">
        <v>0</v>
      </c>
      <c r="EW1077" s="0" t="n">
        <v>0</v>
      </c>
    </row>
    <row r="1078" customFormat="false" ht="12.75" hidden="false" customHeight="false" outlineLevel="0" collapsed="false">
      <c r="A1078" s="0" t="s">
        <v>329</v>
      </c>
      <c r="B1078" s="0" t="n">
        <v>2021</v>
      </c>
      <c r="C1078" s="5" t="n">
        <v>1</v>
      </c>
      <c r="D1078" s="0" t="n">
        <v>2</v>
      </c>
      <c r="E1078" s="0" t="n">
        <f aca="false">C1078+D1078</f>
        <v>3</v>
      </c>
      <c r="F1078" s="0" t="n">
        <v>2</v>
      </c>
      <c r="G1078" s="0" t="n">
        <v>2</v>
      </c>
      <c r="H1078" s="5" t="n">
        <v>1</v>
      </c>
      <c r="I1078" s="0" t="n">
        <v>1</v>
      </c>
      <c r="L1078" s="5" t="n">
        <v>1</v>
      </c>
      <c r="P1078" s="6" t="n">
        <v>1</v>
      </c>
      <c r="Q1078" s="6" t="n">
        <v>1</v>
      </c>
      <c r="BF1078" s="0" t="n">
        <v>0</v>
      </c>
      <c r="EW1078" s="0" t="n">
        <v>0</v>
      </c>
    </row>
    <row r="1079" customFormat="false" ht="12.75" hidden="false" customHeight="false" outlineLevel="0" collapsed="false">
      <c r="A1079" s="0" t="s">
        <v>330</v>
      </c>
      <c r="B1079" s="0" t="n">
        <v>2021</v>
      </c>
      <c r="C1079" s="5" t="n">
        <v>1</v>
      </c>
      <c r="D1079" s="0" t="n">
        <v>2</v>
      </c>
      <c r="E1079" s="0" t="n">
        <f aca="false">C1079+D1079</f>
        <v>3</v>
      </c>
      <c r="F1079" s="0" t="n">
        <v>2</v>
      </c>
      <c r="G1079" s="0" t="n">
        <v>2</v>
      </c>
      <c r="H1079" s="5" t="n">
        <v>1</v>
      </c>
      <c r="I1079" s="0" t="n">
        <v>0</v>
      </c>
      <c r="L1079" s="5" t="n">
        <v>1</v>
      </c>
      <c r="P1079" s="6" t="n">
        <v>1</v>
      </c>
      <c r="Q1079" s="6" t="n">
        <v>1</v>
      </c>
      <c r="BF1079" s="0" t="n">
        <v>1</v>
      </c>
      <c r="EW1079" s="0" t="n">
        <v>0</v>
      </c>
    </row>
    <row r="1080" customFormat="false" ht="12.75" hidden="false" customHeight="false" outlineLevel="0" collapsed="false">
      <c r="A1080" s="0" t="s">
        <v>331</v>
      </c>
      <c r="B1080" s="0" t="n">
        <v>2021</v>
      </c>
      <c r="C1080" s="5" t="n">
        <v>1</v>
      </c>
      <c r="D1080" s="0" t="n">
        <v>2</v>
      </c>
      <c r="E1080" s="0" t="n">
        <f aca="false">C1080+D1080</f>
        <v>3</v>
      </c>
      <c r="F1080" s="0" t="n">
        <v>2</v>
      </c>
      <c r="G1080" s="0" t="n">
        <v>2</v>
      </c>
      <c r="H1080" s="5" t="n">
        <v>1</v>
      </c>
      <c r="I1080" s="0" t="n">
        <v>1</v>
      </c>
      <c r="L1080" s="5" t="n">
        <v>1</v>
      </c>
      <c r="P1080" s="6" t="n">
        <v>1</v>
      </c>
      <c r="Q1080" s="6" t="n">
        <v>1</v>
      </c>
      <c r="BF1080" s="0" t="n">
        <v>0</v>
      </c>
      <c r="EW1080" s="0" t="n">
        <v>0</v>
      </c>
    </row>
    <row r="1081" customFormat="false" ht="12.75" hidden="false" customHeight="false" outlineLevel="0" collapsed="false">
      <c r="A1081" s="0" t="s">
        <v>332</v>
      </c>
      <c r="B1081" s="0" t="n">
        <v>2021</v>
      </c>
      <c r="C1081" s="5" t="n">
        <v>1</v>
      </c>
      <c r="D1081" s="0" t="n">
        <v>2</v>
      </c>
      <c r="E1081" s="0" t="n">
        <f aca="false">C1081+D1081</f>
        <v>3</v>
      </c>
      <c r="F1081" s="0" t="n">
        <v>2</v>
      </c>
      <c r="G1081" s="0" t="n">
        <v>2</v>
      </c>
      <c r="H1081" s="5" t="n">
        <v>1</v>
      </c>
      <c r="I1081" s="0" t="n">
        <v>1</v>
      </c>
      <c r="L1081" s="5" t="n">
        <v>1</v>
      </c>
      <c r="P1081" s="6" t="n">
        <v>1</v>
      </c>
      <c r="Q1081" s="6" t="n">
        <v>1</v>
      </c>
      <c r="BF1081" s="0" t="n">
        <v>0</v>
      </c>
      <c r="EW1081" s="0" t="n">
        <v>0</v>
      </c>
    </row>
    <row r="1082" customFormat="false" ht="12.75" hidden="false" customHeight="false" outlineLevel="0" collapsed="false">
      <c r="A1082" s="0" t="s">
        <v>333</v>
      </c>
      <c r="B1082" s="0" t="n">
        <v>2021</v>
      </c>
      <c r="C1082" s="5" t="n">
        <v>1</v>
      </c>
      <c r="D1082" s="0" t="n">
        <v>2</v>
      </c>
      <c r="E1082" s="0" t="n">
        <f aca="false">C1082+D1082</f>
        <v>3</v>
      </c>
      <c r="F1082" s="0" t="n">
        <v>2</v>
      </c>
      <c r="G1082" s="0" t="n">
        <v>2</v>
      </c>
      <c r="H1082" s="5" t="n">
        <v>1</v>
      </c>
      <c r="I1082" s="0" t="n">
        <v>1</v>
      </c>
      <c r="L1082" s="5" t="n">
        <v>1</v>
      </c>
      <c r="P1082" s="6" t="n">
        <v>1</v>
      </c>
      <c r="Q1082" s="6" t="n">
        <v>1</v>
      </c>
      <c r="BF1082" s="0" t="n">
        <v>1</v>
      </c>
      <c r="EW1082" s="0" t="n">
        <v>0</v>
      </c>
    </row>
    <row r="1083" customFormat="false" ht="12.75" hidden="false" customHeight="false" outlineLevel="0" collapsed="false">
      <c r="A1083" s="0" t="s">
        <v>334</v>
      </c>
      <c r="B1083" s="0" t="n">
        <v>2021</v>
      </c>
      <c r="C1083" s="5" t="n">
        <v>1</v>
      </c>
      <c r="D1083" s="0" t="n">
        <v>2</v>
      </c>
      <c r="E1083" s="0" t="n">
        <f aca="false">C1083+D1083</f>
        <v>3</v>
      </c>
      <c r="F1083" s="0" t="n">
        <v>2</v>
      </c>
      <c r="G1083" s="0" t="n">
        <v>2</v>
      </c>
      <c r="H1083" s="5" t="n">
        <v>1</v>
      </c>
      <c r="I1083" s="0" t="n">
        <v>1</v>
      </c>
      <c r="L1083" s="5" t="n">
        <v>1</v>
      </c>
      <c r="P1083" s="6" t="n">
        <v>1</v>
      </c>
      <c r="Q1083" s="6" t="n">
        <v>1</v>
      </c>
      <c r="BF1083" s="0" t="n">
        <v>1</v>
      </c>
      <c r="EW1083" s="0" t="n">
        <v>1</v>
      </c>
    </row>
    <row r="1084" customFormat="false" ht="12.75" hidden="false" customHeight="false" outlineLevel="0" collapsed="false">
      <c r="A1084" s="0" t="s">
        <v>335</v>
      </c>
      <c r="B1084" s="0" t="n">
        <v>2021</v>
      </c>
      <c r="C1084" s="5" t="n">
        <v>1</v>
      </c>
      <c r="D1084" s="0" t="n">
        <v>2</v>
      </c>
      <c r="E1084" s="0" t="n">
        <f aca="false">C1084+D1084</f>
        <v>3</v>
      </c>
      <c r="F1084" s="0" t="n">
        <v>2</v>
      </c>
      <c r="G1084" s="0" t="n">
        <v>2</v>
      </c>
      <c r="H1084" s="5" t="n">
        <v>1</v>
      </c>
      <c r="I1084" s="0" t="n">
        <v>1</v>
      </c>
      <c r="L1084" s="5" t="n">
        <v>1</v>
      </c>
      <c r="P1084" s="6" t="n">
        <v>1</v>
      </c>
      <c r="Q1084" s="6" t="n">
        <v>1</v>
      </c>
      <c r="BF1084" s="0" t="n">
        <v>0</v>
      </c>
      <c r="EW1084" s="0" t="n">
        <v>0</v>
      </c>
    </row>
    <row r="1085" customFormat="false" ht="12.75" hidden="false" customHeight="false" outlineLevel="0" collapsed="false">
      <c r="A1085" s="0" t="s">
        <v>336</v>
      </c>
      <c r="B1085" s="0" t="n">
        <v>2021</v>
      </c>
      <c r="C1085" s="5" t="n">
        <v>1</v>
      </c>
      <c r="D1085" s="0" t="n">
        <v>2</v>
      </c>
      <c r="E1085" s="0" t="n">
        <f aca="false">C1085+D1085</f>
        <v>3</v>
      </c>
      <c r="F1085" s="5" t="n">
        <v>3</v>
      </c>
      <c r="G1085" s="6" t="n">
        <v>3</v>
      </c>
      <c r="H1085" s="5" t="n">
        <v>1</v>
      </c>
      <c r="I1085" s="0" t="n">
        <v>1</v>
      </c>
      <c r="L1085" s="5" t="n">
        <v>1</v>
      </c>
      <c r="P1085" s="6" t="n">
        <v>1</v>
      </c>
      <c r="Q1085" s="6" t="n">
        <v>1</v>
      </c>
      <c r="BF1085" s="0" t="n">
        <v>1</v>
      </c>
      <c r="EW1085" s="0" t="n">
        <v>0</v>
      </c>
    </row>
    <row r="1086" customFormat="false" ht="12.75" hidden="false" customHeight="false" outlineLevel="0" collapsed="false">
      <c r="A1086" s="0" t="s">
        <v>337</v>
      </c>
      <c r="B1086" s="0" t="n">
        <v>2021</v>
      </c>
      <c r="C1086" s="5" t="n">
        <v>1</v>
      </c>
      <c r="D1086" s="0" t="n">
        <v>2</v>
      </c>
      <c r="E1086" s="0" t="n">
        <f aca="false">C1086+D1086</f>
        <v>3</v>
      </c>
      <c r="F1086" s="0" t="n">
        <v>2</v>
      </c>
      <c r="G1086" s="0" t="n">
        <v>2</v>
      </c>
      <c r="H1086" s="5" t="n">
        <v>1</v>
      </c>
      <c r="I1086" s="0" t="n">
        <v>1</v>
      </c>
      <c r="L1086" s="5" t="n">
        <v>1</v>
      </c>
      <c r="P1086" s="6" t="n">
        <v>1</v>
      </c>
      <c r="Q1086" s="6" t="n">
        <v>1</v>
      </c>
      <c r="BF1086" s="0" t="n">
        <v>0</v>
      </c>
      <c r="EW1086" s="0" t="n">
        <v>0</v>
      </c>
    </row>
    <row r="1087" customFormat="false" ht="12.75" hidden="false" customHeight="false" outlineLevel="0" collapsed="false">
      <c r="A1087" s="0" t="s">
        <v>338</v>
      </c>
      <c r="B1087" s="0" t="n">
        <v>2021</v>
      </c>
      <c r="C1087" s="5" t="n">
        <v>1</v>
      </c>
      <c r="D1087" s="0" t="n">
        <v>2</v>
      </c>
      <c r="E1087" s="0" t="n">
        <f aca="false">C1087+D1087</f>
        <v>3</v>
      </c>
      <c r="F1087" s="0" t="n">
        <v>2</v>
      </c>
      <c r="G1087" s="0" t="n">
        <v>2</v>
      </c>
      <c r="H1087" s="5" t="n">
        <v>1</v>
      </c>
      <c r="I1087" s="0" t="n">
        <v>1</v>
      </c>
      <c r="L1087" s="5" t="n">
        <v>1</v>
      </c>
      <c r="P1087" s="6" t="n">
        <v>1</v>
      </c>
      <c r="Q1087" s="6" t="n">
        <v>1</v>
      </c>
      <c r="BF1087" s="0" t="n">
        <v>0</v>
      </c>
      <c r="EW1087" s="0" t="n">
        <v>0</v>
      </c>
    </row>
    <row r="1088" customFormat="false" ht="12.75" hidden="false" customHeight="false" outlineLevel="0" collapsed="false">
      <c r="A1088" s="0" t="s">
        <v>339</v>
      </c>
      <c r="B1088" s="0" t="n">
        <v>2021</v>
      </c>
      <c r="C1088" s="5" t="n">
        <v>1</v>
      </c>
      <c r="D1088" s="0" t="n">
        <v>2</v>
      </c>
      <c r="E1088" s="0" t="n">
        <f aca="false">C1088+D1088</f>
        <v>3</v>
      </c>
      <c r="F1088" s="0" t="n">
        <v>2</v>
      </c>
      <c r="G1088" s="0" t="n">
        <v>2</v>
      </c>
      <c r="H1088" s="5" t="n">
        <v>1</v>
      </c>
      <c r="I1088" s="0" t="n">
        <v>1</v>
      </c>
      <c r="L1088" s="5" t="n">
        <v>1</v>
      </c>
      <c r="P1088" s="6" t="n">
        <v>1</v>
      </c>
      <c r="Q1088" s="6" t="n">
        <v>1</v>
      </c>
      <c r="BF1088" s="0" t="n">
        <v>1</v>
      </c>
      <c r="EW1088" s="0" t="n">
        <v>0</v>
      </c>
    </row>
    <row r="1089" customFormat="false" ht="12.75" hidden="false" customHeight="false" outlineLevel="0" collapsed="false">
      <c r="A1089" s="0" t="s">
        <v>340</v>
      </c>
      <c r="B1089" s="0" t="n">
        <v>2021</v>
      </c>
      <c r="C1089" s="5" t="n">
        <v>1</v>
      </c>
      <c r="D1089" s="0" t="n">
        <v>2</v>
      </c>
      <c r="E1089" s="0" t="n">
        <f aca="false">C1089+D1089</f>
        <v>3</v>
      </c>
      <c r="F1089" s="0" t="n">
        <v>2</v>
      </c>
      <c r="G1089" s="0" t="n">
        <v>2</v>
      </c>
      <c r="H1089" s="5" t="n">
        <v>1</v>
      </c>
      <c r="I1089" s="0" t="n">
        <v>1</v>
      </c>
      <c r="L1089" s="5" t="n">
        <v>1</v>
      </c>
      <c r="P1089" s="6" t="n">
        <v>1</v>
      </c>
      <c r="Q1089" s="6" t="n">
        <v>1</v>
      </c>
      <c r="BF1089" s="0" t="n">
        <v>0</v>
      </c>
      <c r="EW1089" s="0" t="n">
        <v>0</v>
      </c>
    </row>
    <row r="1090" customFormat="false" ht="12.75" hidden="false" customHeight="false" outlineLevel="0" collapsed="false">
      <c r="A1090" s="0" t="s">
        <v>341</v>
      </c>
      <c r="B1090" s="0" t="n">
        <v>2021</v>
      </c>
      <c r="C1090" s="5" t="n">
        <v>1</v>
      </c>
      <c r="D1090" s="0" t="n">
        <v>2</v>
      </c>
      <c r="E1090" s="0" t="n">
        <f aca="false">C1090+D1090</f>
        <v>3</v>
      </c>
      <c r="F1090" s="0" t="n">
        <v>2</v>
      </c>
      <c r="G1090" s="0" t="n">
        <v>2</v>
      </c>
      <c r="H1090" s="5" t="n">
        <v>1</v>
      </c>
      <c r="I1090" s="0" t="n">
        <v>1</v>
      </c>
      <c r="L1090" s="5" t="n">
        <v>1</v>
      </c>
      <c r="P1090" s="6" t="n">
        <v>1</v>
      </c>
      <c r="Q1090" s="6" t="n">
        <v>1</v>
      </c>
      <c r="BF1090" s="0" t="n">
        <v>0</v>
      </c>
      <c r="EW1090" s="0" t="n">
        <v>0</v>
      </c>
    </row>
    <row r="1091" customFormat="false" ht="12.75" hidden="false" customHeight="false" outlineLevel="0" collapsed="false">
      <c r="A1091" s="0" t="s">
        <v>342</v>
      </c>
      <c r="B1091" s="0" t="n">
        <v>2021</v>
      </c>
      <c r="C1091" s="5" t="n">
        <v>1</v>
      </c>
      <c r="D1091" s="0" t="n">
        <v>2</v>
      </c>
      <c r="E1091" s="0" t="n">
        <f aca="false">C1091+D1091</f>
        <v>3</v>
      </c>
      <c r="F1091" s="0" t="n">
        <v>2</v>
      </c>
      <c r="G1091" s="0" t="n">
        <v>2</v>
      </c>
      <c r="H1091" s="5" t="n">
        <v>1</v>
      </c>
      <c r="I1091" s="0" t="n">
        <v>1</v>
      </c>
      <c r="L1091" s="5" t="n">
        <v>1</v>
      </c>
      <c r="P1091" s="6" t="n">
        <v>1</v>
      </c>
      <c r="Q1091" s="6" t="n">
        <v>1</v>
      </c>
      <c r="BF1091" s="0" t="n">
        <v>0</v>
      </c>
      <c r="EW1091" s="0" t="n">
        <v>0</v>
      </c>
    </row>
    <row r="1092" customFormat="false" ht="12.75" hidden="false" customHeight="false" outlineLevel="0" collapsed="false">
      <c r="A1092" s="0" t="s">
        <v>343</v>
      </c>
      <c r="B1092" s="0" t="n">
        <v>2021</v>
      </c>
      <c r="C1092" s="5" t="n">
        <v>1</v>
      </c>
      <c r="D1092" s="0" t="n">
        <v>2</v>
      </c>
      <c r="E1092" s="0" t="n">
        <f aca="false">C1092+D1092</f>
        <v>3</v>
      </c>
      <c r="F1092" s="0" t="n">
        <v>2</v>
      </c>
      <c r="G1092" s="0" t="n">
        <v>2</v>
      </c>
      <c r="H1092" s="5" t="n">
        <v>1</v>
      </c>
      <c r="I1092" s="0" t="n">
        <v>1</v>
      </c>
      <c r="L1092" s="5" t="n">
        <v>1</v>
      </c>
      <c r="P1092" s="6" t="n">
        <v>1</v>
      </c>
      <c r="Q1092" s="6" t="n">
        <v>1</v>
      </c>
      <c r="BF1092" s="0" t="n">
        <v>1</v>
      </c>
      <c r="EW1092" s="0" t="n">
        <v>1</v>
      </c>
    </row>
    <row r="1093" customFormat="false" ht="12.75" hidden="false" customHeight="false" outlineLevel="0" collapsed="false">
      <c r="A1093" s="0" t="s">
        <v>344</v>
      </c>
      <c r="B1093" s="0" t="n">
        <v>2021</v>
      </c>
      <c r="C1093" s="5" t="n">
        <v>1</v>
      </c>
      <c r="D1093" s="0" t="n">
        <v>2</v>
      </c>
      <c r="E1093" s="0" t="n">
        <f aca="false">C1093+D1093</f>
        <v>3</v>
      </c>
      <c r="F1093" s="0" t="n">
        <v>2</v>
      </c>
      <c r="G1093" s="0" t="n">
        <v>2</v>
      </c>
      <c r="H1093" s="5" t="n">
        <v>1</v>
      </c>
      <c r="I1093" s="0" t="n">
        <v>1</v>
      </c>
      <c r="L1093" s="5" t="n">
        <v>1</v>
      </c>
      <c r="P1093" s="6" t="n">
        <v>1</v>
      </c>
      <c r="Q1093" s="6" t="n">
        <v>1</v>
      </c>
      <c r="BF1093" s="0" t="n">
        <v>0</v>
      </c>
      <c r="EW1093" s="0" t="n">
        <v>0</v>
      </c>
    </row>
    <row r="1094" customFormat="false" ht="12.75" hidden="false" customHeight="false" outlineLevel="0" collapsed="false">
      <c r="A1094" s="0" t="s">
        <v>345</v>
      </c>
      <c r="B1094" s="0" t="n">
        <v>2021</v>
      </c>
      <c r="C1094" s="5" t="n">
        <v>1</v>
      </c>
      <c r="D1094" s="0" t="n">
        <v>2</v>
      </c>
      <c r="E1094" s="0" t="n">
        <f aca="false">C1094+D1094</f>
        <v>3</v>
      </c>
      <c r="F1094" s="0" t="n">
        <v>2</v>
      </c>
      <c r="G1094" s="0" t="n">
        <v>2</v>
      </c>
      <c r="H1094" s="5" t="n">
        <v>1</v>
      </c>
      <c r="I1094" s="0" t="n">
        <v>1</v>
      </c>
      <c r="L1094" s="5" t="n">
        <v>1</v>
      </c>
      <c r="P1094" s="6" t="n">
        <v>1</v>
      </c>
      <c r="Q1094" s="6" t="n">
        <v>1</v>
      </c>
      <c r="BF1094" s="0" t="n">
        <v>0</v>
      </c>
      <c r="EW1094" s="0" t="n">
        <v>0</v>
      </c>
    </row>
    <row r="1095" customFormat="false" ht="12.75" hidden="false" customHeight="false" outlineLevel="0" collapsed="false">
      <c r="A1095" s="0" t="s">
        <v>346</v>
      </c>
      <c r="B1095" s="0" t="n">
        <v>2021</v>
      </c>
      <c r="C1095" s="5" t="n">
        <v>1</v>
      </c>
      <c r="D1095" s="0" t="n">
        <v>2</v>
      </c>
      <c r="E1095" s="0" t="n">
        <f aca="false">C1095+D1095</f>
        <v>3</v>
      </c>
      <c r="F1095" s="0" t="n">
        <v>2</v>
      </c>
      <c r="G1095" s="0" t="n">
        <v>2</v>
      </c>
      <c r="H1095" s="5" t="n">
        <v>1</v>
      </c>
      <c r="I1095" s="0" t="n">
        <v>1</v>
      </c>
      <c r="L1095" s="5" t="n">
        <v>1</v>
      </c>
      <c r="P1095" s="6" t="n">
        <v>1</v>
      </c>
      <c r="Q1095" s="6" t="n">
        <v>1</v>
      </c>
      <c r="BF1095" s="0" t="n">
        <v>0</v>
      </c>
      <c r="EW1095" s="0" t="n">
        <v>0</v>
      </c>
    </row>
    <row r="1096" customFormat="false" ht="12.75" hidden="false" customHeight="false" outlineLevel="0" collapsed="false">
      <c r="A1096" s="0" t="s">
        <v>347</v>
      </c>
      <c r="B1096" s="0" t="n">
        <v>2021</v>
      </c>
      <c r="C1096" s="5" t="n">
        <v>1</v>
      </c>
      <c r="D1096" s="0" t="n">
        <v>2</v>
      </c>
      <c r="E1096" s="0" t="n">
        <f aca="false">C1096+D1096</f>
        <v>3</v>
      </c>
      <c r="F1096" s="0" t="n">
        <v>2</v>
      </c>
      <c r="G1096" s="0" t="n">
        <v>2</v>
      </c>
      <c r="H1096" s="5" t="n">
        <v>1</v>
      </c>
      <c r="I1096" s="0" t="n">
        <v>1</v>
      </c>
      <c r="L1096" s="5" t="n">
        <v>1</v>
      </c>
      <c r="P1096" s="6" t="n">
        <v>1</v>
      </c>
      <c r="Q1096" s="6" t="n">
        <v>1</v>
      </c>
      <c r="BF1096" s="0" t="n">
        <v>1</v>
      </c>
      <c r="EW1096" s="0" t="n">
        <v>0</v>
      </c>
    </row>
    <row r="1097" customFormat="false" ht="12.75" hidden="false" customHeight="false" outlineLevel="0" collapsed="false">
      <c r="A1097" s="0" t="s">
        <v>348</v>
      </c>
      <c r="B1097" s="0" t="n">
        <v>2021</v>
      </c>
      <c r="C1097" s="5" t="n">
        <v>1</v>
      </c>
      <c r="D1097" s="0" t="n">
        <v>2</v>
      </c>
      <c r="E1097" s="0" t="n">
        <f aca="false">C1097+D1097</f>
        <v>3</v>
      </c>
      <c r="F1097" s="0" t="n">
        <v>2</v>
      </c>
      <c r="G1097" s="0" t="n">
        <v>2</v>
      </c>
      <c r="H1097" s="5" t="n">
        <v>1</v>
      </c>
      <c r="I1097" s="0" t="n">
        <v>1</v>
      </c>
      <c r="L1097" s="5" t="n">
        <v>1</v>
      </c>
      <c r="P1097" s="6" t="n">
        <v>1</v>
      </c>
      <c r="Q1097" s="6" t="n">
        <v>1</v>
      </c>
      <c r="BF1097" s="0" t="n">
        <v>1</v>
      </c>
      <c r="EW1097" s="0" t="n">
        <v>0</v>
      </c>
    </row>
    <row r="1098" customFormat="false" ht="12.75" hidden="false" customHeight="false" outlineLevel="0" collapsed="false">
      <c r="A1098" s="0" t="s">
        <v>349</v>
      </c>
      <c r="B1098" s="0" t="n">
        <v>2021</v>
      </c>
      <c r="C1098" s="5" t="n">
        <v>1</v>
      </c>
      <c r="D1098" s="0" t="n">
        <v>2</v>
      </c>
      <c r="E1098" s="0" t="n">
        <f aca="false">C1098+D1098</f>
        <v>3</v>
      </c>
      <c r="F1098" s="0" t="n">
        <v>3</v>
      </c>
      <c r="G1098" s="0" t="n">
        <v>3</v>
      </c>
      <c r="H1098" s="5" t="n">
        <v>1</v>
      </c>
      <c r="I1098" s="0" t="n">
        <v>1</v>
      </c>
      <c r="L1098" s="5" t="n">
        <v>1</v>
      </c>
      <c r="P1098" s="6" t="n">
        <v>1</v>
      </c>
      <c r="Q1098" s="6" t="n">
        <v>1</v>
      </c>
      <c r="BF1098" s="0" t="n">
        <v>0</v>
      </c>
      <c r="EW1098" s="0" t="n">
        <v>0</v>
      </c>
    </row>
    <row r="1099" customFormat="false" ht="12.75" hidden="false" customHeight="false" outlineLevel="0" collapsed="false">
      <c r="A1099" s="0" t="s">
        <v>350</v>
      </c>
      <c r="B1099" s="0" t="n">
        <v>2021</v>
      </c>
      <c r="C1099" s="5" t="n">
        <v>1</v>
      </c>
      <c r="D1099" s="0" t="n">
        <v>2</v>
      </c>
      <c r="E1099" s="0" t="n">
        <f aca="false">C1099+D1099</f>
        <v>3</v>
      </c>
      <c r="F1099" s="0" t="n">
        <v>2</v>
      </c>
      <c r="G1099" s="0" t="n">
        <v>2</v>
      </c>
      <c r="H1099" s="5" t="n">
        <v>1</v>
      </c>
      <c r="I1099" s="0" t="n">
        <v>1</v>
      </c>
      <c r="L1099" s="5" t="n">
        <v>1</v>
      </c>
      <c r="P1099" s="6" t="n">
        <v>1</v>
      </c>
      <c r="Q1099" s="6" t="n">
        <v>1</v>
      </c>
      <c r="BF1099" s="0" t="n">
        <v>0</v>
      </c>
      <c r="EW1099" s="0" t="n">
        <v>0</v>
      </c>
    </row>
    <row r="1100" customFormat="false" ht="12.75" hidden="false" customHeight="false" outlineLevel="0" collapsed="false">
      <c r="A1100" s="0" t="s">
        <v>351</v>
      </c>
      <c r="B1100" s="0" t="n">
        <v>2021</v>
      </c>
      <c r="C1100" s="5" t="n">
        <v>1</v>
      </c>
      <c r="D1100" s="0" t="n">
        <v>2</v>
      </c>
      <c r="E1100" s="0" t="n">
        <f aca="false">C1100+D1100</f>
        <v>3</v>
      </c>
      <c r="F1100" s="0" t="n">
        <v>2</v>
      </c>
      <c r="G1100" s="0" t="n">
        <v>2</v>
      </c>
      <c r="H1100" s="5" t="n">
        <v>1</v>
      </c>
      <c r="I1100" s="0" t="n">
        <v>0</v>
      </c>
      <c r="L1100" s="5" t="n">
        <v>1</v>
      </c>
      <c r="P1100" s="6" t="n">
        <v>1</v>
      </c>
      <c r="Q1100" s="6" t="n">
        <v>1</v>
      </c>
      <c r="BF1100" s="0" t="n">
        <v>0</v>
      </c>
      <c r="EW1100" s="0" t="n">
        <v>0</v>
      </c>
    </row>
    <row r="1101" customFormat="false" ht="12.75" hidden="false" customHeight="false" outlineLevel="0" collapsed="false">
      <c r="A1101" s="0" t="s">
        <v>352</v>
      </c>
      <c r="B1101" s="0" t="n">
        <v>2021</v>
      </c>
      <c r="C1101" s="5" t="n">
        <v>1</v>
      </c>
      <c r="D1101" s="0" t="n">
        <v>2</v>
      </c>
      <c r="E1101" s="0" t="n">
        <f aca="false">C1101+D1101</f>
        <v>3</v>
      </c>
      <c r="F1101" s="0" t="n">
        <v>2</v>
      </c>
      <c r="G1101" s="0" t="n">
        <v>2</v>
      </c>
      <c r="H1101" s="5" t="n">
        <v>1</v>
      </c>
      <c r="I1101" s="0" t="n">
        <v>1</v>
      </c>
      <c r="L1101" s="5" t="n">
        <v>1</v>
      </c>
      <c r="P1101" s="6" t="n">
        <v>1</v>
      </c>
      <c r="Q1101" s="6" t="n">
        <v>1</v>
      </c>
      <c r="BF1101" s="0" t="n">
        <v>1</v>
      </c>
      <c r="EW1101" s="0" t="n">
        <v>0</v>
      </c>
    </row>
    <row r="1102" customFormat="false" ht="12.75" hidden="false" customHeight="false" outlineLevel="0" collapsed="false">
      <c r="A1102" s="0" t="s">
        <v>353</v>
      </c>
      <c r="B1102" s="0" t="n">
        <v>2021</v>
      </c>
      <c r="C1102" s="5" t="n">
        <v>1</v>
      </c>
      <c r="D1102" s="0" t="n">
        <v>2</v>
      </c>
      <c r="E1102" s="0" t="n">
        <f aca="false">C1102+D1102</f>
        <v>3</v>
      </c>
      <c r="F1102" s="0" t="n">
        <v>2</v>
      </c>
      <c r="G1102" s="0" t="n">
        <v>2</v>
      </c>
      <c r="H1102" s="5" t="n">
        <v>1</v>
      </c>
      <c r="I1102" s="0" t="n">
        <v>1</v>
      </c>
      <c r="L1102" s="5" t="n">
        <v>1</v>
      </c>
      <c r="P1102" s="6" t="n">
        <v>1</v>
      </c>
      <c r="Q1102" s="6" t="n">
        <v>1</v>
      </c>
      <c r="BF1102" s="0" t="n">
        <v>0</v>
      </c>
      <c r="EW1102" s="0" t="n">
        <v>0</v>
      </c>
    </row>
    <row r="1103" customFormat="false" ht="12.75" hidden="false" customHeight="false" outlineLevel="0" collapsed="false">
      <c r="A1103" s="0" t="s">
        <v>354</v>
      </c>
      <c r="B1103" s="0" t="n">
        <v>2021</v>
      </c>
      <c r="C1103" s="5" t="n">
        <v>1</v>
      </c>
      <c r="D1103" s="0" t="n">
        <v>2</v>
      </c>
      <c r="E1103" s="0" t="n">
        <f aca="false">C1103+D1103</f>
        <v>3</v>
      </c>
      <c r="F1103" s="0" t="n">
        <v>2</v>
      </c>
      <c r="G1103" s="0" t="n">
        <v>2</v>
      </c>
      <c r="H1103" s="5" t="n">
        <v>1</v>
      </c>
      <c r="I1103" s="0" t="n">
        <v>1</v>
      </c>
      <c r="L1103" s="5" t="n">
        <v>1</v>
      </c>
      <c r="P1103" s="6" t="n">
        <v>1</v>
      </c>
      <c r="Q1103" s="6" t="n">
        <v>1</v>
      </c>
      <c r="BF1103" s="0" t="n">
        <v>0</v>
      </c>
      <c r="EW1103" s="0" t="n">
        <v>0</v>
      </c>
    </row>
    <row r="1104" customFormat="false" ht="12.75" hidden="false" customHeight="false" outlineLevel="0" collapsed="false">
      <c r="A1104" s="0" t="s">
        <v>305</v>
      </c>
      <c r="B1104" s="0" t="n">
        <v>2022</v>
      </c>
      <c r="C1104" s="5" t="n">
        <v>1</v>
      </c>
      <c r="D1104" s="0" t="n">
        <v>2</v>
      </c>
      <c r="E1104" s="0" t="n">
        <f aca="false">C1104+D1104</f>
        <v>3</v>
      </c>
      <c r="F1104" s="0" t="n">
        <v>2</v>
      </c>
      <c r="G1104" s="0" t="n">
        <v>2</v>
      </c>
      <c r="H1104" s="5" t="n">
        <v>1</v>
      </c>
      <c r="I1104" s="15" t="n">
        <v>0</v>
      </c>
      <c r="L1104" s="5" t="n">
        <v>1</v>
      </c>
      <c r="P1104" s="6" t="n">
        <v>1</v>
      </c>
      <c r="Q1104" s="6" t="n">
        <v>1</v>
      </c>
      <c r="BF1104" s="0" t="n">
        <v>0</v>
      </c>
      <c r="EW1104" s="0" t="n">
        <v>0</v>
      </c>
    </row>
    <row r="1105" customFormat="false" ht="12.75" hidden="false" customHeight="false" outlineLevel="0" collapsed="false">
      <c r="A1105" s="0" t="s">
        <v>306</v>
      </c>
      <c r="B1105" s="0" t="n">
        <v>2022</v>
      </c>
      <c r="C1105" s="5" t="n">
        <v>1</v>
      </c>
      <c r="D1105" s="0" t="n">
        <v>2</v>
      </c>
      <c r="E1105" s="0" t="n">
        <f aca="false">C1105+D1105</f>
        <v>3</v>
      </c>
      <c r="F1105" s="0" t="n">
        <v>2</v>
      </c>
      <c r="G1105" s="0" t="n">
        <v>2</v>
      </c>
      <c r="H1105" s="5" t="n">
        <v>1</v>
      </c>
      <c r="I1105" s="15" t="n">
        <v>0</v>
      </c>
      <c r="L1105" s="5" t="n">
        <v>1</v>
      </c>
      <c r="P1105" s="6" t="n">
        <v>1</v>
      </c>
      <c r="Q1105" s="6" t="n">
        <v>1</v>
      </c>
      <c r="BF1105" s="0" t="n">
        <v>0</v>
      </c>
      <c r="EW1105" s="0" t="n">
        <v>0</v>
      </c>
    </row>
    <row r="1106" customFormat="false" ht="12.75" hidden="false" customHeight="false" outlineLevel="0" collapsed="false">
      <c r="A1106" s="0" t="s">
        <v>307</v>
      </c>
      <c r="B1106" s="0" t="n">
        <v>2022</v>
      </c>
      <c r="C1106" s="5" t="n">
        <v>1</v>
      </c>
      <c r="D1106" s="0" t="n">
        <v>2</v>
      </c>
      <c r="E1106" s="0" t="n">
        <f aca="false">C1106+D1106</f>
        <v>3</v>
      </c>
      <c r="F1106" s="0" t="n">
        <v>2</v>
      </c>
      <c r="G1106" s="0" t="n">
        <v>2</v>
      </c>
      <c r="H1106" s="5" t="n">
        <v>1</v>
      </c>
      <c r="I1106" s="15" t="n">
        <v>1</v>
      </c>
      <c r="L1106" s="5" t="n">
        <v>1</v>
      </c>
      <c r="P1106" s="6" t="n">
        <v>1</v>
      </c>
      <c r="Q1106" s="6" t="n">
        <v>1</v>
      </c>
      <c r="BF1106" s="0" t="n">
        <v>0</v>
      </c>
      <c r="EW1106" s="0" t="n">
        <v>0</v>
      </c>
    </row>
    <row r="1107" customFormat="false" ht="12.75" hidden="false" customHeight="false" outlineLevel="0" collapsed="false">
      <c r="A1107" s="0" t="s">
        <v>308</v>
      </c>
      <c r="B1107" s="0" t="n">
        <v>2022</v>
      </c>
      <c r="C1107" s="5" t="n">
        <v>1</v>
      </c>
      <c r="D1107" s="0" t="n">
        <v>2</v>
      </c>
      <c r="E1107" s="0" t="n">
        <f aca="false">C1107+D1107</f>
        <v>3</v>
      </c>
      <c r="F1107" s="0" t="n">
        <v>2</v>
      </c>
      <c r="G1107" s="0" t="n">
        <v>2</v>
      </c>
      <c r="H1107" s="5" t="n">
        <v>1</v>
      </c>
      <c r="I1107" s="15" t="n">
        <v>1</v>
      </c>
      <c r="L1107" s="5" t="n">
        <v>1</v>
      </c>
      <c r="P1107" s="6" t="n">
        <v>1</v>
      </c>
      <c r="Q1107" s="6" t="n">
        <v>1</v>
      </c>
      <c r="BF1107" s="0" t="n">
        <v>1</v>
      </c>
      <c r="EW1107" s="0" t="n">
        <v>0</v>
      </c>
    </row>
    <row r="1108" customFormat="false" ht="12.75" hidden="false" customHeight="false" outlineLevel="0" collapsed="false">
      <c r="A1108" s="0" t="s">
        <v>309</v>
      </c>
      <c r="B1108" s="0" t="n">
        <v>2022</v>
      </c>
      <c r="C1108" s="5" t="n">
        <v>1</v>
      </c>
      <c r="D1108" s="0" t="n">
        <v>2</v>
      </c>
      <c r="E1108" s="0" t="n">
        <f aca="false">C1108+D1108</f>
        <v>3</v>
      </c>
      <c r="F1108" s="0" t="n">
        <v>2</v>
      </c>
      <c r="G1108" s="0" t="n">
        <v>2</v>
      </c>
      <c r="H1108" s="5" t="n">
        <v>1</v>
      </c>
      <c r="I1108" s="15" t="n">
        <v>1</v>
      </c>
      <c r="L1108" s="5" t="n">
        <v>1</v>
      </c>
      <c r="P1108" s="6" t="n">
        <v>1</v>
      </c>
      <c r="Q1108" s="6" t="n">
        <v>1</v>
      </c>
      <c r="BF1108" s="0" t="n">
        <v>0</v>
      </c>
      <c r="EW1108" s="0" t="n">
        <v>1</v>
      </c>
    </row>
    <row r="1109" customFormat="false" ht="12.75" hidden="false" customHeight="false" outlineLevel="0" collapsed="false">
      <c r="A1109" s="0" t="s">
        <v>310</v>
      </c>
      <c r="B1109" s="0" t="n">
        <v>2022</v>
      </c>
      <c r="C1109" s="5" t="n">
        <v>1</v>
      </c>
      <c r="D1109" s="0" t="n">
        <v>2</v>
      </c>
      <c r="E1109" s="0" t="n">
        <f aca="false">C1109+D1109</f>
        <v>3</v>
      </c>
      <c r="F1109" s="0" t="n">
        <v>2</v>
      </c>
      <c r="G1109" s="0" t="n">
        <v>2</v>
      </c>
      <c r="H1109" s="5" t="n">
        <v>1</v>
      </c>
      <c r="I1109" s="15" t="n">
        <v>1</v>
      </c>
      <c r="L1109" s="5" t="n">
        <v>1</v>
      </c>
      <c r="P1109" s="6" t="n">
        <v>1</v>
      </c>
      <c r="Q1109" s="6" t="n">
        <v>1</v>
      </c>
      <c r="BF1109" s="0" t="n">
        <v>1</v>
      </c>
      <c r="EW1109" s="0" t="n">
        <v>0</v>
      </c>
    </row>
    <row r="1110" customFormat="false" ht="12.75" hidden="false" customHeight="false" outlineLevel="0" collapsed="false">
      <c r="A1110" s="0" t="s">
        <v>311</v>
      </c>
      <c r="B1110" s="0" t="n">
        <v>2022</v>
      </c>
      <c r="C1110" s="5" t="n">
        <v>1</v>
      </c>
      <c r="D1110" s="0" t="n">
        <v>2</v>
      </c>
      <c r="E1110" s="0" t="n">
        <f aca="false">C1110+D1110</f>
        <v>3</v>
      </c>
      <c r="F1110" s="0" t="n">
        <v>2</v>
      </c>
      <c r="G1110" s="0" t="n">
        <v>2</v>
      </c>
      <c r="H1110" s="5" t="n">
        <v>1</v>
      </c>
      <c r="I1110" s="15" t="n">
        <v>1</v>
      </c>
      <c r="L1110" s="5" t="n">
        <v>1</v>
      </c>
      <c r="P1110" s="6" t="n">
        <v>1</v>
      </c>
      <c r="Q1110" s="6" t="n">
        <v>1</v>
      </c>
      <c r="BF1110" s="0" t="n">
        <v>1</v>
      </c>
      <c r="EW1110" s="0" t="n">
        <v>0</v>
      </c>
    </row>
    <row r="1111" customFormat="false" ht="12.75" hidden="false" customHeight="false" outlineLevel="0" collapsed="false">
      <c r="A1111" s="0" t="s">
        <v>312</v>
      </c>
      <c r="B1111" s="0" t="n">
        <v>2022</v>
      </c>
      <c r="C1111" s="5" t="n">
        <v>1</v>
      </c>
      <c r="D1111" s="0" t="n">
        <v>2</v>
      </c>
      <c r="E1111" s="0" t="n">
        <f aca="false">C1111+D1111</f>
        <v>3</v>
      </c>
      <c r="F1111" s="0" t="n">
        <v>2</v>
      </c>
      <c r="G1111" s="0" t="n">
        <v>2</v>
      </c>
      <c r="H1111" s="5" t="n">
        <v>1</v>
      </c>
      <c r="I1111" s="15" t="n">
        <v>1</v>
      </c>
      <c r="L1111" s="5" t="n">
        <v>1</v>
      </c>
      <c r="P1111" s="6" t="n">
        <v>1</v>
      </c>
      <c r="Q1111" s="6" t="n">
        <v>1</v>
      </c>
      <c r="BF1111" s="0" t="n">
        <v>1</v>
      </c>
      <c r="EW1111" s="0" t="n">
        <v>0</v>
      </c>
    </row>
    <row r="1112" customFormat="false" ht="12.75" hidden="false" customHeight="false" outlineLevel="0" collapsed="false">
      <c r="A1112" s="0" t="s">
        <v>313</v>
      </c>
      <c r="B1112" s="0" t="n">
        <v>2022</v>
      </c>
      <c r="C1112" s="5" t="n">
        <v>1</v>
      </c>
      <c r="D1112" s="0" t="n">
        <v>2</v>
      </c>
      <c r="E1112" s="0" t="n">
        <f aca="false">C1112+D1112</f>
        <v>3</v>
      </c>
      <c r="F1112" s="0" t="n">
        <v>2</v>
      </c>
      <c r="G1112" s="0" t="n">
        <v>2</v>
      </c>
      <c r="H1112" s="5" t="n">
        <v>1</v>
      </c>
      <c r="I1112" s="15" t="n">
        <v>1</v>
      </c>
      <c r="L1112" s="5" t="n">
        <v>1</v>
      </c>
      <c r="P1112" s="6" t="n">
        <v>1</v>
      </c>
      <c r="Q1112" s="6" t="n">
        <v>1</v>
      </c>
      <c r="BF1112" s="0" t="n">
        <v>0</v>
      </c>
      <c r="EW1112" s="0" t="n">
        <v>0</v>
      </c>
    </row>
    <row r="1113" customFormat="false" ht="12.75" hidden="false" customHeight="false" outlineLevel="0" collapsed="false">
      <c r="A1113" s="0" t="s">
        <v>314</v>
      </c>
      <c r="B1113" s="0" t="n">
        <v>2022</v>
      </c>
      <c r="C1113" s="5" t="n">
        <v>1</v>
      </c>
      <c r="D1113" s="0" t="n">
        <v>2</v>
      </c>
      <c r="E1113" s="0" t="n">
        <f aca="false">C1113+D1113</f>
        <v>3</v>
      </c>
      <c r="F1113" s="0" t="n">
        <v>2</v>
      </c>
      <c r="G1113" s="0" t="n">
        <v>2</v>
      </c>
      <c r="H1113" s="5" t="n">
        <v>1</v>
      </c>
      <c r="I1113" s="15" t="n">
        <v>1</v>
      </c>
      <c r="L1113" s="5" t="n">
        <v>1</v>
      </c>
      <c r="P1113" s="6" t="n">
        <v>1</v>
      </c>
      <c r="Q1113" s="6" t="n">
        <v>1</v>
      </c>
      <c r="BF1113" s="0" t="n">
        <v>0</v>
      </c>
      <c r="EW1113" s="0" t="n">
        <v>0</v>
      </c>
    </row>
    <row r="1114" customFormat="false" ht="12.75" hidden="false" customHeight="false" outlineLevel="0" collapsed="false">
      <c r="A1114" s="0" t="s">
        <v>315</v>
      </c>
      <c r="B1114" s="0" t="n">
        <v>2022</v>
      </c>
      <c r="C1114" s="5" t="n">
        <v>1</v>
      </c>
      <c r="D1114" s="0" t="n">
        <v>2</v>
      </c>
      <c r="E1114" s="0" t="n">
        <f aca="false">C1114+D1114</f>
        <v>3</v>
      </c>
      <c r="F1114" s="0" t="n">
        <v>2</v>
      </c>
      <c r="G1114" s="0" t="n">
        <v>2</v>
      </c>
      <c r="H1114" s="5" t="n">
        <v>1</v>
      </c>
      <c r="I1114" s="15" t="n">
        <v>0</v>
      </c>
      <c r="L1114" s="5" t="n">
        <v>1</v>
      </c>
      <c r="P1114" s="6" t="n">
        <v>1</v>
      </c>
      <c r="Q1114" s="6" t="n">
        <v>1</v>
      </c>
      <c r="BF1114" s="0" t="n">
        <v>1</v>
      </c>
      <c r="EW1114" s="0" t="n">
        <v>0</v>
      </c>
    </row>
    <row r="1115" customFormat="false" ht="12.75" hidden="false" customHeight="false" outlineLevel="0" collapsed="false">
      <c r="A1115" s="0" t="s">
        <v>316</v>
      </c>
      <c r="B1115" s="0" t="n">
        <v>2022</v>
      </c>
      <c r="C1115" s="5" t="n">
        <v>1</v>
      </c>
      <c r="D1115" s="0" t="n">
        <v>2</v>
      </c>
      <c r="E1115" s="0" t="n">
        <f aca="false">C1115+D1115</f>
        <v>3</v>
      </c>
      <c r="F1115" s="0" t="n">
        <v>2</v>
      </c>
      <c r="G1115" s="0" t="n">
        <v>2</v>
      </c>
      <c r="H1115" s="5" t="n">
        <v>1</v>
      </c>
      <c r="I1115" s="15" t="n">
        <v>0</v>
      </c>
      <c r="L1115" s="5" t="n">
        <v>1</v>
      </c>
      <c r="P1115" s="6" t="n">
        <v>1</v>
      </c>
      <c r="Q1115" s="6" t="n">
        <v>1</v>
      </c>
      <c r="BF1115" s="0" t="n">
        <v>0</v>
      </c>
      <c r="EW1115" s="0" t="n">
        <v>0</v>
      </c>
    </row>
    <row r="1116" customFormat="false" ht="12.75" hidden="false" customHeight="false" outlineLevel="0" collapsed="false">
      <c r="A1116" s="0" t="s">
        <v>317</v>
      </c>
      <c r="B1116" s="0" t="n">
        <v>2022</v>
      </c>
      <c r="C1116" s="5" t="n">
        <v>1</v>
      </c>
      <c r="D1116" s="0" t="n">
        <v>2</v>
      </c>
      <c r="E1116" s="0" t="n">
        <f aca="false">C1116+D1116</f>
        <v>3</v>
      </c>
      <c r="F1116" s="0" t="n">
        <v>2</v>
      </c>
      <c r="G1116" s="0" t="n">
        <v>2</v>
      </c>
      <c r="H1116" s="5" t="n">
        <v>1</v>
      </c>
      <c r="I1116" s="15" t="n">
        <v>1</v>
      </c>
      <c r="L1116" s="5" t="n">
        <v>1</v>
      </c>
      <c r="P1116" s="6" t="n">
        <v>1</v>
      </c>
      <c r="Q1116" s="6" t="n">
        <v>1</v>
      </c>
      <c r="BF1116" s="0" t="n">
        <v>1</v>
      </c>
      <c r="EW1116" s="0" t="n">
        <v>0</v>
      </c>
    </row>
    <row r="1117" customFormat="false" ht="12.75" hidden="false" customHeight="false" outlineLevel="0" collapsed="false">
      <c r="A1117" s="0" t="s">
        <v>318</v>
      </c>
      <c r="B1117" s="0" t="n">
        <v>2022</v>
      </c>
      <c r="C1117" s="5" t="n">
        <v>1</v>
      </c>
      <c r="D1117" s="0" t="n">
        <v>2</v>
      </c>
      <c r="E1117" s="0" t="n">
        <f aca="false">C1117+D1117</f>
        <v>3</v>
      </c>
      <c r="F1117" s="0" t="n">
        <v>2</v>
      </c>
      <c r="G1117" s="0" t="n">
        <v>2</v>
      </c>
      <c r="H1117" s="5" t="n">
        <v>1</v>
      </c>
      <c r="I1117" s="15" t="n">
        <v>0</v>
      </c>
      <c r="L1117" s="5" t="n">
        <v>1</v>
      </c>
      <c r="P1117" s="6" t="n">
        <v>1</v>
      </c>
      <c r="Q1117" s="6" t="n">
        <v>1</v>
      </c>
      <c r="BF1117" s="0" t="n">
        <v>0</v>
      </c>
      <c r="EW1117" s="0" t="n">
        <v>0</v>
      </c>
    </row>
    <row r="1118" customFormat="false" ht="12.75" hidden="false" customHeight="false" outlineLevel="0" collapsed="false">
      <c r="A1118" s="0" t="s">
        <v>319</v>
      </c>
      <c r="B1118" s="0" t="n">
        <v>2022</v>
      </c>
      <c r="C1118" s="5" t="n">
        <v>1</v>
      </c>
      <c r="D1118" s="0" t="n">
        <v>2</v>
      </c>
      <c r="E1118" s="0" t="n">
        <f aca="false">C1118+D1118</f>
        <v>3</v>
      </c>
      <c r="F1118" s="0" t="n">
        <v>2</v>
      </c>
      <c r="G1118" s="0" t="n">
        <v>2</v>
      </c>
      <c r="H1118" s="5" t="n">
        <v>1</v>
      </c>
      <c r="I1118" s="15" t="n">
        <v>1</v>
      </c>
      <c r="L1118" s="5" t="n">
        <v>1</v>
      </c>
      <c r="P1118" s="6" t="n">
        <v>1</v>
      </c>
      <c r="Q1118" s="6" t="n">
        <v>1</v>
      </c>
      <c r="BF1118" s="0" t="n">
        <v>0</v>
      </c>
      <c r="EW1118" s="0" t="n">
        <v>0</v>
      </c>
    </row>
    <row r="1119" customFormat="false" ht="12.75" hidden="false" customHeight="false" outlineLevel="0" collapsed="false">
      <c r="A1119" s="0" t="s">
        <v>320</v>
      </c>
      <c r="B1119" s="0" t="n">
        <v>2022</v>
      </c>
      <c r="C1119" s="5" t="n">
        <v>1</v>
      </c>
      <c r="D1119" s="0" t="n">
        <v>2</v>
      </c>
      <c r="E1119" s="0" t="n">
        <f aca="false">C1119+D1119</f>
        <v>3</v>
      </c>
      <c r="F1119" s="0" t="n">
        <v>2</v>
      </c>
      <c r="G1119" s="0" t="n">
        <v>2</v>
      </c>
      <c r="H1119" s="5" t="n">
        <v>1</v>
      </c>
      <c r="I1119" s="15" t="n">
        <v>1</v>
      </c>
      <c r="L1119" s="5" t="n">
        <v>1</v>
      </c>
      <c r="P1119" s="6" t="n">
        <v>1</v>
      </c>
      <c r="Q1119" s="6" t="n">
        <v>1</v>
      </c>
      <c r="BF1119" s="0" t="n">
        <v>0</v>
      </c>
      <c r="EW1119" s="0" t="n">
        <v>0</v>
      </c>
    </row>
    <row r="1120" customFormat="false" ht="12.75" hidden="false" customHeight="false" outlineLevel="0" collapsed="false">
      <c r="A1120" s="0" t="s">
        <v>321</v>
      </c>
      <c r="B1120" s="0" t="n">
        <v>2022</v>
      </c>
      <c r="C1120" s="5" t="n">
        <v>1</v>
      </c>
      <c r="D1120" s="0" t="n">
        <v>2</v>
      </c>
      <c r="E1120" s="0" t="n">
        <f aca="false">C1120+D1120</f>
        <v>3</v>
      </c>
      <c r="F1120" s="0" t="n">
        <v>2</v>
      </c>
      <c r="G1120" s="0" t="n">
        <v>2</v>
      </c>
      <c r="H1120" s="5" t="n">
        <v>1</v>
      </c>
      <c r="I1120" s="15" t="n">
        <v>1</v>
      </c>
      <c r="L1120" s="5" t="n">
        <v>1</v>
      </c>
      <c r="P1120" s="6" t="n">
        <v>1</v>
      </c>
      <c r="Q1120" s="6" t="n">
        <v>1</v>
      </c>
      <c r="BF1120" s="0" t="n">
        <v>0</v>
      </c>
      <c r="EW1120" s="0" t="n">
        <v>0</v>
      </c>
    </row>
    <row r="1121" customFormat="false" ht="12.75" hidden="false" customHeight="false" outlineLevel="0" collapsed="false">
      <c r="A1121" s="0" t="s">
        <v>322</v>
      </c>
      <c r="B1121" s="0" t="n">
        <v>2022</v>
      </c>
      <c r="C1121" s="5" t="n">
        <v>1</v>
      </c>
      <c r="D1121" s="0" t="n">
        <v>2</v>
      </c>
      <c r="E1121" s="0" t="n">
        <f aca="false">C1121+D1121</f>
        <v>3</v>
      </c>
      <c r="F1121" s="0" t="n">
        <v>2</v>
      </c>
      <c r="G1121" s="0" t="n">
        <v>2</v>
      </c>
      <c r="H1121" s="5" t="n">
        <v>1</v>
      </c>
      <c r="I1121" s="15" t="n">
        <v>1</v>
      </c>
      <c r="L1121" s="5" t="n">
        <v>1</v>
      </c>
      <c r="P1121" s="6" t="n">
        <v>1</v>
      </c>
      <c r="Q1121" s="6" t="n">
        <v>1</v>
      </c>
      <c r="BF1121" s="0" t="n">
        <v>0</v>
      </c>
      <c r="EW1121" s="0" t="n">
        <v>0</v>
      </c>
    </row>
    <row r="1122" customFormat="false" ht="12.75" hidden="false" customHeight="false" outlineLevel="0" collapsed="false">
      <c r="A1122" s="0" t="s">
        <v>323</v>
      </c>
      <c r="B1122" s="0" t="n">
        <v>2022</v>
      </c>
      <c r="C1122" s="5" t="n">
        <v>1</v>
      </c>
      <c r="D1122" s="0" t="n">
        <v>2</v>
      </c>
      <c r="E1122" s="0" t="n">
        <f aca="false">C1122+D1122</f>
        <v>3</v>
      </c>
      <c r="F1122" s="0" t="n">
        <v>2</v>
      </c>
      <c r="G1122" s="0" t="n">
        <v>2</v>
      </c>
      <c r="H1122" s="5" t="n">
        <v>1</v>
      </c>
      <c r="I1122" s="15" t="n">
        <v>1</v>
      </c>
      <c r="L1122" s="5" t="n">
        <v>1</v>
      </c>
      <c r="P1122" s="6" t="n">
        <v>1</v>
      </c>
      <c r="Q1122" s="6" t="n">
        <v>1</v>
      </c>
      <c r="BF1122" s="0" t="n">
        <v>0</v>
      </c>
      <c r="EW1122" s="0" t="n">
        <v>0</v>
      </c>
    </row>
    <row r="1123" customFormat="false" ht="12.75" hidden="false" customHeight="false" outlineLevel="0" collapsed="false">
      <c r="A1123" s="0" t="s">
        <v>324</v>
      </c>
      <c r="B1123" s="0" t="n">
        <v>2022</v>
      </c>
      <c r="C1123" s="5" t="n">
        <v>1</v>
      </c>
      <c r="D1123" s="0" t="n">
        <v>2</v>
      </c>
      <c r="E1123" s="0" t="n">
        <f aca="false">C1123+D1123</f>
        <v>3</v>
      </c>
      <c r="F1123" s="0" t="n">
        <v>2</v>
      </c>
      <c r="G1123" s="0" t="n">
        <v>2</v>
      </c>
      <c r="H1123" s="5" t="n">
        <v>1</v>
      </c>
      <c r="I1123" s="15" t="n">
        <v>1</v>
      </c>
      <c r="L1123" s="5" t="n">
        <v>1</v>
      </c>
      <c r="P1123" s="6" t="n">
        <v>1</v>
      </c>
      <c r="Q1123" s="6" t="n">
        <v>1</v>
      </c>
      <c r="BF1123" s="0" t="n">
        <v>1</v>
      </c>
      <c r="EW1123" s="0" t="n">
        <v>0</v>
      </c>
    </row>
    <row r="1124" customFormat="false" ht="12.75" hidden="false" customHeight="false" outlineLevel="0" collapsed="false">
      <c r="A1124" s="0" t="s">
        <v>325</v>
      </c>
      <c r="B1124" s="0" t="n">
        <v>2022</v>
      </c>
      <c r="C1124" s="5" t="n">
        <v>1</v>
      </c>
      <c r="D1124" s="0" t="n">
        <v>2</v>
      </c>
      <c r="E1124" s="0" t="n">
        <f aca="false">C1124+D1124</f>
        <v>3</v>
      </c>
      <c r="F1124" s="0" t="n">
        <v>2</v>
      </c>
      <c r="G1124" s="0" t="n">
        <v>2</v>
      </c>
      <c r="H1124" s="5" t="n">
        <v>1</v>
      </c>
      <c r="I1124" s="15" t="n">
        <v>1</v>
      </c>
      <c r="L1124" s="5" t="n">
        <v>1</v>
      </c>
      <c r="P1124" s="6" t="n">
        <v>1</v>
      </c>
      <c r="Q1124" s="6" t="n">
        <v>1</v>
      </c>
      <c r="BF1124" s="0" t="n">
        <v>1</v>
      </c>
      <c r="EW1124" s="0" t="n">
        <v>1</v>
      </c>
    </row>
    <row r="1125" customFormat="false" ht="12.75" hidden="false" customHeight="false" outlineLevel="0" collapsed="false">
      <c r="A1125" s="0" t="s">
        <v>326</v>
      </c>
      <c r="B1125" s="0" t="n">
        <v>2022</v>
      </c>
      <c r="C1125" s="5" t="n">
        <v>1</v>
      </c>
      <c r="D1125" s="0" t="n">
        <v>2</v>
      </c>
      <c r="E1125" s="0" t="n">
        <f aca="false">C1125+D1125</f>
        <v>3</v>
      </c>
      <c r="F1125" s="0" t="n">
        <v>2</v>
      </c>
      <c r="G1125" s="0" t="n">
        <v>2</v>
      </c>
      <c r="H1125" s="5" t="n">
        <v>1</v>
      </c>
      <c r="I1125" s="15" t="n">
        <v>0</v>
      </c>
      <c r="L1125" s="5" t="n">
        <v>1</v>
      </c>
      <c r="P1125" s="6" t="n">
        <v>1</v>
      </c>
      <c r="Q1125" s="6" t="n">
        <v>1</v>
      </c>
      <c r="BF1125" s="0" t="n">
        <v>0</v>
      </c>
      <c r="EW1125" s="0" t="n">
        <v>0</v>
      </c>
    </row>
    <row r="1126" customFormat="false" ht="12.75" hidden="false" customHeight="false" outlineLevel="0" collapsed="false">
      <c r="A1126" s="0" t="s">
        <v>327</v>
      </c>
      <c r="B1126" s="0" t="n">
        <v>2022</v>
      </c>
      <c r="C1126" s="5" t="n">
        <v>1</v>
      </c>
      <c r="D1126" s="0" t="n">
        <v>2</v>
      </c>
      <c r="E1126" s="0" t="n">
        <f aca="false">C1126+D1126</f>
        <v>3</v>
      </c>
      <c r="F1126" s="0" t="n">
        <v>2</v>
      </c>
      <c r="G1126" s="0" t="n">
        <v>2</v>
      </c>
      <c r="H1126" s="5" t="n">
        <v>1</v>
      </c>
      <c r="I1126" s="15" t="n">
        <v>1</v>
      </c>
      <c r="L1126" s="5" t="n">
        <v>1</v>
      </c>
      <c r="P1126" s="6" t="n">
        <v>1</v>
      </c>
      <c r="Q1126" s="6" t="n">
        <v>1</v>
      </c>
      <c r="BF1126" s="0" t="n">
        <v>0</v>
      </c>
      <c r="EW1126" s="0" t="n">
        <v>0</v>
      </c>
    </row>
    <row r="1127" customFormat="false" ht="12.75" hidden="false" customHeight="false" outlineLevel="0" collapsed="false">
      <c r="A1127" s="0" t="s">
        <v>328</v>
      </c>
      <c r="B1127" s="0" t="n">
        <v>2022</v>
      </c>
      <c r="C1127" s="5" t="n">
        <v>1</v>
      </c>
      <c r="D1127" s="0" t="n">
        <v>2</v>
      </c>
      <c r="E1127" s="0" t="n">
        <f aca="false">C1127+D1127</f>
        <v>3</v>
      </c>
      <c r="F1127" s="0" t="n">
        <v>2</v>
      </c>
      <c r="G1127" s="0" t="n">
        <v>2</v>
      </c>
      <c r="H1127" s="5" t="n">
        <v>1</v>
      </c>
      <c r="I1127" s="15" t="n">
        <v>1</v>
      </c>
      <c r="L1127" s="5" t="n">
        <v>1</v>
      </c>
      <c r="P1127" s="6" t="n">
        <v>1</v>
      </c>
      <c r="Q1127" s="6" t="n">
        <v>1</v>
      </c>
      <c r="BF1127" s="0" t="n">
        <v>0</v>
      </c>
      <c r="EW1127" s="0" t="n">
        <v>0</v>
      </c>
    </row>
    <row r="1128" customFormat="false" ht="12.75" hidden="false" customHeight="false" outlineLevel="0" collapsed="false">
      <c r="A1128" s="0" t="s">
        <v>329</v>
      </c>
      <c r="B1128" s="0" t="n">
        <v>2022</v>
      </c>
      <c r="C1128" s="5" t="n">
        <v>1</v>
      </c>
      <c r="D1128" s="0" t="n">
        <v>2</v>
      </c>
      <c r="E1128" s="0" t="n">
        <f aca="false">C1128+D1128</f>
        <v>3</v>
      </c>
      <c r="F1128" s="0" t="n">
        <v>2</v>
      </c>
      <c r="G1128" s="0" t="n">
        <v>2</v>
      </c>
      <c r="H1128" s="5" t="n">
        <v>1</v>
      </c>
      <c r="I1128" s="15" t="n">
        <v>1</v>
      </c>
      <c r="L1128" s="5" t="n">
        <v>1</v>
      </c>
      <c r="P1128" s="6" t="n">
        <v>1</v>
      </c>
      <c r="Q1128" s="6" t="n">
        <v>1</v>
      </c>
      <c r="BF1128" s="0" t="n">
        <v>0</v>
      </c>
      <c r="EW1128" s="0" t="n">
        <v>0</v>
      </c>
    </row>
    <row r="1129" customFormat="false" ht="12.75" hidden="false" customHeight="false" outlineLevel="0" collapsed="false">
      <c r="A1129" s="0" t="s">
        <v>330</v>
      </c>
      <c r="B1129" s="0" t="n">
        <v>2022</v>
      </c>
      <c r="C1129" s="5" t="n">
        <v>1</v>
      </c>
      <c r="D1129" s="0" t="n">
        <v>2</v>
      </c>
      <c r="E1129" s="0" t="n">
        <f aca="false">C1129+D1129</f>
        <v>3</v>
      </c>
      <c r="F1129" s="0" t="n">
        <v>2</v>
      </c>
      <c r="G1129" s="0" t="n">
        <v>2</v>
      </c>
      <c r="H1129" s="5" t="n">
        <v>1</v>
      </c>
      <c r="I1129" s="15" t="n">
        <v>0</v>
      </c>
      <c r="L1129" s="5" t="n">
        <v>1</v>
      </c>
      <c r="P1129" s="6" t="n">
        <v>1</v>
      </c>
      <c r="Q1129" s="6" t="n">
        <v>1</v>
      </c>
      <c r="BF1129" s="0" t="n">
        <v>1</v>
      </c>
      <c r="EW1129" s="0" t="n">
        <v>0</v>
      </c>
    </row>
    <row r="1130" customFormat="false" ht="12.75" hidden="false" customHeight="false" outlineLevel="0" collapsed="false">
      <c r="A1130" s="0" t="s">
        <v>331</v>
      </c>
      <c r="B1130" s="0" t="n">
        <v>2022</v>
      </c>
      <c r="C1130" s="5" t="n">
        <v>1</v>
      </c>
      <c r="D1130" s="0" t="n">
        <v>2</v>
      </c>
      <c r="E1130" s="0" t="n">
        <f aca="false">C1130+D1130</f>
        <v>3</v>
      </c>
      <c r="F1130" s="0" t="n">
        <v>2</v>
      </c>
      <c r="G1130" s="0" t="n">
        <v>2</v>
      </c>
      <c r="H1130" s="5" t="n">
        <v>1</v>
      </c>
      <c r="I1130" s="15" t="n">
        <v>1</v>
      </c>
      <c r="L1130" s="5" t="n">
        <v>1</v>
      </c>
      <c r="P1130" s="6" t="n">
        <v>1</v>
      </c>
      <c r="Q1130" s="6" t="n">
        <v>1</v>
      </c>
      <c r="BF1130" s="0" t="n">
        <v>0</v>
      </c>
      <c r="EW1130" s="0" t="n">
        <v>0</v>
      </c>
    </row>
    <row r="1131" customFormat="false" ht="12.75" hidden="false" customHeight="false" outlineLevel="0" collapsed="false">
      <c r="A1131" s="0" t="s">
        <v>332</v>
      </c>
      <c r="B1131" s="0" t="n">
        <v>2022</v>
      </c>
      <c r="C1131" s="5" t="n">
        <v>1</v>
      </c>
      <c r="D1131" s="0" t="n">
        <v>2</v>
      </c>
      <c r="E1131" s="0" t="n">
        <f aca="false">C1131+D1131</f>
        <v>3</v>
      </c>
      <c r="F1131" s="0" t="n">
        <v>2</v>
      </c>
      <c r="G1131" s="0" t="n">
        <v>2</v>
      </c>
      <c r="H1131" s="5" t="n">
        <v>1</v>
      </c>
      <c r="I1131" s="15" t="n">
        <v>1</v>
      </c>
      <c r="L1131" s="5" t="n">
        <v>1</v>
      </c>
      <c r="P1131" s="6" t="n">
        <v>1</v>
      </c>
      <c r="Q1131" s="6" t="n">
        <v>1</v>
      </c>
      <c r="BF1131" s="0" t="n">
        <v>0</v>
      </c>
      <c r="EW1131" s="0" t="n">
        <v>0</v>
      </c>
    </row>
    <row r="1132" customFormat="false" ht="12.75" hidden="false" customHeight="false" outlineLevel="0" collapsed="false">
      <c r="A1132" s="0" t="s">
        <v>333</v>
      </c>
      <c r="B1132" s="0" t="n">
        <v>2022</v>
      </c>
      <c r="C1132" s="5" t="n">
        <v>1</v>
      </c>
      <c r="D1132" s="0" t="n">
        <v>2</v>
      </c>
      <c r="E1132" s="0" t="n">
        <f aca="false">C1132+D1132</f>
        <v>3</v>
      </c>
      <c r="F1132" s="0" t="n">
        <v>2</v>
      </c>
      <c r="G1132" s="0" t="n">
        <v>2</v>
      </c>
      <c r="H1132" s="5" t="n">
        <v>1</v>
      </c>
      <c r="I1132" s="15" t="n">
        <v>1</v>
      </c>
      <c r="L1132" s="5" t="n">
        <v>1</v>
      </c>
      <c r="P1132" s="6" t="n">
        <v>1</v>
      </c>
      <c r="Q1132" s="6" t="n">
        <v>1</v>
      </c>
      <c r="BF1132" s="0" t="n">
        <v>1</v>
      </c>
      <c r="EW1132" s="0" t="n">
        <v>0</v>
      </c>
    </row>
    <row r="1133" customFormat="false" ht="12.75" hidden="false" customHeight="false" outlineLevel="0" collapsed="false">
      <c r="A1133" s="0" t="s">
        <v>334</v>
      </c>
      <c r="B1133" s="0" t="n">
        <v>2022</v>
      </c>
      <c r="C1133" s="5" t="n">
        <v>1</v>
      </c>
      <c r="D1133" s="0" t="n">
        <v>2</v>
      </c>
      <c r="E1133" s="0" t="n">
        <f aca="false">C1133+D1133</f>
        <v>3</v>
      </c>
      <c r="F1133" s="0" t="n">
        <v>2</v>
      </c>
      <c r="G1133" s="0" t="n">
        <v>2</v>
      </c>
      <c r="H1133" s="5" t="n">
        <v>1</v>
      </c>
      <c r="I1133" s="15" t="n">
        <v>1</v>
      </c>
      <c r="L1133" s="5" t="n">
        <v>1</v>
      </c>
      <c r="P1133" s="6" t="n">
        <v>1</v>
      </c>
      <c r="Q1133" s="6" t="n">
        <v>1</v>
      </c>
      <c r="BF1133" s="0" t="n">
        <v>1</v>
      </c>
      <c r="EW1133" s="0" t="n">
        <v>1</v>
      </c>
    </row>
    <row r="1134" customFormat="false" ht="12.75" hidden="false" customHeight="false" outlineLevel="0" collapsed="false">
      <c r="A1134" s="0" t="s">
        <v>335</v>
      </c>
      <c r="B1134" s="0" t="n">
        <v>2022</v>
      </c>
      <c r="C1134" s="5" t="n">
        <v>1</v>
      </c>
      <c r="D1134" s="0" t="n">
        <v>2</v>
      </c>
      <c r="E1134" s="0" t="n">
        <f aca="false">C1134+D1134</f>
        <v>3</v>
      </c>
      <c r="F1134" s="0" t="n">
        <v>2</v>
      </c>
      <c r="G1134" s="0" t="n">
        <v>2</v>
      </c>
      <c r="H1134" s="5" t="n">
        <v>1</v>
      </c>
      <c r="I1134" s="15" t="n">
        <v>1</v>
      </c>
      <c r="L1134" s="5" t="n">
        <v>1</v>
      </c>
      <c r="P1134" s="6" t="n">
        <v>1</v>
      </c>
      <c r="Q1134" s="6" t="n">
        <v>1</v>
      </c>
      <c r="BF1134" s="0" t="n">
        <v>0</v>
      </c>
      <c r="EW1134" s="0" t="n">
        <v>0</v>
      </c>
    </row>
    <row r="1135" customFormat="false" ht="12.75" hidden="false" customHeight="false" outlineLevel="0" collapsed="false">
      <c r="A1135" s="0" t="s">
        <v>336</v>
      </c>
      <c r="B1135" s="0" t="n">
        <v>2022</v>
      </c>
      <c r="C1135" s="5" t="n">
        <v>1</v>
      </c>
      <c r="D1135" s="0" t="n">
        <v>2</v>
      </c>
      <c r="E1135" s="0" t="n">
        <f aca="false">C1135+D1135</f>
        <v>3</v>
      </c>
      <c r="F1135" s="5" t="n">
        <v>3</v>
      </c>
      <c r="G1135" s="6" t="n">
        <v>3</v>
      </c>
      <c r="H1135" s="5" t="n">
        <v>1</v>
      </c>
      <c r="I1135" s="15" t="n">
        <v>1</v>
      </c>
      <c r="L1135" s="5" t="n">
        <v>1</v>
      </c>
      <c r="P1135" s="6" t="n">
        <v>1</v>
      </c>
      <c r="Q1135" s="6" t="n">
        <v>1</v>
      </c>
      <c r="BF1135" s="0" t="n">
        <v>1</v>
      </c>
      <c r="EW1135" s="0" t="n">
        <v>0</v>
      </c>
    </row>
    <row r="1136" customFormat="false" ht="12.75" hidden="false" customHeight="false" outlineLevel="0" collapsed="false">
      <c r="A1136" s="0" t="s">
        <v>337</v>
      </c>
      <c r="B1136" s="0" t="n">
        <v>2022</v>
      </c>
      <c r="C1136" s="5" t="n">
        <v>1</v>
      </c>
      <c r="D1136" s="0" t="n">
        <v>2</v>
      </c>
      <c r="E1136" s="0" t="n">
        <f aca="false">C1136+D1136</f>
        <v>3</v>
      </c>
      <c r="F1136" s="0" t="n">
        <v>2</v>
      </c>
      <c r="G1136" s="0" t="n">
        <v>2</v>
      </c>
      <c r="H1136" s="5" t="n">
        <v>1</v>
      </c>
      <c r="I1136" s="15" t="n">
        <v>1</v>
      </c>
      <c r="L1136" s="5" t="n">
        <v>1</v>
      </c>
      <c r="P1136" s="6" t="n">
        <v>1</v>
      </c>
      <c r="Q1136" s="6" t="n">
        <v>1</v>
      </c>
      <c r="BF1136" s="0" t="n">
        <v>0</v>
      </c>
      <c r="EW1136" s="0" t="n">
        <v>0</v>
      </c>
    </row>
    <row r="1137" customFormat="false" ht="12.75" hidden="false" customHeight="false" outlineLevel="0" collapsed="false">
      <c r="A1137" s="0" t="s">
        <v>338</v>
      </c>
      <c r="B1137" s="0" t="n">
        <v>2022</v>
      </c>
      <c r="C1137" s="5" t="n">
        <v>1</v>
      </c>
      <c r="D1137" s="0" t="n">
        <v>2</v>
      </c>
      <c r="E1137" s="0" t="n">
        <f aca="false">C1137+D1137</f>
        <v>3</v>
      </c>
      <c r="F1137" s="0" t="n">
        <v>2</v>
      </c>
      <c r="G1137" s="0" t="n">
        <v>2</v>
      </c>
      <c r="H1137" s="5" t="n">
        <v>1</v>
      </c>
      <c r="I1137" s="15" t="n">
        <v>1</v>
      </c>
      <c r="L1137" s="5" t="n">
        <v>1</v>
      </c>
      <c r="P1137" s="6" t="n">
        <v>1</v>
      </c>
      <c r="Q1137" s="6" t="n">
        <v>1</v>
      </c>
      <c r="BF1137" s="0" t="n">
        <v>0</v>
      </c>
      <c r="EW1137" s="0" t="n">
        <v>0</v>
      </c>
    </row>
    <row r="1138" customFormat="false" ht="12.75" hidden="false" customHeight="false" outlineLevel="0" collapsed="false">
      <c r="A1138" s="0" t="s">
        <v>339</v>
      </c>
      <c r="B1138" s="0" t="n">
        <v>2022</v>
      </c>
      <c r="C1138" s="5" t="n">
        <v>1</v>
      </c>
      <c r="D1138" s="0" t="n">
        <v>2</v>
      </c>
      <c r="E1138" s="0" t="n">
        <f aca="false">C1138+D1138</f>
        <v>3</v>
      </c>
      <c r="F1138" s="0" t="n">
        <v>2</v>
      </c>
      <c r="G1138" s="0" t="n">
        <v>2</v>
      </c>
      <c r="H1138" s="5" t="n">
        <v>1</v>
      </c>
      <c r="I1138" s="15" t="n">
        <v>1</v>
      </c>
      <c r="L1138" s="5" t="n">
        <v>1</v>
      </c>
      <c r="P1138" s="6" t="n">
        <v>1</v>
      </c>
      <c r="Q1138" s="6" t="n">
        <v>1</v>
      </c>
      <c r="BF1138" s="0" t="n">
        <v>1</v>
      </c>
      <c r="EW1138" s="0" t="n">
        <v>0</v>
      </c>
    </row>
    <row r="1139" customFormat="false" ht="12.75" hidden="false" customHeight="false" outlineLevel="0" collapsed="false">
      <c r="A1139" s="0" t="s">
        <v>340</v>
      </c>
      <c r="B1139" s="0" t="n">
        <v>2022</v>
      </c>
      <c r="C1139" s="5" t="n">
        <v>1</v>
      </c>
      <c r="D1139" s="0" t="n">
        <v>2</v>
      </c>
      <c r="E1139" s="0" t="n">
        <f aca="false">C1139+D1139</f>
        <v>3</v>
      </c>
      <c r="F1139" s="0" t="n">
        <v>2</v>
      </c>
      <c r="G1139" s="0" t="n">
        <v>2</v>
      </c>
      <c r="H1139" s="5" t="n">
        <v>1</v>
      </c>
      <c r="I1139" s="15" t="n">
        <v>1</v>
      </c>
      <c r="L1139" s="5" t="n">
        <v>1</v>
      </c>
      <c r="P1139" s="6" t="n">
        <v>1</v>
      </c>
      <c r="Q1139" s="6" t="n">
        <v>1</v>
      </c>
      <c r="BF1139" s="0" t="n">
        <v>0</v>
      </c>
      <c r="EW1139" s="0" t="n">
        <v>0</v>
      </c>
    </row>
    <row r="1140" customFormat="false" ht="12.75" hidden="false" customHeight="false" outlineLevel="0" collapsed="false">
      <c r="A1140" s="0" t="s">
        <v>341</v>
      </c>
      <c r="B1140" s="0" t="n">
        <v>2022</v>
      </c>
      <c r="C1140" s="5" t="n">
        <v>1</v>
      </c>
      <c r="D1140" s="0" t="n">
        <v>2</v>
      </c>
      <c r="E1140" s="0" t="n">
        <f aca="false">C1140+D1140</f>
        <v>3</v>
      </c>
      <c r="F1140" s="0" t="n">
        <v>2</v>
      </c>
      <c r="G1140" s="0" t="n">
        <v>2</v>
      </c>
      <c r="H1140" s="5" t="n">
        <v>1</v>
      </c>
      <c r="I1140" s="15" t="n">
        <v>1</v>
      </c>
      <c r="L1140" s="5" t="n">
        <v>1</v>
      </c>
      <c r="P1140" s="6" t="n">
        <v>1</v>
      </c>
      <c r="Q1140" s="6" t="n">
        <v>1</v>
      </c>
      <c r="BF1140" s="0" t="n">
        <v>0</v>
      </c>
      <c r="EW1140" s="0" t="n">
        <v>0</v>
      </c>
    </row>
    <row r="1141" customFormat="false" ht="12.75" hidden="false" customHeight="false" outlineLevel="0" collapsed="false">
      <c r="A1141" s="0" t="s">
        <v>342</v>
      </c>
      <c r="B1141" s="0" t="n">
        <v>2022</v>
      </c>
      <c r="C1141" s="5" t="n">
        <v>1</v>
      </c>
      <c r="D1141" s="0" t="n">
        <v>2</v>
      </c>
      <c r="E1141" s="0" t="n">
        <f aca="false">C1141+D1141</f>
        <v>3</v>
      </c>
      <c r="F1141" s="0" t="n">
        <v>2</v>
      </c>
      <c r="G1141" s="0" t="n">
        <v>2</v>
      </c>
      <c r="H1141" s="5" t="n">
        <v>1</v>
      </c>
      <c r="I1141" s="15" t="n">
        <v>1</v>
      </c>
      <c r="L1141" s="5" t="n">
        <v>1</v>
      </c>
      <c r="P1141" s="6" t="n">
        <v>1</v>
      </c>
      <c r="Q1141" s="6" t="n">
        <v>1</v>
      </c>
      <c r="BF1141" s="0" t="n">
        <v>0</v>
      </c>
      <c r="EW1141" s="0" t="n">
        <v>0</v>
      </c>
    </row>
    <row r="1142" customFormat="false" ht="12.75" hidden="false" customHeight="false" outlineLevel="0" collapsed="false">
      <c r="A1142" s="0" t="s">
        <v>343</v>
      </c>
      <c r="B1142" s="0" t="n">
        <v>2022</v>
      </c>
      <c r="C1142" s="5" t="n">
        <v>1</v>
      </c>
      <c r="D1142" s="0" t="n">
        <v>2</v>
      </c>
      <c r="E1142" s="0" t="n">
        <f aca="false">C1142+D1142</f>
        <v>3</v>
      </c>
      <c r="F1142" s="0" t="n">
        <v>2</v>
      </c>
      <c r="G1142" s="0" t="n">
        <v>2</v>
      </c>
      <c r="H1142" s="5" t="n">
        <v>1</v>
      </c>
      <c r="I1142" s="15" t="n">
        <v>1</v>
      </c>
      <c r="L1142" s="5" t="n">
        <v>1</v>
      </c>
      <c r="P1142" s="6" t="n">
        <v>1</v>
      </c>
      <c r="Q1142" s="6" t="n">
        <v>1</v>
      </c>
      <c r="BF1142" s="0" t="n">
        <v>1</v>
      </c>
      <c r="EW1142" s="0" t="n">
        <v>1</v>
      </c>
    </row>
    <row r="1143" customFormat="false" ht="12.75" hidden="false" customHeight="false" outlineLevel="0" collapsed="false">
      <c r="A1143" s="0" t="s">
        <v>344</v>
      </c>
      <c r="B1143" s="0" t="n">
        <v>2022</v>
      </c>
      <c r="C1143" s="5" t="n">
        <v>1</v>
      </c>
      <c r="D1143" s="0" t="n">
        <v>2</v>
      </c>
      <c r="E1143" s="0" t="n">
        <f aca="false">C1143+D1143</f>
        <v>3</v>
      </c>
      <c r="F1143" s="0" t="n">
        <v>2</v>
      </c>
      <c r="G1143" s="0" t="n">
        <v>2</v>
      </c>
      <c r="H1143" s="5" t="n">
        <v>1</v>
      </c>
      <c r="I1143" s="15" t="n">
        <v>1</v>
      </c>
      <c r="L1143" s="5" t="n">
        <v>1</v>
      </c>
      <c r="P1143" s="6" t="n">
        <v>1</v>
      </c>
      <c r="Q1143" s="6" t="n">
        <v>1</v>
      </c>
      <c r="BF1143" s="0" t="n">
        <v>0</v>
      </c>
      <c r="EW1143" s="0" t="n">
        <v>0</v>
      </c>
    </row>
    <row r="1144" customFormat="false" ht="12.75" hidden="false" customHeight="false" outlineLevel="0" collapsed="false">
      <c r="A1144" s="0" t="s">
        <v>345</v>
      </c>
      <c r="B1144" s="0" t="n">
        <v>2022</v>
      </c>
      <c r="C1144" s="5" t="n">
        <v>1</v>
      </c>
      <c r="D1144" s="0" t="n">
        <v>2</v>
      </c>
      <c r="E1144" s="0" t="n">
        <f aca="false">C1144+D1144</f>
        <v>3</v>
      </c>
      <c r="F1144" s="0" t="n">
        <v>2</v>
      </c>
      <c r="G1144" s="0" t="n">
        <v>2</v>
      </c>
      <c r="H1144" s="5" t="n">
        <v>1</v>
      </c>
      <c r="I1144" s="15" t="n">
        <v>1</v>
      </c>
      <c r="L1144" s="5" t="n">
        <v>1</v>
      </c>
      <c r="P1144" s="6" t="n">
        <v>1</v>
      </c>
      <c r="Q1144" s="6" t="n">
        <v>1</v>
      </c>
      <c r="BF1144" s="0" t="n">
        <v>0</v>
      </c>
      <c r="EW1144" s="0" t="n">
        <v>0</v>
      </c>
    </row>
    <row r="1145" customFormat="false" ht="12.75" hidden="false" customHeight="false" outlineLevel="0" collapsed="false">
      <c r="A1145" s="0" t="s">
        <v>346</v>
      </c>
      <c r="B1145" s="0" t="n">
        <v>2022</v>
      </c>
      <c r="C1145" s="5" t="n">
        <v>1</v>
      </c>
      <c r="D1145" s="0" t="n">
        <v>2</v>
      </c>
      <c r="E1145" s="0" t="n">
        <f aca="false">C1145+D1145</f>
        <v>3</v>
      </c>
      <c r="F1145" s="0" t="n">
        <v>2</v>
      </c>
      <c r="G1145" s="0" t="n">
        <v>2</v>
      </c>
      <c r="H1145" s="5" t="n">
        <v>1</v>
      </c>
      <c r="I1145" s="15" t="n">
        <v>1</v>
      </c>
      <c r="L1145" s="5" t="n">
        <v>1</v>
      </c>
      <c r="P1145" s="6" t="n">
        <v>1</v>
      </c>
      <c r="Q1145" s="6" t="n">
        <v>1</v>
      </c>
      <c r="BF1145" s="0" t="n">
        <v>0</v>
      </c>
      <c r="EW1145" s="0" t="n">
        <v>0</v>
      </c>
    </row>
    <row r="1146" customFormat="false" ht="12.75" hidden="false" customHeight="false" outlineLevel="0" collapsed="false">
      <c r="A1146" s="0" t="s">
        <v>347</v>
      </c>
      <c r="B1146" s="0" t="n">
        <v>2022</v>
      </c>
      <c r="C1146" s="5" t="n">
        <v>1</v>
      </c>
      <c r="D1146" s="0" t="n">
        <v>2</v>
      </c>
      <c r="E1146" s="0" t="n">
        <f aca="false">C1146+D1146</f>
        <v>3</v>
      </c>
      <c r="F1146" s="0" t="n">
        <v>2</v>
      </c>
      <c r="G1146" s="0" t="n">
        <v>2</v>
      </c>
      <c r="H1146" s="5" t="n">
        <v>1</v>
      </c>
      <c r="I1146" s="15" t="n">
        <v>1</v>
      </c>
      <c r="L1146" s="5" t="n">
        <v>1</v>
      </c>
      <c r="P1146" s="6" t="n">
        <v>1</v>
      </c>
      <c r="Q1146" s="6" t="n">
        <v>1</v>
      </c>
      <c r="BF1146" s="0" t="n">
        <v>1</v>
      </c>
      <c r="EW1146" s="0" t="n">
        <v>0</v>
      </c>
    </row>
    <row r="1147" customFormat="false" ht="12.75" hidden="false" customHeight="false" outlineLevel="0" collapsed="false">
      <c r="A1147" s="0" t="s">
        <v>348</v>
      </c>
      <c r="B1147" s="0" t="n">
        <v>2022</v>
      </c>
      <c r="C1147" s="5" t="n">
        <v>1</v>
      </c>
      <c r="D1147" s="0" t="n">
        <v>2</v>
      </c>
      <c r="E1147" s="0" t="n">
        <f aca="false">C1147+D1147</f>
        <v>3</v>
      </c>
      <c r="F1147" s="0" t="n">
        <v>2</v>
      </c>
      <c r="G1147" s="0" t="n">
        <v>2</v>
      </c>
      <c r="H1147" s="5" t="n">
        <v>1</v>
      </c>
      <c r="I1147" s="15" t="n">
        <v>1</v>
      </c>
      <c r="L1147" s="5" t="n">
        <v>1</v>
      </c>
      <c r="P1147" s="6" t="n">
        <v>1</v>
      </c>
      <c r="Q1147" s="6" t="n">
        <v>1</v>
      </c>
      <c r="BF1147" s="0" t="n">
        <v>1</v>
      </c>
      <c r="EW1147" s="0" t="n">
        <v>0</v>
      </c>
    </row>
    <row r="1148" customFormat="false" ht="12.75" hidden="false" customHeight="false" outlineLevel="0" collapsed="false">
      <c r="A1148" s="0" t="s">
        <v>349</v>
      </c>
      <c r="B1148" s="0" t="n">
        <v>2022</v>
      </c>
      <c r="C1148" s="5" t="n">
        <v>1</v>
      </c>
      <c r="D1148" s="0" t="n">
        <v>2</v>
      </c>
      <c r="E1148" s="0" t="n">
        <f aca="false">C1148+D1148</f>
        <v>3</v>
      </c>
      <c r="F1148" s="0" t="n">
        <v>3</v>
      </c>
      <c r="G1148" s="0" t="n">
        <v>3</v>
      </c>
      <c r="H1148" s="5" t="n">
        <v>1</v>
      </c>
      <c r="I1148" s="15" t="n">
        <v>1</v>
      </c>
      <c r="L1148" s="5" t="n">
        <v>1</v>
      </c>
      <c r="P1148" s="6" t="n">
        <v>1</v>
      </c>
      <c r="Q1148" s="6" t="n">
        <v>1</v>
      </c>
      <c r="BF1148" s="0" t="n">
        <v>0</v>
      </c>
      <c r="EW1148" s="0" t="n">
        <v>0</v>
      </c>
    </row>
    <row r="1149" customFormat="false" ht="12.75" hidden="false" customHeight="false" outlineLevel="0" collapsed="false">
      <c r="A1149" s="0" t="s">
        <v>350</v>
      </c>
      <c r="B1149" s="0" t="n">
        <v>2022</v>
      </c>
      <c r="C1149" s="5" t="n">
        <v>1</v>
      </c>
      <c r="D1149" s="0" t="n">
        <v>2</v>
      </c>
      <c r="E1149" s="0" t="n">
        <f aca="false">C1149+D1149</f>
        <v>3</v>
      </c>
      <c r="F1149" s="0" t="n">
        <v>2</v>
      </c>
      <c r="G1149" s="0" t="n">
        <v>2</v>
      </c>
      <c r="H1149" s="5" t="n">
        <v>1</v>
      </c>
      <c r="I1149" s="15" t="n">
        <v>1</v>
      </c>
      <c r="L1149" s="5" t="n">
        <v>1</v>
      </c>
      <c r="P1149" s="6" t="n">
        <v>1</v>
      </c>
      <c r="Q1149" s="6" t="n">
        <v>1</v>
      </c>
      <c r="BF1149" s="0" t="n">
        <v>0</v>
      </c>
      <c r="EW1149" s="0" t="n">
        <v>0</v>
      </c>
    </row>
    <row r="1150" customFormat="false" ht="12.75" hidden="false" customHeight="false" outlineLevel="0" collapsed="false">
      <c r="A1150" s="0" t="s">
        <v>351</v>
      </c>
      <c r="B1150" s="0" t="n">
        <v>2022</v>
      </c>
      <c r="C1150" s="5" t="n">
        <v>1</v>
      </c>
      <c r="D1150" s="0" t="n">
        <v>2</v>
      </c>
      <c r="E1150" s="0" t="n">
        <f aca="false">C1150+D1150</f>
        <v>3</v>
      </c>
      <c r="F1150" s="0" t="n">
        <v>2</v>
      </c>
      <c r="G1150" s="0" t="n">
        <v>2</v>
      </c>
      <c r="H1150" s="5" t="n">
        <v>1</v>
      </c>
      <c r="I1150" s="15" t="n">
        <v>0</v>
      </c>
      <c r="L1150" s="5" t="n">
        <v>1</v>
      </c>
      <c r="P1150" s="6" t="n">
        <v>1</v>
      </c>
      <c r="Q1150" s="6" t="n">
        <v>1</v>
      </c>
      <c r="BF1150" s="0" t="n">
        <v>0</v>
      </c>
      <c r="EW1150" s="0" t="n">
        <v>0</v>
      </c>
    </row>
    <row r="1151" customFormat="false" ht="12.75" hidden="false" customHeight="false" outlineLevel="0" collapsed="false">
      <c r="A1151" s="0" t="s">
        <v>352</v>
      </c>
      <c r="B1151" s="0" t="n">
        <v>2022</v>
      </c>
      <c r="C1151" s="5" t="n">
        <v>1</v>
      </c>
      <c r="D1151" s="0" t="n">
        <v>2</v>
      </c>
      <c r="E1151" s="0" t="n">
        <f aca="false">C1151+D1151</f>
        <v>3</v>
      </c>
      <c r="F1151" s="0" t="n">
        <v>2</v>
      </c>
      <c r="G1151" s="0" t="n">
        <v>2</v>
      </c>
      <c r="H1151" s="5" t="n">
        <v>1</v>
      </c>
      <c r="I1151" s="15" t="n">
        <v>1</v>
      </c>
      <c r="L1151" s="5" t="n">
        <v>1</v>
      </c>
      <c r="P1151" s="6" t="n">
        <v>1</v>
      </c>
      <c r="Q1151" s="6" t="n">
        <v>1</v>
      </c>
      <c r="BF1151" s="0" t="n">
        <v>1</v>
      </c>
      <c r="EW1151" s="0" t="n">
        <v>0</v>
      </c>
    </row>
    <row r="1152" customFormat="false" ht="12.75" hidden="false" customHeight="false" outlineLevel="0" collapsed="false">
      <c r="A1152" s="0" t="s">
        <v>353</v>
      </c>
      <c r="B1152" s="0" t="n">
        <v>2022</v>
      </c>
      <c r="C1152" s="5" t="n">
        <v>1</v>
      </c>
      <c r="D1152" s="0" t="n">
        <v>2</v>
      </c>
      <c r="E1152" s="0" t="n">
        <f aca="false">C1152+D1152</f>
        <v>3</v>
      </c>
      <c r="F1152" s="0" t="n">
        <v>2</v>
      </c>
      <c r="G1152" s="0" t="n">
        <v>2</v>
      </c>
      <c r="H1152" s="5" t="n">
        <v>1</v>
      </c>
      <c r="I1152" s="15" t="n">
        <v>1</v>
      </c>
      <c r="L1152" s="5" t="n">
        <v>1</v>
      </c>
      <c r="P1152" s="6" t="n">
        <v>1</v>
      </c>
      <c r="Q1152" s="6" t="n">
        <v>1</v>
      </c>
      <c r="BF1152" s="0" t="n">
        <v>0</v>
      </c>
      <c r="EW1152" s="0" t="n">
        <v>0</v>
      </c>
    </row>
    <row r="1153" customFormat="false" ht="12.75" hidden="false" customHeight="false" outlineLevel="0" collapsed="false">
      <c r="A1153" s="0" t="s">
        <v>354</v>
      </c>
      <c r="B1153" s="0" t="n">
        <v>2022</v>
      </c>
      <c r="C1153" s="5" t="n">
        <v>1</v>
      </c>
      <c r="D1153" s="0" t="n">
        <v>2</v>
      </c>
      <c r="E1153" s="0" t="n">
        <f aca="false">C1153+D1153</f>
        <v>3</v>
      </c>
      <c r="F1153" s="0" t="n">
        <v>2</v>
      </c>
      <c r="G1153" s="0" t="n">
        <v>2</v>
      </c>
      <c r="H1153" s="5" t="n">
        <v>1</v>
      </c>
      <c r="I1153" s="15" t="n">
        <v>1</v>
      </c>
      <c r="L1153" s="5" t="n">
        <v>1</v>
      </c>
      <c r="P1153" s="6" t="n">
        <v>1</v>
      </c>
      <c r="Q1153" s="6" t="n">
        <v>1</v>
      </c>
      <c r="BF1153" s="0" t="n">
        <v>0</v>
      </c>
      <c r="EW1153" s="0" t="n">
        <v>0</v>
      </c>
    </row>
  </sheetData>
  <autoFilter ref="A2:EW1153"/>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2" activePane="bottomRight" state="frozen"/>
      <selection pane="topLeft" activeCell="A1" activeCellId="0" sqref="A1"/>
      <selection pane="topRight" activeCell="C1" activeCellId="0" sqref="C1"/>
      <selection pane="bottomLeft" activeCell="A22" activeCellId="0" sqref="A22"/>
      <selection pane="bottomRight" activeCell="A58" activeCellId="0" sqref="A5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2.56"/>
    <col collapsed="false" customWidth="true" hidden="false" outlineLevel="0" max="3" min="3" style="0" width="13.41"/>
    <col collapsed="false" customWidth="true" hidden="false" outlineLevel="0" max="4" min="4" style="0" width="25.28"/>
    <col collapsed="false" customWidth="true" hidden="false" outlineLevel="0" max="5" min="5" style="0" width="27.28"/>
    <col collapsed="false" customWidth="true" hidden="false" outlineLevel="0" max="6" min="6" style="0" width="19.41"/>
    <col collapsed="false" customWidth="true" hidden="false" outlineLevel="0" max="7" min="7" style="0" width="13.41"/>
    <col collapsed="false" customWidth="true" hidden="false" outlineLevel="0" max="8" min="8" style="0" width="25.28"/>
    <col collapsed="false" customWidth="true" hidden="false" outlineLevel="0" max="9" min="9" style="0" width="27.28"/>
    <col collapsed="false" customWidth="true" hidden="false" outlineLevel="0" max="10" min="10" style="0" width="19.41"/>
    <col collapsed="false" customWidth="true" hidden="false" outlineLevel="0" max="11" min="11" style="0" width="13.41"/>
    <col collapsed="false" customWidth="true" hidden="false" outlineLevel="0" max="12" min="12" style="0" width="25.28"/>
    <col collapsed="false" customWidth="true" hidden="false" outlineLevel="0" max="13" min="13" style="0" width="27.28"/>
    <col collapsed="false" customWidth="true" hidden="false" outlineLevel="0" max="14" min="14" style="0" width="19.41"/>
  </cols>
  <sheetData>
    <row r="1" customFormat="false" ht="12.75" hidden="false" customHeight="false" outlineLevel="0" collapsed="false">
      <c r="A1" s="0" t="s">
        <v>358</v>
      </c>
      <c r="B1" s="0" t="s">
        <v>359</v>
      </c>
      <c r="C1" s="0" t="s">
        <v>360</v>
      </c>
      <c r="D1" s="0" t="s">
        <v>361</v>
      </c>
      <c r="E1" s="0" t="s">
        <v>362</v>
      </c>
      <c r="F1" s="0" t="s">
        <v>363</v>
      </c>
      <c r="G1" s="0" t="s">
        <v>364</v>
      </c>
      <c r="H1" s="0" t="s">
        <v>365</v>
      </c>
      <c r="I1" s="0" t="s">
        <v>366</v>
      </c>
      <c r="J1" s="0" t="s">
        <v>367</v>
      </c>
      <c r="K1" s="0" t="s">
        <v>368</v>
      </c>
    </row>
    <row r="2" customFormat="false" ht="12.75" hidden="false" customHeight="false" outlineLevel="0" collapsed="false">
      <c r="A2" s="0" t="s">
        <v>369</v>
      </c>
      <c r="B2" s="0" t="s">
        <v>154</v>
      </c>
      <c r="C2" s="0" t="s">
        <v>370</v>
      </c>
      <c r="D2" s="0" t="s">
        <v>371</v>
      </c>
      <c r="E2" s="0" t="s">
        <v>372</v>
      </c>
      <c r="F2" s="18" t="n">
        <v>40935</v>
      </c>
      <c r="K2" s="0" t="s">
        <v>373</v>
      </c>
      <c r="N2" s="0" t="s">
        <v>374</v>
      </c>
      <c r="O2" s="0" t="s">
        <v>375</v>
      </c>
      <c r="P2" s="0" t="s">
        <v>376</v>
      </c>
      <c r="Q2" s="18" t="n">
        <v>41108</v>
      </c>
    </row>
    <row r="3" customFormat="false" ht="12.75" hidden="false" customHeight="false" outlineLevel="0" collapsed="false">
      <c r="A3" s="0" t="s">
        <v>3</v>
      </c>
      <c r="B3" s="0" t="s">
        <v>155</v>
      </c>
      <c r="C3" s="0" t="s">
        <v>370</v>
      </c>
      <c r="D3" s="0" t="s">
        <v>377</v>
      </c>
      <c r="E3" s="0" t="s">
        <v>378</v>
      </c>
      <c r="F3" s="18" t="n">
        <v>40935</v>
      </c>
      <c r="K3" s="0" t="s">
        <v>373</v>
      </c>
      <c r="N3" s="0" t="s">
        <v>374</v>
      </c>
      <c r="O3" s="0" t="s">
        <v>375</v>
      </c>
      <c r="P3" s="0" t="s">
        <v>376</v>
      </c>
      <c r="Q3" s="18" t="n">
        <v>41108</v>
      </c>
      <c r="R3" s="0" t="s">
        <v>379</v>
      </c>
      <c r="S3" s="0" t="s">
        <v>380</v>
      </c>
      <c r="T3" s="0" t="s">
        <v>381</v>
      </c>
      <c r="U3" s="18" t="n">
        <v>41108</v>
      </c>
    </row>
    <row r="4" customFormat="false" ht="12.75" hidden="false" customHeight="false" outlineLevel="0" collapsed="false">
      <c r="A4" s="0" t="s">
        <v>4</v>
      </c>
      <c r="B4" s="0" t="s">
        <v>156</v>
      </c>
      <c r="C4" s="0" t="s">
        <v>356</v>
      </c>
      <c r="D4" s="0" t="s">
        <v>356</v>
      </c>
      <c r="E4" s="0" t="s">
        <v>356</v>
      </c>
      <c r="F4" s="0" t="s">
        <v>356</v>
      </c>
      <c r="K4" s="0" t="s">
        <v>373</v>
      </c>
    </row>
    <row r="5" customFormat="false" ht="12.75" hidden="false" customHeight="false" outlineLevel="0" collapsed="false">
      <c r="A5" s="0" t="s">
        <v>5</v>
      </c>
      <c r="B5" s="0" t="s">
        <v>157</v>
      </c>
      <c r="C5" s="0" t="s">
        <v>370</v>
      </c>
      <c r="D5" s="0" t="s">
        <v>382</v>
      </c>
      <c r="E5" s="0" t="s">
        <v>383</v>
      </c>
      <c r="F5" s="18" t="n">
        <v>40935</v>
      </c>
      <c r="K5" s="0" t="s">
        <v>373</v>
      </c>
      <c r="N5" s="0" t="s">
        <v>384</v>
      </c>
      <c r="O5" s="0" t="s">
        <v>385</v>
      </c>
      <c r="P5" s="0" t="s">
        <v>386</v>
      </c>
      <c r="Q5" s="18" t="n">
        <v>41109</v>
      </c>
      <c r="R5" s="0" t="s">
        <v>387</v>
      </c>
      <c r="S5" s="0" t="s">
        <v>388</v>
      </c>
      <c r="T5" s="0" t="s">
        <v>389</v>
      </c>
      <c r="U5" s="18" t="n">
        <v>45023</v>
      </c>
    </row>
    <row r="6" customFormat="false" ht="12.75" hidden="false" customHeight="false" outlineLevel="0" collapsed="false">
      <c r="A6" s="0" t="s">
        <v>6</v>
      </c>
      <c r="B6" s="0" t="s">
        <v>158</v>
      </c>
      <c r="C6" s="0" t="s">
        <v>370</v>
      </c>
      <c r="D6" s="0" t="s">
        <v>390</v>
      </c>
      <c r="E6" s="0" t="s">
        <v>391</v>
      </c>
      <c r="F6" s="18" t="n">
        <v>40935</v>
      </c>
      <c r="K6" s="0" t="s">
        <v>373</v>
      </c>
      <c r="N6" s="0" t="s">
        <v>384</v>
      </c>
      <c r="O6" s="0" t="s">
        <v>385</v>
      </c>
      <c r="P6" s="0" t="s">
        <v>386</v>
      </c>
      <c r="Q6" s="18" t="n">
        <v>41109</v>
      </c>
      <c r="R6" s="0" t="s">
        <v>387</v>
      </c>
      <c r="S6" s="0" t="s">
        <v>392</v>
      </c>
      <c r="T6" s="0" t="s">
        <v>393</v>
      </c>
      <c r="U6" s="18" t="n">
        <v>45023</v>
      </c>
    </row>
    <row r="7" customFormat="false" ht="12.75" hidden="false" customHeight="false" outlineLevel="0" collapsed="false">
      <c r="A7" s="1" t="s">
        <v>7</v>
      </c>
      <c r="B7" s="1" t="s">
        <v>159</v>
      </c>
      <c r="C7" s="0" t="s">
        <v>370</v>
      </c>
      <c r="D7" s="0" t="s">
        <v>394</v>
      </c>
      <c r="E7" s="0" t="s">
        <v>395</v>
      </c>
      <c r="F7" s="18" t="n">
        <v>40935</v>
      </c>
      <c r="K7" s="0" t="s">
        <v>373</v>
      </c>
      <c r="N7" s="0" t="s">
        <v>384</v>
      </c>
      <c r="O7" s="0" t="s">
        <v>385</v>
      </c>
      <c r="P7" s="0" t="s">
        <v>386</v>
      </c>
      <c r="Q7" s="18" t="n">
        <v>41109</v>
      </c>
    </row>
    <row r="8" customFormat="false" ht="12.75" hidden="false" customHeight="false" outlineLevel="0" collapsed="false">
      <c r="A8" s="0" t="s">
        <v>8</v>
      </c>
      <c r="B8" s="0" t="s">
        <v>160</v>
      </c>
      <c r="C8" s="0" t="s">
        <v>370</v>
      </c>
      <c r="D8" s="0" t="s">
        <v>396</v>
      </c>
      <c r="E8" s="0" t="s">
        <v>397</v>
      </c>
      <c r="F8" s="18" t="n">
        <v>40935</v>
      </c>
      <c r="I8" s="0" t="s">
        <v>398</v>
      </c>
      <c r="J8" s="18" t="n">
        <v>42231</v>
      </c>
      <c r="K8" s="0" t="s">
        <v>373</v>
      </c>
      <c r="N8" s="0" t="s">
        <v>384</v>
      </c>
      <c r="O8" s="0" t="s">
        <v>385</v>
      </c>
      <c r="P8" s="19" t="s">
        <v>386</v>
      </c>
      <c r="Q8" s="18" t="n">
        <v>41109</v>
      </c>
      <c r="R8" s="0" t="s">
        <v>399</v>
      </c>
      <c r="T8" s="0" t="s">
        <v>400</v>
      </c>
      <c r="U8" s="18" t="n">
        <v>45023</v>
      </c>
      <c r="V8" s="0" t="s">
        <v>401</v>
      </c>
      <c r="W8" s="0" t="s">
        <v>402</v>
      </c>
      <c r="X8" s="0" t="s">
        <v>403</v>
      </c>
      <c r="Y8" s="18" t="n">
        <v>44352</v>
      </c>
    </row>
    <row r="9" customFormat="false" ht="12.75" hidden="false" customHeight="false" outlineLevel="0" collapsed="false">
      <c r="A9" s="1" t="s">
        <v>9</v>
      </c>
      <c r="B9" s="1" t="s">
        <v>161</v>
      </c>
      <c r="C9" s="0" t="s">
        <v>370</v>
      </c>
      <c r="D9" s="0" t="s">
        <v>404</v>
      </c>
      <c r="E9" s="0" t="s">
        <v>405</v>
      </c>
      <c r="F9" s="18" t="n">
        <v>40935</v>
      </c>
      <c r="K9" s="0" t="s">
        <v>373</v>
      </c>
      <c r="V9" s="0" t="s">
        <v>401</v>
      </c>
      <c r="W9" s="0" t="s">
        <v>406</v>
      </c>
      <c r="X9" s="0" t="s">
        <v>407</v>
      </c>
      <c r="Y9" s="18" t="n">
        <v>44352</v>
      </c>
    </row>
    <row r="10" customFormat="false" ht="12.75" hidden="false" customHeight="false" outlineLevel="0" collapsed="false">
      <c r="A10" s="1" t="s">
        <v>10</v>
      </c>
      <c r="B10" s="1" t="s">
        <v>162</v>
      </c>
      <c r="C10" s="0" t="s">
        <v>370</v>
      </c>
      <c r="D10" s="0" t="s">
        <v>404</v>
      </c>
      <c r="E10" s="0" t="s">
        <v>405</v>
      </c>
      <c r="F10" s="18" t="n">
        <v>40935</v>
      </c>
      <c r="K10" s="0" t="s">
        <v>373</v>
      </c>
    </row>
    <row r="11" customFormat="false" ht="12.75" hidden="false" customHeight="false" outlineLevel="0" collapsed="false">
      <c r="A11" s="0" t="s">
        <v>11</v>
      </c>
      <c r="B11" s="0" t="s">
        <v>163</v>
      </c>
      <c r="C11" s="0" t="s">
        <v>370</v>
      </c>
      <c r="D11" s="0" t="s">
        <v>408</v>
      </c>
      <c r="E11" s="0" t="s">
        <v>409</v>
      </c>
      <c r="F11" s="18" t="n">
        <v>40429</v>
      </c>
      <c r="G11" s="0" t="s">
        <v>370</v>
      </c>
      <c r="H11" s="0" t="s">
        <v>410</v>
      </c>
      <c r="I11" s="0" t="s">
        <v>411</v>
      </c>
      <c r="J11" s="18" t="n">
        <v>40940</v>
      </c>
      <c r="K11" s="0" t="s">
        <v>373</v>
      </c>
      <c r="N11" s="0" t="s">
        <v>374</v>
      </c>
      <c r="O11" s="0" t="s">
        <v>412</v>
      </c>
      <c r="P11" s="0" t="s">
        <v>413</v>
      </c>
      <c r="Q11" s="18" t="n">
        <v>41111</v>
      </c>
      <c r="R11" s="0" t="s">
        <v>370</v>
      </c>
      <c r="S11" s="0" t="s">
        <v>414</v>
      </c>
      <c r="T11" s="0" t="s">
        <v>415</v>
      </c>
      <c r="U11" s="18" t="n">
        <v>41111</v>
      </c>
    </row>
    <row r="12" customFormat="false" ht="12.75" hidden="false" customHeight="false" outlineLevel="0" collapsed="false">
      <c r="A12" s="0" t="s">
        <v>12</v>
      </c>
      <c r="B12" s="0" t="s">
        <v>164</v>
      </c>
      <c r="C12" s="0" t="s">
        <v>370</v>
      </c>
      <c r="D12" s="0" t="s">
        <v>416</v>
      </c>
      <c r="E12" s="0" t="s">
        <v>417</v>
      </c>
      <c r="F12" s="18" t="n">
        <v>40429</v>
      </c>
      <c r="K12" s="0" t="s">
        <v>373</v>
      </c>
      <c r="N12" s="0" t="s">
        <v>374</v>
      </c>
      <c r="O12" s="0" t="s">
        <v>412</v>
      </c>
      <c r="P12" s="0" t="s">
        <v>413</v>
      </c>
      <c r="Q12" s="18" t="n">
        <v>41111</v>
      </c>
    </row>
    <row r="13" customFormat="false" ht="12.75" hidden="false" customHeight="false" outlineLevel="0" collapsed="false">
      <c r="A13" s="0" t="s">
        <v>13</v>
      </c>
      <c r="B13" s="0" t="s">
        <v>165</v>
      </c>
      <c r="C13" s="0" t="s">
        <v>370</v>
      </c>
      <c r="D13" s="0" t="s">
        <v>418</v>
      </c>
      <c r="E13" s="0" t="s">
        <v>419</v>
      </c>
      <c r="F13" s="18" t="n">
        <v>40429</v>
      </c>
      <c r="K13" s="0" t="s">
        <v>373</v>
      </c>
      <c r="N13" s="0" t="s">
        <v>374</v>
      </c>
      <c r="O13" s="0" t="s">
        <v>412</v>
      </c>
      <c r="P13" s="0" t="s">
        <v>413</v>
      </c>
      <c r="Q13" s="18" t="n">
        <v>41111</v>
      </c>
    </row>
    <row r="14" customFormat="false" ht="12.75" hidden="false" customHeight="false" outlineLevel="0" collapsed="false">
      <c r="A14" s="0" t="s">
        <v>14</v>
      </c>
      <c r="B14" s="0" t="s">
        <v>166</v>
      </c>
      <c r="C14" s="0" t="s">
        <v>370</v>
      </c>
      <c r="D14" s="0" t="s">
        <v>420</v>
      </c>
      <c r="E14" s="0" t="s">
        <v>421</v>
      </c>
      <c r="F14" s="18" t="n">
        <v>40935</v>
      </c>
      <c r="K14" s="0" t="s">
        <v>373</v>
      </c>
      <c r="N14" s="0" t="s">
        <v>374</v>
      </c>
      <c r="O14" s="0" t="s">
        <v>422</v>
      </c>
      <c r="P14" s="0" t="s">
        <v>423</v>
      </c>
      <c r="Q14" s="18" t="n">
        <v>41111</v>
      </c>
    </row>
    <row r="15" customFormat="false" ht="12.75" hidden="false" customHeight="false" outlineLevel="0" collapsed="false">
      <c r="A15" s="0" t="s">
        <v>15</v>
      </c>
      <c r="B15" s="0" t="s">
        <v>167</v>
      </c>
      <c r="C15" s="0" t="s">
        <v>370</v>
      </c>
      <c r="D15" s="0" t="s">
        <v>424</v>
      </c>
      <c r="E15" s="0" t="s">
        <v>425</v>
      </c>
      <c r="F15" s="18" t="n">
        <v>40982</v>
      </c>
      <c r="N15" s="0" t="s">
        <v>426</v>
      </c>
      <c r="Q15" s="18" t="n">
        <v>41113</v>
      </c>
    </row>
    <row r="16" customFormat="false" ht="12.75" hidden="false" customHeight="false" outlineLevel="0" collapsed="false">
      <c r="A16" s="0" t="s">
        <v>427</v>
      </c>
      <c r="B16" s="0" t="s">
        <v>168</v>
      </c>
      <c r="C16" s="0" t="s">
        <v>370</v>
      </c>
      <c r="D16" s="0" t="s">
        <v>428</v>
      </c>
      <c r="E16" s="0" t="s">
        <v>425</v>
      </c>
      <c r="F16" s="18" t="n">
        <v>40982</v>
      </c>
      <c r="N16" s="0" t="s">
        <v>426</v>
      </c>
      <c r="Q16" s="18" t="n">
        <v>41114</v>
      </c>
    </row>
    <row r="17" customFormat="false" ht="12.75" hidden="false" customHeight="false" outlineLevel="0" collapsed="false">
      <c r="A17" s="0" t="s">
        <v>17</v>
      </c>
      <c r="B17" s="0" t="s">
        <v>169</v>
      </c>
      <c r="C17" s="0" t="s">
        <v>370</v>
      </c>
      <c r="D17" s="0" t="s">
        <v>429</v>
      </c>
      <c r="E17" s="0" t="s">
        <v>430</v>
      </c>
      <c r="F17" s="18" t="n">
        <v>40429</v>
      </c>
      <c r="K17" s="0" t="s">
        <v>373</v>
      </c>
      <c r="N17" s="0" t="s">
        <v>374</v>
      </c>
      <c r="O17" s="0" t="s">
        <v>412</v>
      </c>
      <c r="P17" s="0" t="s">
        <v>413</v>
      </c>
      <c r="Q17" s="18" t="n">
        <v>41111</v>
      </c>
    </row>
    <row r="18" customFormat="false" ht="12.75" hidden="false" customHeight="false" outlineLevel="0" collapsed="false">
      <c r="A18" s="0" t="s">
        <v>18</v>
      </c>
      <c r="B18" s="0" t="s">
        <v>170</v>
      </c>
      <c r="C18" s="0" t="s">
        <v>370</v>
      </c>
      <c r="D18" s="0" t="s">
        <v>431</v>
      </c>
      <c r="E18" s="0" t="s">
        <v>432</v>
      </c>
      <c r="F18" s="18" t="n">
        <v>40429</v>
      </c>
      <c r="K18" s="0" t="s">
        <v>373</v>
      </c>
      <c r="N18" s="0" t="s">
        <v>374</v>
      </c>
      <c r="O18" s="0" t="s">
        <v>412</v>
      </c>
      <c r="P18" s="0" t="s">
        <v>413</v>
      </c>
      <c r="Q18" s="18" t="n">
        <v>41111</v>
      </c>
    </row>
    <row r="19" customFormat="false" ht="12.75" hidden="false" customHeight="false" outlineLevel="0" collapsed="false">
      <c r="A19" s="0" t="s">
        <v>19</v>
      </c>
      <c r="B19" s="0" t="s">
        <v>171</v>
      </c>
      <c r="C19" s="0" t="s">
        <v>433</v>
      </c>
      <c r="D19" s="0" t="s">
        <v>434</v>
      </c>
      <c r="E19" s="0" t="s">
        <v>435</v>
      </c>
      <c r="F19" s="18" t="n">
        <v>40429</v>
      </c>
      <c r="G19" s="0" t="s">
        <v>433</v>
      </c>
      <c r="H19" s="0" t="s">
        <v>436</v>
      </c>
      <c r="I19" s="0" t="s">
        <v>437</v>
      </c>
      <c r="J19" s="18" t="n">
        <v>40429</v>
      </c>
      <c r="K19" s="0" t="s">
        <v>438</v>
      </c>
      <c r="L19" s="0" t="s">
        <v>439</v>
      </c>
      <c r="M19" s="0" t="s">
        <v>440</v>
      </c>
      <c r="N19" s="0" t="s">
        <v>441</v>
      </c>
      <c r="O19" s="0" t="s">
        <v>442</v>
      </c>
      <c r="P19" s="19" t="s">
        <v>443</v>
      </c>
    </row>
    <row r="20" customFormat="false" ht="12.75" hidden="false" customHeight="false" outlineLevel="0" collapsed="false">
      <c r="A20" s="0" t="s">
        <v>20</v>
      </c>
      <c r="B20" s="0" t="s">
        <v>172</v>
      </c>
      <c r="C20" s="0" t="s">
        <v>433</v>
      </c>
      <c r="D20" s="0" t="s">
        <v>444</v>
      </c>
      <c r="E20" s="0" t="s">
        <v>435</v>
      </c>
      <c r="F20" s="18" t="n">
        <v>40429</v>
      </c>
      <c r="G20" s="0" t="s">
        <v>433</v>
      </c>
      <c r="H20" s="0" t="s">
        <v>445</v>
      </c>
      <c r="I20" s="0" t="s">
        <v>437</v>
      </c>
      <c r="J20" s="18" t="n">
        <v>40429</v>
      </c>
      <c r="K20" s="0" t="s">
        <v>438</v>
      </c>
      <c r="L20" s="0" t="s">
        <v>439</v>
      </c>
      <c r="M20" s="0" t="s">
        <v>440</v>
      </c>
      <c r="N20" s="0" t="s">
        <v>441</v>
      </c>
      <c r="O20" s="0" t="s">
        <v>442</v>
      </c>
      <c r="P20" s="19" t="s">
        <v>443</v>
      </c>
    </row>
    <row r="21" customFormat="false" ht="12.75" hidden="false" customHeight="false" outlineLevel="0" collapsed="false">
      <c r="A21" s="0" t="s">
        <v>21</v>
      </c>
      <c r="B21" s="0" t="s">
        <v>173</v>
      </c>
      <c r="C21" s="0" t="s">
        <v>433</v>
      </c>
      <c r="D21" s="0" t="s">
        <v>446</v>
      </c>
      <c r="E21" s="0" t="s">
        <v>435</v>
      </c>
      <c r="F21" s="18" t="n">
        <v>40429</v>
      </c>
      <c r="G21" s="0" t="s">
        <v>433</v>
      </c>
      <c r="H21" s="0" t="s">
        <v>434</v>
      </c>
      <c r="I21" s="0" t="s">
        <v>437</v>
      </c>
      <c r="J21" s="18" t="n">
        <v>40429</v>
      </c>
      <c r="K21" s="0" t="s">
        <v>438</v>
      </c>
      <c r="L21" s="0" t="s">
        <v>439</v>
      </c>
      <c r="M21" s="0" t="s">
        <v>440</v>
      </c>
      <c r="N21" s="0" t="s">
        <v>441</v>
      </c>
      <c r="O21" s="0" t="s">
        <v>442</v>
      </c>
      <c r="P21" s="19" t="s">
        <v>443</v>
      </c>
    </row>
    <row r="22" customFormat="false" ht="12.75" hidden="false" customHeight="false" outlineLevel="0" collapsed="false">
      <c r="A22" s="0" t="s">
        <v>22</v>
      </c>
      <c r="B22" s="0" t="s">
        <v>174</v>
      </c>
      <c r="C22" s="0" t="s">
        <v>433</v>
      </c>
      <c r="D22" s="0" t="s">
        <v>447</v>
      </c>
      <c r="E22" s="0" t="s">
        <v>435</v>
      </c>
      <c r="F22" s="18" t="n">
        <v>40429</v>
      </c>
      <c r="G22" s="0" t="s">
        <v>433</v>
      </c>
      <c r="H22" s="0" t="s">
        <v>444</v>
      </c>
      <c r="I22" s="0" t="s">
        <v>437</v>
      </c>
      <c r="J22" s="18" t="n">
        <v>40429</v>
      </c>
      <c r="K22" s="0" t="s">
        <v>438</v>
      </c>
      <c r="L22" s="0" t="s">
        <v>439</v>
      </c>
      <c r="M22" s="0" t="s">
        <v>440</v>
      </c>
      <c r="N22" s="0" t="s">
        <v>441</v>
      </c>
      <c r="O22" s="0" t="s">
        <v>442</v>
      </c>
      <c r="P22" s="19" t="s">
        <v>443</v>
      </c>
    </row>
    <row r="23" customFormat="false" ht="12.75" hidden="false" customHeight="false" outlineLevel="0" collapsed="false">
      <c r="A23" s="0" t="s">
        <v>23</v>
      </c>
      <c r="B23" s="0" t="s">
        <v>175</v>
      </c>
      <c r="C23" s="0" t="s">
        <v>433</v>
      </c>
      <c r="D23" s="0" t="s">
        <v>448</v>
      </c>
      <c r="E23" s="0" t="s">
        <v>435</v>
      </c>
      <c r="F23" s="18" t="n">
        <v>40429</v>
      </c>
      <c r="G23" s="0" t="s">
        <v>433</v>
      </c>
      <c r="H23" s="0" t="s">
        <v>446</v>
      </c>
      <c r="I23" s="0" t="s">
        <v>437</v>
      </c>
      <c r="J23" s="18" t="n">
        <v>40429</v>
      </c>
      <c r="K23" s="0" t="s">
        <v>438</v>
      </c>
      <c r="L23" s="0" t="s">
        <v>439</v>
      </c>
      <c r="M23" s="0" t="s">
        <v>440</v>
      </c>
      <c r="N23" s="0" t="s">
        <v>441</v>
      </c>
      <c r="O23" s="0" t="s">
        <v>442</v>
      </c>
      <c r="P23" s="19" t="s">
        <v>443</v>
      </c>
    </row>
    <row r="24" customFormat="false" ht="12.75" hidden="false" customHeight="false" outlineLevel="0" collapsed="false">
      <c r="A24" s="0" t="s">
        <v>24</v>
      </c>
      <c r="B24" s="0" t="s">
        <v>176</v>
      </c>
      <c r="C24" s="0" t="s">
        <v>433</v>
      </c>
      <c r="D24" s="0" t="s">
        <v>449</v>
      </c>
      <c r="E24" s="0" t="s">
        <v>435</v>
      </c>
      <c r="F24" s="18" t="n">
        <v>40429</v>
      </c>
      <c r="G24" s="0" t="s">
        <v>433</v>
      </c>
      <c r="H24" s="0" t="s">
        <v>447</v>
      </c>
      <c r="I24" s="0" t="s">
        <v>437</v>
      </c>
      <c r="J24" s="18" t="n">
        <v>40429</v>
      </c>
      <c r="K24" s="0" t="s">
        <v>438</v>
      </c>
      <c r="L24" s="0" t="s">
        <v>439</v>
      </c>
      <c r="M24" s="0" t="s">
        <v>440</v>
      </c>
      <c r="N24" s="0" t="s">
        <v>441</v>
      </c>
      <c r="O24" s="0" t="s">
        <v>442</v>
      </c>
      <c r="P24" s="19" t="s">
        <v>443</v>
      </c>
    </row>
    <row r="25" customFormat="false" ht="12.75" hidden="false" customHeight="false" outlineLevel="0" collapsed="false">
      <c r="A25" s="0" t="s">
        <v>25</v>
      </c>
      <c r="B25" s="2" t="s">
        <v>177</v>
      </c>
      <c r="C25" s="0" t="s">
        <v>433</v>
      </c>
      <c r="D25" s="0" t="s">
        <v>450</v>
      </c>
      <c r="E25" s="0" t="s">
        <v>435</v>
      </c>
      <c r="F25" s="18" t="n">
        <v>40429</v>
      </c>
      <c r="G25" s="0" t="s">
        <v>433</v>
      </c>
      <c r="H25" s="0" t="s">
        <v>448</v>
      </c>
      <c r="I25" s="0" t="s">
        <v>437</v>
      </c>
      <c r="J25" s="18" t="n">
        <v>40429</v>
      </c>
      <c r="K25" s="0" t="s">
        <v>438</v>
      </c>
      <c r="L25" s="0" t="s">
        <v>439</v>
      </c>
      <c r="M25" s="0" t="s">
        <v>440</v>
      </c>
      <c r="N25" s="0" t="s">
        <v>441</v>
      </c>
      <c r="O25" s="0" t="s">
        <v>442</v>
      </c>
      <c r="P25" s="19" t="s">
        <v>443</v>
      </c>
    </row>
    <row r="26" customFormat="false" ht="12.75" hidden="false" customHeight="false" outlineLevel="0" collapsed="false">
      <c r="A26" s="0" t="s">
        <v>26</v>
      </c>
      <c r="B26" s="0" t="s">
        <v>178</v>
      </c>
      <c r="C26" s="0" t="s">
        <v>433</v>
      </c>
      <c r="D26" s="0" t="s">
        <v>451</v>
      </c>
      <c r="E26" s="0" t="s">
        <v>435</v>
      </c>
      <c r="F26" s="18" t="n">
        <v>40429</v>
      </c>
      <c r="G26" s="0" t="s">
        <v>433</v>
      </c>
      <c r="H26" s="0" t="s">
        <v>449</v>
      </c>
      <c r="I26" s="0" t="s">
        <v>437</v>
      </c>
      <c r="J26" s="18" t="n">
        <v>40429</v>
      </c>
      <c r="K26" s="0" t="s">
        <v>438</v>
      </c>
      <c r="L26" s="0" t="s">
        <v>439</v>
      </c>
      <c r="M26" s="0" t="s">
        <v>440</v>
      </c>
      <c r="N26" s="0" t="s">
        <v>441</v>
      </c>
      <c r="O26" s="0" t="s">
        <v>442</v>
      </c>
      <c r="P26" s="19" t="s">
        <v>443</v>
      </c>
    </row>
    <row r="27" customFormat="false" ht="12.75" hidden="false" customHeight="false" outlineLevel="0" collapsed="false">
      <c r="A27" s="0" t="s">
        <v>100</v>
      </c>
      <c r="B27" s="0" t="s">
        <v>452</v>
      </c>
      <c r="C27" s="0" t="s">
        <v>433</v>
      </c>
      <c r="D27" s="0" t="s">
        <v>453</v>
      </c>
      <c r="E27" s="0" t="s">
        <v>435</v>
      </c>
      <c r="F27" s="18" t="n">
        <v>40429</v>
      </c>
      <c r="G27" s="0" t="s">
        <v>433</v>
      </c>
      <c r="H27" s="0" t="s">
        <v>450</v>
      </c>
      <c r="I27" s="0" t="s">
        <v>437</v>
      </c>
      <c r="J27" s="18" t="n">
        <v>40429</v>
      </c>
      <c r="K27" s="0" t="s">
        <v>438</v>
      </c>
      <c r="L27" s="0" t="s">
        <v>439</v>
      </c>
      <c r="M27" s="0" t="s">
        <v>440</v>
      </c>
      <c r="N27" s="0" t="s">
        <v>441</v>
      </c>
      <c r="O27" s="0" t="s">
        <v>442</v>
      </c>
      <c r="P27" s="19" t="s">
        <v>443</v>
      </c>
    </row>
    <row r="28" customFormat="false" ht="12.75" hidden="false" customHeight="false" outlineLevel="0" collapsed="false">
      <c r="A28" s="0" t="s">
        <v>27</v>
      </c>
      <c r="B28" s="0" t="s">
        <v>179</v>
      </c>
      <c r="C28" s="0" t="s">
        <v>433</v>
      </c>
      <c r="D28" s="0" t="s">
        <v>454</v>
      </c>
      <c r="E28" s="0" t="s">
        <v>435</v>
      </c>
      <c r="F28" s="18" t="n">
        <v>40429</v>
      </c>
      <c r="G28" s="0" t="s">
        <v>433</v>
      </c>
      <c r="H28" s="0" t="s">
        <v>451</v>
      </c>
      <c r="I28" s="0" t="s">
        <v>437</v>
      </c>
      <c r="J28" s="18" t="n">
        <v>40429</v>
      </c>
      <c r="K28" s="0" t="s">
        <v>438</v>
      </c>
      <c r="L28" s="0" t="s">
        <v>439</v>
      </c>
      <c r="M28" s="0" t="s">
        <v>440</v>
      </c>
      <c r="N28" s="0" t="s">
        <v>441</v>
      </c>
      <c r="O28" s="0" t="s">
        <v>442</v>
      </c>
      <c r="P28" s="19" t="s">
        <v>443</v>
      </c>
    </row>
    <row r="29" customFormat="false" ht="12.75" hidden="false" customHeight="false" outlineLevel="0" collapsed="false">
      <c r="A29" s="0" t="s">
        <v>28</v>
      </c>
      <c r="B29" s="0" t="s">
        <v>180</v>
      </c>
      <c r="C29" s="0" t="s">
        <v>433</v>
      </c>
      <c r="D29" s="0" t="s">
        <v>455</v>
      </c>
      <c r="E29" s="0" t="s">
        <v>435</v>
      </c>
      <c r="F29" s="18" t="n">
        <v>40429</v>
      </c>
      <c r="G29" s="0" t="s">
        <v>433</v>
      </c>
      <c r="H29" s="0" t="s">
        <v>453</v>
      </c>
      <c r="I29" s="0" t="s">
        <v>437</v>
      </c>
      <c r="J29" s="18" t="n">
        <v>40429</v>
      </c>
      <c r="K29" s="0" t="s">
        <v>438</v>
      </c>
      <c r="L29" s="0" t="s">
        <v>439</v>
      </c>
      <c r="M29" s="0" t="s">
        <v>440</v>
      </c>
      <c r="N29" s="0" t="s">
        <v>441</v>
      </c>
      <c r="O29" s="0" t="s">
        <v>442</v>
      </c>
      <c r="P29" s="19" t="s">
        <v>443</v>
      </c>
    </row>
    <row r="30" customFormat="false" ht="12.75" hidden="false" customHeight="false" outlineLevel="0" collapsed="false">
      <c r="A30" s="0" t="s">
        <v>29</v>
      </c>
      <c r="B30" s="0" t="s">
        <v>181</v>
      </c>
      <c r="C30" s="0" t="s">
        <v>433</v>
      </c>
      <c r="D30" s="0" t="s">
        <v>456</v>
      </c>
      <c r="E30" s="0" t="s">
        <v>435</v>
      </c>
      <c r="F30" s="18" t="n">
        <v>40429</v>
      </c>
      <c r="G30" s="0" t="s">
        <v>433</v>
      </c>
      <c r="H30" s="0" t="s">
        <v>454</v>
      </c>
      <c r="I30" s="0" t="s">
        <v>437</v>
      </c>
      <c r="J30" s="18" t="n">
        <v>40429</v>
      </c>
      <c r="K30" s="0" t="s">
        <v>438</v>
      </c>
      <c r="L30" s="0" t="s">
        <v>439</v>
      </c>
      <c r="M30" s="0" t="s">
        <v>440</v>
      </c>
      <c r="N30" s="0" t="s">
        <v>441</v>
      </c>
      <c r="O30" s="0" t="s">
        <v>442</v>
      </c>
      <c r="P30" s="19" t="s">
        <v>443</v>
      </c>
    </row>
    <row r="31" customFormat="false" ht="12.75" hidden="false" customHeight="false" outlineLevel="0" collapsed="false">
      <c r="A31" s="0" t="s">
        <v>30</v>
      </c>
      <c r="B31" s="0" t="s">
        <v>182</v>
      </c>
      <c r="C31" s="0" t="s">
        <v>433</v>
      </c>
      <c r="D31" s="0" t="s">
        <v>457</v>
      </c>
      <c r="E31" s="0" t="s">
        <v>435</v>
      </c>
      <c r="F31" s="18" t="n">
        <v>40429</v>
      </c>
      <c r="G31" s="0" t="s">
        <v>433</v>
      </c>
      <c r="H31" s="0" t="s">
        <v>455</v>
      </c>
      <c r="I31" s="0" t="s">
        <v>437</v>
      </c>
      <c r="J31" s="18" t="n">
        <v>40429</v>
      </c>
      <c r="K31" s="0" t="s">
        <v>438</v>
      </c>
      <c r="L31" s="0" t="s">
        <v>439</v>
      </c>
      <c r="M31" s="0" t="s">
        <v>440</v>
      </c>
      <c r="N31" s="0" t="s">
        <v>441</v>
      </c>
      <c r="O31" s="0" t="s">
        <v>442</v>
      </c>
      <c r="P31" s="19" t="s">
        <v>443</v>
      </c>
    </row>
    <row r="32" customFormat="false" ht="12.75" hidden="false" customHeight="false" outlineLevel="0" collapsed="false">
      <c r="A32" s="0" t="s">
        <v>31</v>
      </c>
      <c r="B32" s="0" t="s">
        <v>183</v>
      </c>
      <c r="C32" s="0" t="s">
        <v>433</v>
      </c>
      <c r="D32" s="0" t="s">
        <v>458</v>
      </c>
      <c r="E32" s="0" t="s">
        <v>435</v>
      </c>
      <c r="F32" s="18" t="n">
        <v>40429</v>
      </c>
      <c r="G32" s="0" t="s">
        <v>433</v>
      </c>
      <c r="H32" s="0" t="s">
        <v>456</v>
      </c>
      <c r="I32" s="0" t="s">
        <v>437</v>
      </c>
      <c r="J32" s="18" t="n">
        <v>40429</v>
      </c>
      <c r="K32" s="0" t="s">
        <v>438</v>
      </c>
      <c r="L32" s="0" t="s">
        <v>439</v>
      </c>
      <c r="M32" s="0" t="s">
        <v>440</v>
      </c>
      <c r="N32" s="0" t="s">
        <v>441</v>
      </c>
      <c r="O32" s="0" t="s">
        <v>442</v>
      </c>
      <c r="P32" s="19" t="s">
        <v>443</v>
      </c>
    </row>
    <row r="33" customFormat="false" ht="12.75" hidden="false" customHeight="false" outlineLevel="0" collapsed="false">
      <c r="A33" s="0" t="s">
        <v>32</v>
      </c>
      <c r="B33" s="0" t="s">
        <v>184</v>
      </c>
      <c r="C33" s="0" t="s">
        <v>433</v>
      </c>
      <c r="D33" s="0" t="s">
        <v>459</v>
      </c>
      <c r="E33" s="0" t="s">
        <v>435</v>
      </c>
      <c r="F33" s="18" t="n">
        <v>40429</v>
      </c>
      <c r="G33" s="0" t="s">
        <v>433</v>
      </c>
      <c r="H33" s="0" t="s">
        <v>457</v>
      </c>
      <c r="I33" s="0" t="s">
        <v>437</v>
      </c>
      <c r="J33" s="18" t="n">
        <v>40429</v>
      </c>
      <c r="K33" s="0" t="s">
        <v>438</v>
      </c>
      <c r="L33" s="0" t="s">
        <v>439</v>
      </c>
      <c r="M33" s="0" t="s">
        <v>440</v>
      </c>
      <c r="N33" s="0" t="s">
        <v>441</v>
      </c>
      <c r="O33" s="0" t="s">
        <v>442</v>
      </c>
      <c r="P33" s="19" t="s">
        <v>443</v>
      </c>
    </row>
    <row r="34" customFormat="false" ht="12.75" hidden="false" customHeight="false" outlineLevel="0" collapsed="false">
      <c r="A34" s="0" t="s">
        <v>33</v>
      </c>
      <c r="B34" s="0" t="s">
        <v>185</v>
      </c>
      <c r="C34" s="0" t="s">
        <v>433</v>
      </c>
      <c r="D34" s="0" t="s">
        <v>460</v>
      </c>
      <c r="E34" s="0" t="s">
        <v>435</v>
      </c>
      <c r="F34" s="18" t="n">
        <v>40429</v>
      </c>
      <c r="G34" s="0" t="s">
        <v>433</v>
      </c>
      <c r="H34" s="0" t="s">
        <v>458</v>
      </c>
      <c r="I34" s="0" t="s">
        <v>437</v>
      </c>
      <c r="J34" s="18" t="n">
        <v>40429</v>
      </c>
      <c r="K34" s="0" t="s">
        <v>438</v>
      </c>
      <c r="L34" s="0" t="s">
        <v>439</v>
      </c>
      <c r="M34" s="0" t="s">
        <v>440</v>
      </c>
      <c r="N34" s="0" t="s">
        <v>441</v>
      </c>
      <c r="O34" s="0" t="s">
        <v>442</v>
      </c>
      <c r="P34" s="19" t="s">
        <v>443</v>
      </c>
    </row>
    <row r="35" customFormat="false" ht="12.75" hidden="false" customHeight="false" outlineLevel="0" collapsed="false">
      <c r="A35" s="0" t="s">
        <v>461</v>
      </c>
      <c r="B35" s="0" t="s">
        <v>186</v>
      </c>
      <c r="C35" s="0" t="s">
        <v>433</v>
      </c>
      <c r="D35" s="0" t="s">
        <v>462</v>
      </c>
      <c r="E35" s="0" t="s">
        <v>435</v>
      </c>
      <c r="F35" s="18" t="n">
        <v>40429</v>
      </c>
      <c r="G35" s="0" t="s">
        <v>433</v>
      </c>
      <c r="H35" s="0" t="s">
        <v>459</v>
      </c>
      <c r="I35" s="0" t="s">
        <v>437</v>
      </c>
      <c r="J35" s="18" t="n">
        <v>40429</v>
      </c>
      <c r="K35" s="0" t="s">
        <v>438</v>
      </c>
      <c r="L35" s="0" t="s">
        <v>439</v>
      </c>
      <c r="M35" s="0" t="s">
        <v>440</v>
      </c>
      <c r="N35" s="0" t="s">
        <v>441</v>
      </c>
      <c r="O35" s="0" t="s">
        <v>442</v>
      </c>
      <c r="P35" s="19" t="s">
        <v>443</v>
      </c>
    </row>
    <row r="36" customFormat="false" ht="12.75" hidden="false" customHeight="false" outlineLevel="0" collapsed="false">
      <c r="A36" s="0" t="s">
        <v>35</v>
      </c>
      <c r="B36" s="0" t="s">
        <v>187</v>
      </c>
      <c r="C36" s="0" t="s">
        <v>433</v>
      </c>
      <c r="D36" s="0" t="s">
        <v>463</v>
      </c>
      <c r="E36" s="0" t="s">
        <v>435</v>
      </c>
      <c r="F36" s="18" t="n">
        <v>40429</v>
      </c>
      <c r="G36" s="0" t="s">
        <v>433</v>
      </c>
      <c r="H36" s="0" t="s">
        <v>460</v>
      </c>
      <c r="I36" s="0" t="s">
        <v>437</v>
      </c>
      <c r="J36" s="18" t="n">
        <v>40429</v>
      </c>
      <c r="K36" s="0" t="s">
        <v>438</v>
      </c>
      <c r="L36" s="0" t="s">
        <v>439</v>
      </c>
      <c r="M36" s="0" t="s">
        <v>440</v>
      </c>
      <c r="N36" s="0" t="s">
        <v>441</v>
      </c>
      <c r="O36" s="0" t="s">
        <v>442</v>
      </c>
      <c r="P36" s="19" t="s">
        <v>443</v>
      </c>
    </row>
    <row r="37" customFormat="false" ht="12.75" hidden="false" customHeight="false" outlineLevel="0" collapsed="false">
      <c r="A37" s="0" t="s">
        <v>36</v>
      </c>
      <c r="B37" s="0" t="s">
        <v>188</v>
      </c>
      <c r="C37" s="0" t="s">
        <v>433</v>
      </c>
      <c r="D37" s="0" t="s">
        <v>464</v>
      </c>
      <c r="E37" s="0" t="s">
        <v>435</v>
      </c>
      <c r="F37" s="18" t="n">
        <v>40429</v>
      </c>
      <c r="G37" s="0" t="s">
        <v>433</v>
      </c>
      <c r="H37" s="0" t="s">
        <v>462</v>
      </c>
      <c r="I37" s="0" t="s">
        <v>437</v>
      </c>
      <c r="J37" s="18" t="n">
        <v>40429</v>
      </c>
      <c r="K37" s="0" t="s">
        <v>438</v>
      </c>
      <c r="L37" s="0" t="s">
        <v>439</v>
      </c>
      <c r="M37" s="0" t="s">
        <v>440</v>
      </c>
      <c r="N37" s="0" t="s">
        <v>441</v>
      </c>
      <c r="O37" s="0" t="s">
        <v>442</v>
      </c>
      <c r="P37" s="19" t="s">
        <v>443</v>
      </c>
    </row>
    <row r="38" customFormat="false" ht="12.75" hidden="false" customHeight="false" outlineLevel="0" collapsed="false">
      <c r="A38" s="0" t="s">
        <v>37</v>
      </c>
      <c r="B38" s="0" t="s">
        <v>189</v>
      </c>
      <c r="C38" s="0" t="s">
        <v>433</v>
      </c>
      <c r="D38" s="0" t="s">
        <v>465</v>
      </c>
      <c r="E38" s="0" t="s">
        <v>435</v>
      </c>
      <c r="F38" s="18" t="n">
        <v>40429</v>
      </c>
      <c r="G38" s="0" t="s">
        <v>433</v>
      </c>
      <c r="H38" s="0" t="s">
        <v>463</v>
      </c>
      <c r="I38" s="0" t="s">
        <v>437</v>
      </c>
      <c r="J38" s="18" t="n">
        <v>40429</v>
      </c>
      <c r="K38" s="0" t="s">
        <v>438</v>
      </c>
      <c r="L38" s="0" t="s">
        <v>439</v>
      </c>
      <c r="M38" s="0" t="s">
        <v>440</v>
      </c>
      <c r="N38" s="0" t="s">
        <v>441</v>
      </c>
      <c r="O38" s="0" t="s">
        <v>442</v>
      </c>
      <c r="P38" s="19" t="s">
        <v>443</v>
      </c>
    </row>
    <row r="39" customFormat="false" ht="12.75" hidden="false" customHeight="false" outlineLevel="0" collapsed="false">
      <c r="A39" s="0" t="s">
        <v>38</v>
      </c>
      <c r="B39" s="0" t="s">
        <v>190</v>
      </c>
      <c r="C39" s="0" t="s">
        <v>433</v>
      </c>
      <c r="D39" s="0" t="s">
        <v>466</v>
      </c>
      <c r="E39" s="0" t="s">
        <v>435</v>
      </c>
      <c r="F39" s="18" t="n">
        <v>40429</v>
      </c>
      <c r="G39" s="0" t="s">
        <v>433</v>
      </c>
      <c r="H39" s="0" t="s">
        <v>464</v>
      </c>
      <c r="I39" s="0" t="s">
        <v>437</v>
      </c>
      <c r="J39" s="18" t="n">
        <v>40429</v>
      </c>
      <c r="K39" s="0" t="s">
        <v>438</v>
      </c>
      <c r="L39" s="0" t="s">
        <v>439</v>
      </c>
      <c r="M39" s="0" t="s">
        <v>440</v>
      </c>
      <c r="N39" s="0" t="s">
        <v>441</v>
      </c>
      <c r="O39" s="0" t="s">
        <v>442</v>
      </c>
      <c r="P39" s="19" t="s">
        <v>443</v>
      </c>
    </row>
    <row r="40" customFormat="false" ht="12.75" hidden="false" customHeight="false" outlineLevel="0" collapsed="false">
      <c r="A40" s="0" t="s">
        <v>39</v>
      </c>
      <c r="B40" s="0" t="s">
        <v>191</v>
      </c>
      <c r="C40" s="0" t="s">
        <v>433</v>
      </c>
      <c r="D40" s="0" t="s">
        <v>467</v>
      </c>
      <c r="E40" s="0" t="s">
        <v>435</v>
      </c>
      <c r="F40" s="18" t="n">
        <v>40429</v>
      </c>
      <c r="G40" s="0" t="s">
        <v>433</v>
      </c>
      <c r="H40" s="0" t="s">
        <v>465</v>
      </c>
      <c r="I40" s="0" t="s">
        <v>437</v>
      </c>
      <c r="J40" s="18" t="n">
        <v>40429</v>
      </c>
      <c r="K40" s="0" t="s">
        <v>438</v>
      </c>
      <c r="L40" s="0" t="s">
        <v>439</v>
      </c>
      <c r="M40" s="0" t="s">
        <v>440</v>
      </c>
      <c r="N40" s="0" t="s">
        <v>441</v>
      </c>
      <c r="O40" s="0" t="s">
        <v>442</v>
      </c>
      <c r="P40" s="19" t="s">
        <v>443</v>
      </c>
    </row>
    <row r="41" customFormat="false" ht="12.75" hidden="false" customHeight="false" outlineLevel="0" collapsed="false">
      <c r="A41" s="0" t="s">
        <v>40</v>
      </c>
      <c r="B41" s="0" t="s">
        <v>192</v>
      </c>
      <c r="C41" s="0" t="s">
        <v>433</v>
      </c>
      <c r="D41" s="0" t="s">
        <v>468</v>
      </c>
      <c r="E41" s="0" t="s">
        <v>435</v>
      </c>
      <c r="F41" s="18" t="n">
        <v>40429</v>
      </c>
      <c r="G41" s="0" t="s">
        <v>433</v>
      </c>
      <c r="H41" s="0" t="s">
        <v>466</v>
      </c>
      <c r="I41" s="0" t="s">
        <v>437</v>
      </c>
      <c r="J41" s="18" t="n">
        <v>40429</v>
      </c>
      <c r="K41" s="0" t="s">
        <v>438</v>
      </c>
      <c r="L41" s="0" t="s">
        <v>439</v>
      </c>
      <c r="M41" s="0" t="s">
        <v>440</v>
      </c>
      <c r="N41" s="0" t="s">
        <v>441</v>
      </c>
      <c r="O41" s="0" t="s">
        <v>442</v>
      </c>
      <c r="P41" s="19" t="s">
        <v>443</v>
      </c>
    </row>
    <row r="42" customFormat="false" ht="12.75" hidden="false" customHeight="false" outlineLevel="0" collapsed="false">
      <c r="A42" s="0" t="s">
        <v>41</v>
      </c>
      <c r="B42" s="0" t="s">
        <v>193</v>
      </c>
      <c r="C42" s="0" t="s">
        <v>433</v>
      </c>
      <c r="D42" s="0" t="s">
        <v>469</v>
      </c>
      <c r="E42" s="0" t="s">
        <v>435</v>
      </c>
      <c r="F42" s="18" t="n">
        <v>40429</v>
      </c>
      <c r="G42" s="0" t="s">
        <v>433</v>
      </c>
      <c r="H42" s="0" t="s">
        <v>467</v>
      </c>
      <c r="I42" s="0" t="s">
        <v>437</v>
      </c>
      <c r="J42" s="18" t="n">
        <v>40429</v>
      </c>
      <c r="K42" s="0" t="s">
        <v>438</v>
      </c>
      <c r="L42" s="0" t="s">
        <v>439</v>
      </c>
      <c r="M42" s="0" t="s">
        <v>440</v>
      </c>
      <c r="N42" s="0" t="s">
        <v>441</v>
      </c>
      <c r="O42" s="0" t="s">
        <v>442</v>
      </c>
      <c r="P42" s="19" t="s">
        <v>443</v>
      </c>
    </row>
    <row r="43" customFormat="false" ht="12.75" hidden="false" customHeight="false" outlineLevel="0" collapsed="false">
      <c r="A43" s="0" t="s">
        <v>42</v>
      </c>
      <c r="B43" s="0" t="s">
        <v>194</v>
      </c>
      <c r="C43" s="0" t="s">
        <v>433</v>
      </c>
      <c r="D43" s="0" t="s">
        <v>470</v>
      </c>
      <c r="E43" s="0" t="s">
        <v>435</v>
      </c>
      <c r="F43" s="18" t="n">
        <v>40429</v>
      </c>
      <c r="G43" s="0" t="s">
        <v>433</v>
      </c>
      <c r="H43" s="0" t="s">
        <v>468</v>
      </c>
      <c r="I43" s="0" t="s">
        <v>437</v>
      </c>
      <c r="J43" s="18" t="n">
        <v>40429</v>
      </c>
      <c r="K43" s="0" t="s">
        <v>438</v>
      </c>
      <c r="L43" s="0" t="s">
        <v>439</v>
      </c>
      <c r="M43" s="0" t="s">
        <v>440</v>
      </c>
      <c r="N43" s="0" t="s">
        <v>441</v>
      </c>
      <c r="O43" s="0" t="s">
        <v>442</v>
      </c>
      <c r="P43" s="19" t="s">
        <v>443</v>
      </c>
    </row>
    <row r="44" customFormat="false" ht="12.75" hidden="false" customHeight="false" outlineLevel="0" collapsed="false">
      <c r="A44" s="0" t="s">
        <v>43</v>
      </c>
      <c r="B44" s="0" t="s">
        <v>195</v>
      </c>
      <c r="C44" s="0" t="s">
        <v>433</v>
      </c>
      <c r="D44" s="0" t="s">
        <v>471</v>
      </c>
      <c r="E44" s="0" t="s">
        <v>435</v>
      </c>
      <c r="F44" s="18" t="n">
        <v>40429</v>
      </c>
      <c r="G44" s="0" t="s">
        <v>433</v>
      </c>
      <c r="H44" s="0" t="s">
        <v>469</v>
      </c>
      <c r="I44" s="0" t="s">
        <v>437</v>
      </c>
      <c r="J44" s="18" t="n">
        <v>40429</v>
      </c>
      <c r="K44" s="0" t="s">
        <v>438</v>
      </c>
      <c r="L44" s="0" t="s">
        <v>439</v>
      </c>
      <c r="M44" s="0" t="s">
        <v>440</v>
      </c>
      <c r="N44" s="0" t="s">
        <v>441</v>
      </c>
      <c r="O44" s="0" t="s">
        <v>442</v>
      </c>
      <c r="P44" s="19" t="s">
        <v>443</v>
      </c>
    </row>
    <row r="45" customFormat="false" ht="12.75" hidden="false" customHeight="false" outlineLevel="0" collapsed="false">
      <c r="A45" s="0" t="s">
        <v>44</v>
      </c>
      <c r="B45" s="0" t="s">
        <v>196</v>
      </c>
      <c r="C45" s="0" t="s">
        <v>433</v>
      </c>
      <c r="D45" s="0" t="s">
        <v>472</v>
      </c>
      <c r="E45" s="0" t="s">
        <v>435</v>
      </c>
      <c r="F45" s="18" t="n">
        <v>40429</v>
      </c>
      <c r="G45" s="0" t="s">
        <v>433</v>
      </c>
      <c r="H45" s="0" t="s">
        <v>470</v>
      </c>
      <c r="I45" s="0" t="s">
        <v>437</v>
      </c>
      <c r="J45" s="18" t="n">
        <v>40429</v>
      </c>
      <c r="K45" s="0" t="s">
        <v>438</v>
      </c>
      <c r="L45" s="0" t="s">
        <v>439</v>
      </c>
      <c r="M45" s="0" t="s">
        <v>440</v>
      </c>
      <c r="N45" s="0" t="s">
        <v>441</v>
      </c>
      <c r="O45" s="0" t="s">
        <v>442</v>
      </c>
      <c r="P45" s="19" t="s">
        <v>443</v>
      </c>
    </row>
    <row r="46" customFormat="false" ht="12.75" hidden="false" customHeight="false" outlineLevel="0" collapsed="false">
      <c r="A46" s="0" t="s">
        <v>45</v>
      </c>
      <c r="B46" s="0" t="s">
        <v>197</v>
      </c>
      <c r="C46" s="0" t="s">
        <v>433</v>
      </c>
      <c r="D46" s="0" t="s">
        <v>473</v>
      </c>
      <c r="E46" s="0" t="s">
        <v>435</v>
      </c>
      <c r="F46" s="18" t="n">
        <v>40429</v>
      </c>
      <c r="G46" s="0" t="s">
        <v>433</v>
      </c>
      <c r="H46" s="0" t="s">
        <v>471</v>
      </c>
      <c r="I46" s="0" t="s">
        <v>437</v>
      </c>
      <c r="J46" s="18" t="n">
        <v>40429</v>
      </c>
      <c r="K46" s="0" t="s">
        <v>438</v>
      </c>
      <c r="L46" s="0" t="s">
        <v>439</v>
      </c>
      <c r="M46" s="0" t="s">
        <v>440</v>
      </c>
      <c r="N46" s="0" t="s">
        <v>441</v>
      </c>
      <c r="O46" s="0" t="s">
        <v>442</v>
      </c>
      <c r="P46" s="19" t="s">
        <v>443</v>
      </c>
    </row>
    <row r="47" customFormat="false" ht="12.75" hidden="false" customHeight="false" outlineLevel="0" collapsed="false">
      <c r="A47" s="0" t="s">
        <v>46</v>
      </c>
      <c r="B47" s="0" t="s">
        <v>198</v>
      </c>
      <c r="C47" s="0" t="s">
        <v>433</v>
      </c>
      <c r="D47" s="0" t="s">
        <v>474</v>
      </c>
      <c r="E47" s="0" t="s">
        <v>435</v>
      </c>
      <c r="F47" s="18" t="n">
        <v>40429</v>
      </c>
      <c r="G47" s="0" t="s">
        <v>433</v>
      </c>
      <c r="H47" s="0" t="s">
        <v>472</v>
      </c>
      <c r="I47" s="0" t="s">
        <v>437</v>
      </c>
      <c r="J47" s="18" t="n">
        <v>40429</v>
      </c>
      <c r="K47" s="0" t="s">
        <v>438</v>
      </c>
      <c r="L47" s="0" t="s">
        <v>439</v>
      </c>
      <c r="M47" s="0" t="s">
        <v>440</v>
      </c>
      <c r="N47" s="0" t="s">
        <v>441</v>
      </c>
      <c r="O47" s="0" t="s">
        <v>442</v>
      </c>
      <c r="P47" s="19" t="s">
        <v>443</v>
      </c>
    </row>
    <row r="48" customFormat="false" ht="12.75" hidden="false" customHeight="false" outlineLevel="0" collapsed="false">
      <c r="A48" s="0" t="s">
        <v>47</v>
      </c>
      <c r="B48" s="0" t="s">
        <v>199</v>
      </c>
      <c r="C48" s="0" t="s">
        <v>433</v>
      </c>
      <c r="D48" s="0" t="s">
        <v>475</v>
      </c>
      <c r="E48" s="0" t="s">
        <v>435</v>
      </c>
      <c r="F48" s="18" t="n">
        <v>40429</v>
      </c>
      <c r="G48" s="0" t="s">
        <v>433</v>
      </c>
      <c r="H48" s="0" t="s">
        <v>473</v>
      </c>
      <c r="I48" s="0" t="s">
        <v>437</v>
      </c>
      <c r="J48" s="18" t="n">
        <v>40429</v>
      </c>
      <c r="K48" s="0" t="s">
        <v>438</v>
      </c>
      <c r="L48" s="0" t="s">
        <v>439</v>
      </c>
      <c r="M48" s="0" t="s">
        <v>440</v>
      </c>
      <c r="N48" s="0" t="s">
        <v>441</v>
      </c>
      <c r="O48" s="0" t="s">
        <v>442</v>
      </c>
      <c r="P48" s="19" t="s">
        <v>443</v>
      </c>
    </row>
    <row r="49" customFormat="false" ht="12.75" hidden="false" customHeight="false" outlineLevel="0" collapsed="false">
      <c r="A49" s="0" t="s">
        <v>48</v>
      </c>
      <c r="B49" s="2" t="s">
        <v>200</v>
      </c>
      <c r="C49" s="0" t="s">
        <v>433</v>
      </c>
      <c r="D49" s="0" t="s">
        <v>476</v>
      </c>
      <c r="E49" s="0" t="s">
        <v>435</v>
      </c>
      <c r="F49" s="18" t="n">
        <v>40429</v>
      </c>
      <c r="G49" s="0" t="s">
        <v>433</v>
      </c>
      <c r="H49" s="0" t="s">
        <v>474</v>
      </c>
      <c r="I49" s="0" t="s">
        <v>437</v>
      </c>
      <c r="J49" s="18" t="n">
        <v>40429</v>
      </c>
      <c r="K49" s="0" t="s">
        <v>438</v>
      </c>
      <c r="L49" s="0" t="s">
        <v>439</v>
      </c>
      <c r="M49" s="0" t="s">
        <v>440</v>
      </c>
      <c r="N49" s="0" t="s">
        <v>441</v>
      </c>
      <c r="O49" s="0" t="s">
        <v>442</v>
      </c>
      <c r="P49" s="19" t="s">
        <v>443</v>
      </c>
    </row>
    <row r="50" customFormat="false" ht="12.75" hidden="false" customHeight="false" outlineLevel="0" collapsed="false">
      <c r="A50" s="0" t="s">
        <v>49</v>
      </c>
      <c r="B50" s="0" t="s">
        <v>201</v>
      </c>
      <c r="C50" s="0" t="s">
        <v>433</v>
      </c>
      <c r="D50" s="0" t="s">
        <v>477</v>
      </c>
      <c r="E50" s="0" t="s">
        <v>435</v>
      </c>
      <c r="F50" s="18" t="n">
        <v>40429</v>
      </c>
      <c r="G50" s="0" t="s">
        <v>433</v>
      </c>
      <c r="H50" s="0" t="s">
        <v>475</v>
      </c>
      <c r="I50" s="0" t="s">
        <v>437</v>
      </c>
      <c r="J50" s="18" t="n">
        <v>40429</v>
      </c>
      <c r="K50" s="0" t="s">
        <v>438</v>
      </c>
      <c r="L50" s="0" t="s">
        <v>439</v>
      </c>
      <c r="M50" s="0" t="s">
        <v>440</v>
      </c>
      <c r="N50" s="0" t="s">
        <v>441</v>
      </c>
      <c r="O50" s="0" t="s">
        <v>442</v>
      </c>
      <c r="P50" s="19" t="s">
        <v>443</v>
      </c>
    </row>
    <row r="51" customFormat="false" ht="12.75" hidden="false" customHeight="false" outlineLevel="0" collapsed="false">
      <c r="A51" s="0" t="s">
        <v>50</v>
      </c>
      <c r="B51" s="0" t="s">
        <v>202</v>
      </c>
      <c r="C51" s="0" t="s">
        <v>433</v>
      </c>
      <c r="D51" s="0" t="s">
        <v>478</v>
      </c>
      <c r="E51" s="0" t="s">
        <v>435</v>
      </c>
      <c r="F51" s="18" t="n">
        <v>40429</v>
      </c>
      <c r="G51" s="0" t="s">
        <v>433</v>
      </c>
      <c r="H51" s="0" t="s">
        <v>476</v>
      </c>
      <c r="I51" s="0" t="s">
        <v>437</v>
      </c>
      <c r="J51" s="18" t="n">
        <v>40429</v>
      </c>
      <c r="K51" s="0" t="s">
        <v>438</v>
      </c>
      <c r="L51" s="0" t="s">
        <v>439</v>
      </c>
      <c r="M51" s="0" t="s">
        <v>440</v>
      </c>
      <c r="N51" s="0" t="s">
        <v>441</v>
      </c>
      <c r="O51" s="0" t="s">
        <v>442</v>
      </c>
      <c r="P51" s="19" t="s">
        <v>443</v>
      </c>
    </row>
    <row r="52" customFormat="false" ht="12.75" hidden="false" customHeight="false" outlineLevel="0" collapsed="false">
      <c r="A52" s="0" t="s">
        <v>51</v>
      </c>
      <c r="B52" s="0" t="s">
        <v>203</v>
      </c>
      <c r="C52" s="0" t="s">
        <v>433</v>
      </c>
      <c r="D52" s="0" t="s">
        <v>479</v>
      </c>
      <c r="E52" s="0" t="s">
        <v>435</v>
      </c>
      <c r="F52" s="18" t="n">
        <v>40429</v>
      </c>
      <c r="G52" s="0" t="s">
        <v>433</v>
      </c>
      <c r="H52" s="0" t="s">
        <v>477</v>
      </c>
      <c r="I52" s="0" t="s">
        <v>437</v>
      </c>
      <c r="J52" s="18" t="n">
        <v>40429</v>
      </c>
      <c r="K52" s="0" t="s">
        <v>438</v>
      </c>
      <c r="L52" s="0" t="s">
        <v>439</v>
      </c>
      <c r="M52" s="0" t="s">
        <v>440</v>
      </c>
      <c r="N52" s="0" t="s">
        <v>441</v>
      </c>
      <c r="O52" s="0" t="s">
        <v>442</v>
      </c>
      <c r="P52" s="19" t="s">
        <v>443</v>
      </c>
    </row>
    <row r="53" customFormat="false" ht="12.75" hidden="false" customHeight="false" outlineLevel="0" collapsed="false">
      <c r="A53" s="0" t="s">
        <v>52</v>
      </c>
      <c r="B53" s="0" t="s">
        <v>204</v>
      </c>
      <c r="C53" s="0" t="s">
        <v>433</v>
      </c>
      <c r="D53" s="0" t="s">
        <v>480</v>
      </c>
      <c r="E53" s="0" t="s">
        <v>435</v>
      </c>
      <c r="F53" s="18" t="n">
        <v>40429</v>
      </c>
      <c r="G53" s="0" t="s">
        <v>433</v>
      </c>
      <c r="H53" s="0" t="s">
        <v>478</v>
      </c>
      <c r="I53" s="0" t="s">
        <v>437</v>
      </c>
      <c r="J53" s="18" t="n">
        <v>40429</v>
      </c>
      <c r="K53" s="0" t="s">
        <v>438</v>
      </c>
      <c r="L53" s="0" t="s">
        <v>439</v>
      </c>
      <c r="M53" s="0" t="s">
        <v>440</v>
      </c>
      <c r="N53" s="0" t="s">
        <v>441</v>
      </c>
      <c r="O53" s="0" t="s">
        <v>442</v>
      </c>
      <c r="P53" s="19" t="s">
        <v>443</v>
      </c>
    </row>
    <row r="54" customFormat="false" ht="12.75" hidden="false" customHeight="false" outlineLevel="0" collapsed="false">
      <c r="A54" s="0" t="s">
        <v>53</v>
      </c>
      <c r="B54" s="0" t="s">
        <v>205</v>
      </c>
      <c r="C54" s="0" t="s">
        <v>433</v>
      </c>
      <c r="D54" s="0" t="s">
        <v>481</v>
      </c>
      <c r="E54" s="0" t="s">
        <v>435</v>
      </c>
      <c r="F54" s="18" t="n">
        <v>40429</v>
      </c>
      <c r="G54" s="0" t="s">
        <v>433</v>
      </c>
      <c r="H54" s="0" t="s">
        <v>479</v>
      </c>
      <c r="I54" s="0" t="s">
        <v>437</v>
      </c>
      <c r="J54" s="18" t="n">
        <v>40429</v>
      </c>
      <c r="K54" s="0" t="s">
        <v>438</v>
      </c>
      <c r="L54" s="0" t="s">
        <v>439</v>
      </c>
      <c r="M54" s="0" t="s">
        <v>440</v>
      </c>
      <c r="N54" s="0" t="s">
        <v>441</v>
      </c>
      <c r="O54" s="0" t="s">
        <v>442</v>
      </c>
      <c r="P54" s="19" t="s">
        <v>443</v>
      </c>
    </row>
    <row r="55" customFormat="false" ht="12.75" hidden="false" customHeight="false" outlineLevel="0" collapsed="false">
      <c r="A55" s="0" t="s">
        <v>54</v>
      </c>
      <c r="B55" s="0" t="s">
        <v>206</v>
      </c>
      <c r="C55" s="0" t="s">
        <v>433</v>
      </c>
      <c r="D55" s="0" t="s">
        <v>482</v>
      </c>
      <c r="E55" s="0" t="s">
        <v>435</v>
      </c>
      <c r="F55" s="18" t="n">
        <v>40429</v>
      </c>
      <c r="G55" s="0" t="s">
        <v>433</v>
      </c>
      <c r="H55" s="0" t="s">
        <v>480</v>
      </c>
      <c r="I55" s="0" t="s">
        <v>437</v>
      </c>
      <c r="J55" s="18" t="n">
        <v>40429</v>
      </c>
      <c r="K55" s="0" t="s">
        <v>438</v>
      </c>
      <c r="L55" s="0" t="s">
        <v>439</v>
      </c>
      <c r="M55" s="0" t="s">
        <v>440</v>
      </c>
      <c r="N55" s="0" t="s">
        <v>441</v>
      </c>
      <c r="O55" s="0" t="s">
        <v>442</v>
      </c>
      <c r="P55" s="19" t="s">
        <v>443</v>
      </c>
    </row>
    <row r="56" customFormat="false" ht="12.75" hidden="false" customHeight="false" outlineLevel="0" collapsed="false">
      <c r="A56" s="0" t="s">
        <v>55</v>
      </c>
      <c r="B56" s="0" t="s">
        <v>207</v>
      </c>
      <c r="C56" s="0" t="s">
        <v>433</v>
      </c>
      <c r="D56" s="0" t="s">
        <v>483</v>
      </c>
      <c r="E56" s="0" t="s">
        <v>435</v>
      </c>
      <c r="F56" s="18" t="n">
        <v>40429</v>
      </c>
      <c r="G56" s="0" t="s">
        <v>433</v>
      </c>
      <c r="H56" s="0" t="s">
        <v>481</v>
      </c>
      <c r="I56" s="0" t="s">
        <v>437</v>
      </c>
      <c r="J56" s="18" t="n">
        <v>40429</v>
      </c>
      <c r="K56" s="0" t="s">
        <v>438</v>
      </c>
      <c r="L56" s="0" t="s">
        <v>439</v>
      </c>
      <c r="M56" s="0" t="s">
        <v>440</v>
      </c>
      <c r="N56" s="0" t="s">
        <v>441</v>
      </c>
      <c r="O56" s="0" t="s">
        <v>442</v>
      </c>
      <c r="P56" s="19" t="s">
        <v>443</v>
      </c>
    </row>
    <row r="57" customFormat="false" ht="12.75" hidden="false" customHeight="false" outlineLevel="0" collapsed="false">
      <c r="A57" s="0" t="s">
        <v>56</v>
      </c>
      <c r="B57" s="0" t="s">
        <v>208</v>
      </c>
      <c r="C57" s="0" t="s">
        <v>433</v>
      </c>
      <c r="D57" s="0" t="s">
        <v>484</v>
      </c>
      <c r="E57" s="0" t="s">
        <v>435</v>
      </c>
      <c r="F57" s="18" t="n">
        <v>40429</v>
      </c>
      <c r="G57" s="0" t="s">
        <v>433</v>
      </c>
      <c r="H57" s="0" t="s">
        <v>482</v>
      </c>
      <c r="I57" s="0" t="s">
        <v>437</v>
      </c>
      <c r="J57" s="18" t="n">
        <v>40429</v>
      </c>
      <c r="K57" s="0" t="s">
        <v>438</v>
      </c>
      <c r="L57" s="0" t="s">
        <v>439</v>
      </c>
      <c r="M57" s="0" t="s">
        <v>440</v>
      </c>
      <c r="N57" s="0" t="s">
        <v>441</v>
      </c>
      <c r="O57" s="0" t="s">
        <v>442</v>
      </c>
      <c r="P57" s="19" t="s">
        <v>443</v>
      </c>
    </row>
    <row r="58" customFormat="false" ht="12.75" hidden="false" customHeight="false" outlineLevel="0" collapsed="false">
      <c r="A58" s="0" t="s">
        <v>57</v>
      </c>
      <c r="B58" s="0" t="s">
        <v>209</v>
      </c>
      <c r="C58" s="0" t="s">
        <v>433</v>
      </c>
      <c r="D58" s="0" t="s">
        <v>485</v>
      </c>
      <c r="E58" s="0" t="s">
        <v>435</v>
      </c>
      <c r="F58" s="18" t="n">
        <v>40429</v>
      </c>
      <c r="G58" s="0" t="s">
        <v>433</v>
      </c>
      <c r="H58" s="0" t="s">
        <v>483</v>
      </c>
      <c r="I58" s="0" t="s">
        <v>437</v>
      </c>
      <c r="J58" s="18" t="n">
        <v>40429</v>
      </c>
      <c r="K58" s="0" t="s">
        <v>438</v>
      </c>
      <c r="L58" s="0" t="s">
        <v>439</v>
      </c>
      <c r="M58" s="0" t="s">
        <v>440</v>
      </c>
      <c r="N58" s="0" t="s">
        <v>441</v>
      </c>
      <c r="O58" s="0" t="s">
        <v>442</v>
      </c>
      <c r="P58" s="19" t="s">
        <v>443</v>
      </c>
      <c r="Q58" s="19" t="s">
        <v>486</v>
      </c>
      <c r="R58" s="0" t="s">
        <v>487</v>
      </c>
    </row>
    <row r="59" customFormat="false" ht="12.75" hidden="false" customHeight="false" outlineLevel="0" collapsed="false">
      <c r="A59" s="0" t="s">
        <v>58</v>
      </c>
      <c r="B59" s="0" t="s">
        <v>210</v>
      </c>
      <c r="C59" s="0" t="s">
        <v>433</v>
      </c>
      <c r="D59" s="0" t="s">
        <v>488</v>
      </c>
      <c r="E59" s="0" t="s">
        <v>435</v>
      </c>
      <c r="F59" s="18" t="n">
        <v>40429</v>
      </c>
      <c r="G59" s="0" t="s">
        <v>433</v>
      </c>
      <c r="H59" s="0" t="s">
        <v>484</v>
      </c>
      <c r="I59" s="0" t="s">
        <v>437</v>
      </c>
      <c r="J59" s="18" t="n">
        <v>40429</v>
      </c>
      <c r="K59" s="0" t="s">
        <v>438</v>
      </c>
      <c r="L59" s="0" t="s">
        <v>439</v>
      </c>
      <c r="M59" s="0" t="s">
        <v>440</v>
      </c>
      <c r="N59" s="0" t="s">
        <v>441</v>
      </c>
      <c r="O59" s="0" t="s">
        <v>442</v>
      </c>
      <c r="P59" s="19" t="s">
        <v>443</v>
      </c>
    </row>
    <row r="60" customFormat="false" ht="12.75" hidden="false" customHeight="false" outlineLevel="0" collapsed="false">
      <c r="A60" s="0" t="s">
        <v>59</v>
      </c>
      <c r="B60" s="0" t="s">
        <v>211</v>
      </c>
      <c r="C60" s="0" t="s">
        <v>433</v>
      </c>
      <c r="D60" s="0" t="s">
        <v>489</v>
      </c>
      <c r="E60" s="0" t="s">
        <v>435</v>
      </c>
      <c r="F60" s="18" t="n">
        <v>40429</v>
      </c>
      <c r="G60" s="0" t="s">
        <v>433</v>
      </c>
      <c r="H60" s="0" t="s">
        <v>485</v>
      </c>
      <c r="I60" s="0" t="s">
        <v>437</v>
      </c>
      <c r="J60" s="18" t="n">
        <v>40429</v>
      </c>
      <c r="K60" s="0" t="s">
        <v>438</v>
      </c>
      <c r="L60" s="0" t="s">
        <v>439</v>
      </c>
      <c r="M60" s="0" t="s">
        <v>440</v>
      </c>
      <c r="N60" s="0" t="s">
        <v>441</v>
      </c>
      <c r="O60" s="0" t="s">
        <v>442</v>
      </c>
      <c r="P60" s="19" t="s">
        <v>443</v>
      </c>
    </row>
    <row r="61" customFormat="false" ht="12.75" hidden="false" customHeight="false" outlineLevel="0" collapsed="false">
      <c r="A61" s="0" t="s">
        <v>60</v>
      </c>
      <c r="B61" s="0" t="s">
        <v>212</v>
      </c>
      <c r="C61" s="0" t="s">
        <v>433</v>
      </c>
      <c r="D61" s="0" t="s">
        <v>490</v>
      </c>
      <c r="E61" s="0" t="s">
        <v>435</v>
      </c>
      <c r="F61" s="18" t="n">
        <v>40429</v>
      </c>
      <c r="G61" s="0" t="s">
        <v>433</v>
      </c>
      <c r="H61" s="0" t="s">
        <v>488</v>
      </c>
      <c r="I61" s="0" t="s">
        <v>437</v>
      </c>
      <c r="J61" s="18" t="n">
        <v>40429</v>
      </c>
      <c r="K61" s="0" t="s">
        <v>438</v>
      </c>
      <c r="L61" s="0" t="s">
        <v>439</v>
      </c>
      <c r="M61" s="0" t="s">
        <v>440</v>
      </c>
      <c r="N61" s="0" t="s">
        <v>441</v>
      </c>
      <c r="O61" s="0" t="s">
        <v>442</v>
      </c>
      <c r="P61" s="19" t="s">
        <v>443</v>
      </c>
    </row>
    <row r="62" customFormat="false" ht="12.75" hidden="false" customHeight="false" outlineLevel="0" collapsed="false">
      <c r="A62" s="0" t="s">
        <v>61</v>
      </c>
      <c r="B62" s="0" t="s">
        <v>213</v>
      </c>
      <c r="C62" s="0" t="s">
        <v>433</v>
      </c>
      <c r="D62" s="0" t="s">
        <v>491</v>
      </c>
      <c r="E62" s="0" t="s">
        <v>435</v>
      </c>
      <c r="F62" s="18" t="n">
        <v>40429</v>
      </c>
      <c r="G62" s="0" t="s">
        <v>433</v>
      </c>
      <c r="H62" s="0" t="s">
        <v>489</v>
      </c>
      <c r="I62" s="0" t="s">
        <v>437</v>
      </c>
      <c r="J62" s="18" t="n">
        <v>40429</v>
      </c>
      <c r="K62" s="0" t="s">
        <v>438</v>
      </c>
      <c r="L62" s="0" t="s">
        <v>439</v>
      </c>
      <c r="M62" s="0" t="s">
        <v>440</v>
      </c>
      <c r="N62" s="0" t="s">
        <v>441</v>
      </c>
      <c r="O62" s="0" t="s">
        <v>442</v>
      </c>
      <c r="P62" s="19" t="s">
        <v>443</v>
      </c>
    </row>
    <row r="63" customFormat="false" ht="12.75" hidden="false" customHeight="false" outlineLevel="0" collapsed="false">
      <c r="A63" s="0" t="s">
        <v>62</v>
      </c>
      <c r="B63" s="0" t="s">
        <v>214</v>
      </c>
      <c r="C63" s="0" t="s">
        <v>433</v>
      </c>
      <c r="D63" s="0" t="s">
        <v>492</v>
      </c>
      <c r="E63" s="0" t="s">
        <v>435</v>
      </c>
      <c r="F63" s="18" t="n">
        <v>40429</v>
      </c>
      <c r="G63" s="0" t="s">
        <v>433</v>
      </c>
      <c r="H63" s="0" t="s">
        <v>490</v>
      </c>
      <c r="I63" s="0" t="s">
        <v>437</v>
      </c>
      <c r="J63" s="18" t="n">
        <v>40429</v>
      </c>
      <c r="K63" s="0" t="s">
        <v>438</v>
      </c>
      <c r="L63" s="0" t="s">
        <v>439</v>
      </c>
      <c r="M63" s="0" t="s">
        <v>440</v>
      </c>
      <c r="N63" s="0" t="s">
        <v>441</v>
      </c>
      <c r="O63" s="0" t="s">
        <v>442</v>
      </c>
      <c r="P63" s="19" t="s">
        <v>443</v>
      </c>
    </row>
    <row r="64" customFormat="false" ht="12.75" hidden="false" customHeight="false" outlineLevel="0" collapsed="false">
      <c r="A64" s="0" t="s">
        <v>63</v>
      </c>
      <c r="B64" s="0" t="s">
        <v>215</v>
      </c>
      <c r="C64" s="0" t="s">
        <v>433</v>
      </c>
      <c r="D64" s="0" t="s">
        <v>493</v>
      </c>
      <c r="E64" s="0" t="s">
        <v>435</v>
      </c>
      <c r="F64" s="18" t="n">
        <v>40429</v>
      </c>
      <c r="G64" s="0" t="s">
        <v>433</v>
      </c>
      <c r="H64" s="0" t="s">
        <v>491</v>
      </c>
      <c r="I64" s="0" t="s">
        <v>437</v>
      </c>
      <c r="J64" s="18" t="n">
        <v>40429</v>
      </c>
      <c r="K64" s="0" t="s">
        <v>438</v>
      </c>
      <c r="L64" s="0" t="s">
        <v>439</v>
      </c>
      <c r="M64" s="0" t="s">
        <v>440</v>
      </c>
      <c r="N64" s="0" t="s">
        <v>441</v>
      </c>
      <c r="O64" s="0" t="s">
        <v>442</v>
      </c>
      <c r="P64" s="19" t="s">
        <v>443</v>
      </c>
    </row>
    <row r="65" customFormat="false" ht="12.75" hidden="false" customHeight="false" outlineLevel="0" collapsed="false">
      <c r="A65" s="0" t="s">
        <v>64</v>
      </c>
      <c r="B65" s="0" t="s">
        <v>216</v>
      </c>
      <c r="C65" s="0" t="s">
        <v>433</v>
      </c>
      <c r="D65" s="0" t="s">
        <v>494</v>
      </c>
      <c r="E65" s="0" t="s">
        <v>435</v>
      </c>
      <c r="F65" s="18" t="n">
        <v>40429</v>
      </c>
      <c r="G65" s="0" t="s">
        <v>433</v>
      </c>
      <c r="H65" s="0" t="s">
        <v>492</v>
      </c>
      <c r="I65" s="0" t="s">
        <v>437</v>
      </c>
      <c r="J65" s="18" t="n">
        <v>40429</v>
      </c>
      <c r="K65" s="0" t="s">
        <v>438</v>
      </c>
      <c r="L65" s="0" t="s">
        <v>439</v>
      </c>
      <c r="M65" s="0" t="s">
        <v>440</v>
      </c>
      <c r="N65" s="0" t="s">
        <v>441</v>
      </c>
      <c r="O65" s="0" t="s">
        <v>442</v>
      </c>
      <c r="P65" s="19" t="s">
        <v>443</v>
      </c>
    </row>
    <row r="66" customFormat="false" ht="12.75" hidden="false" customHeight="false" outlineLevel="0" collapsed="false">
      <c r="A66" s="0" t="s">
        <v>65</v>
      </c>
      <c r="B66" s="0" t="s">
        <v>217</v>
      </c>
      <c r="C66" s="0" t="s">
        <v>433</v>
      </c>
      <c r="D66" s="0" t="s">
        <v>495</v>
      </c>
      <c r="E66" s="0" t="s">
        <v>435</v>
      </c>
      <c r="F66" s="18" t="n">
        <v>40429</v>
      </c>
      <c r="G66" s="0" t="s">
        <v>433</v>
      </c>
      <c r="H66" s="0" t="s">
        <v>493</v>
      </c>
      <c r="I66" s="0" t="s">
        <v>437</v>
      </c>
      <c r="J66" s="18" t="n">
        <v>40429</v>
      </c>
      <c r="K66" s="0" t="s">
        <v>438</v>
      </c>
      <c r="L66" s="0" t="s">
        <v>439</v>
      </c>
      <c r="M66" s="0" t="s">
        <v>440</v>
      </c>
      <c r="N66" s="0" t="s">
        <v>441</v>
      </c>
      <c r="O66" s="0" t="s">
        <v>442</v>
      </c>
      <c r="P66" s="19" t="s">
        <v>443</v>
      </c>
    </row>
    <row r="67" customFormat="false" ht="12.75" hidden="false" customHeight="false" outlineLevel="0" collapsed="false">
      <c r="A67" s="0" t="s">
        <v>66</v>
      </c>
      <c r="B67" s="0" t="s">
        <v>218</v>
      </c>
      <c r="C67" s="0" t="s">
        <v>433</v>
      </c>
      <c r="D67" s="0" t="s">
        <v>496</v>
      </c>
      <c r="E67" s="0" t="s">
        <v>435</v>
      </c>
      <c r="F67" s="18" t="n">
        <v>40429</v>
      </c>
      <c r="G67" s="0" t="s">
        <v>433</v>
      </c>
      <c r="H67" s="0" t="s">
        <v>494</v>
      </c>
      <c r="I67" s="0" t="s">
        <v>437</v>
      </c>
      <c r="J67" s="18" t="n">
        <v>40429</v>
      </c>
      <c r="K67" s="0" t="s">
        <v>438</v>
      </c>
      <c r="L67" s="0" t="s">
        <v>439</v>
      </c>
      <c r="M67" s="0" t="s">
        <v>440</v>
      </c>
      <c r="N67" s="0" t="s">
        <v>441</v>
      </c>
      <c r="O67" s="0" t="s">
        <v>442</v>
      </c>
      <c r="P67" s="19" t="s">
        <v>443</v>
      </c>
    </row>
    <row r="68" customFormat="false" ht="12.75" hidden="false" customHeight="false" outlineLevel="0" collapsed="false">
      <c r="A68" s="0" t="s">
        <v>67</v>
      </c>
      <c r="B68" s="0" t="s">
        <v>219</v>
      </c>
      <c r="C68" s="0" t="s">
        <v>433</v>
      </c>
      <c r="D68" s="0" t="s">
        <v>497</v>
      </c>
      <c r="E68" s="0" t="s">
        <v>435</v>
      </c>
      <c r="F68" s="18" t="n">
        <v>40429</v>
      </c>
      <c r="G68" s="0" t="s">
        <v>433</v>
      </c>
      <c r="H68" s="0" t="s">
        <v>495</v>
      </c>
      <c r="I68" s="0" t="s">
        <v>437</v>
      </c>
      <c r="J68" s="18" t="n">
        <v>40429</v>
      </c>
      <c r="K68" s="0" t="s">
        <v>438</v>
      </c>
      <c r="L68" s="0" t="s">
        <v>439</v>
      </c>
      <c r="M68" s="0" t="s">
        <v>440</v>
      </c>
      <c r="N68" s="0" t="s">
        <v>441</v>
      </c>
      <c r="O68" s="0" t="s">
        <v>442</v>
      </c>
      <c r="P68" s="19" t="s">
        <v>443</v>
      </c>
    </row>
    <row r="69" customFormat="false" ht="12.75" hidden="false" customHeight="false" outlineLevel="0" collapsed="false">
      <c r="A69" s="0" t="s">
        <v>68</v>
      </c>
      <c r="B69" s="0" t="s">
        <v>220</v>
      </c>
      <c r="C69" s="0" t="s">
        <v>433</v>
      </c>
      <c r="D69" s="0" t="s">
        <v>498</v>
      </c>
      <c r="E69" s="0" t="s">
        <v>435</v>
      </c>
      <c r="F69" s="18" t="n">
        <v>40429</v>
      </c>
      <c r="G69" s="0" t="s">
        <v>433</v>
      </c>
      <c r="H69" s="0" t="s">
        <v>496</v>
      </c>
      <c r="I69" s="0" t="s">
        <v>437</v>
      </c>
      <c r="J69" s="18" t="n">
        <v>40429</v>
      </c>
      <c r="K69" s="0" t="s">
        <v>438</v>
      </c>
      <c r="L69" s="0" t="s">
        <v>439</v>
      </c>
      <c r="M69" s="0" t="s">
        <v>440</v>
      </c>
      <c r="N69" s="0" t="s">
        <v>441</v>
      </c>
      <c r="O69" s="0" t="s">
        <v>442</v>
      </c>
      <c r="P69" s="19" t="s">
        <v>443</v>
      </c>
      <c r="Q69" s="0" t="s">
        <v>499</v>
      </c>
    </row>
    <row r="70" customFormat="false" ht="12.75" hidden="false" customHeight="false" outlineLevel="0" collapsed="false">
      <c r="A70" s="0" t="s">
        <v>69</v>
      </c>
      <c r="B70" s="0" t="s">
        <v>221</v>
      </c>
      <c r="C70" s="0" t="s">
        <v>433</v>
      </c>
      <c r="D70" s="0" t="s">
        <v>500</v>
      </c>
      <c r="E70" s="0" t="s">
        <v>435</v>
      </c>
      <c r="F70" s="18" t="n">
        <v>40429</v>
      </c>
      <c r="G70" s="0" t="s">
        <v>433</v>
      </c>
      <c r="H70" s="0" t="s">
        <v>497</v>
      </c>
      <c r="I70" s="0" t="s">
        <v>437</v>
      </c>
      <c r="J70" s="18" t="n">
        <v>40429</v>
      </c>
      <c r="K70" s="0" t="s">
        <v>438</v>
      </c>
      <c r="L70" s="0" t="s">
        <v>439</v>
      </c>
      <c r="M70" s="0" t="s">
        <v>440</v>
      </c>
      <c r="N70" s="0" t="s">
        <v>441</v>
      </c>
      <c r="O70" s="0" t="s">
        <v>442</v>
      </c>
      <c r="P70" s="19" t="s">
        <v>443</v>
      </c>
    </row>
    <row r="71" customFormat="false" ht="12.75" hidden="false" customHeight="false" outlineLevel="0" collapsed="false">
      <c r="A71" s="0" t="s">
        <v>70</v>
      </c>
      <c r="B71" s="0" t="s">
        <v>222</v>
      </c>
      <c r="C71" s="0" t="s">
        <v>433</v>
      </c>
      <c r="D71" s="0" t="s">
        <v>501</v>
      </c>
      <c r="E71" s="0" t="s">
        <v>435</v>
      </c>
      <c r="F71" s="18" t="n">
        <v>40429</v>
      </c>
      <c r="G71" s="0" t="s">
        <v>433</v>
      </c>
      <c r="H71" s="0" t="s">
        <v>498</v>
      </c>
      <c r="I71" s="0" t="s">
        <v>437</v>
      </c>
      <c r="J71" s="18" t="n">
        <v>40429</v>
      </c>
      <c r="K71" s="0" t="s">
        <v>438</v>
      </c>
      <c r="L71" s="0" t="s">
        <v>439</v>
      </c>
      <c r="M71" s="0" t="s">
        <v>440</v>
      </c>
      <c r="N71" s="0" t="s">
        <v>441</v>
      </c>
      <c r="O71" s="0" t="s">
        <v>442</v>
      </c>
      <c r="P71" s="19" t="s">
        <v>443</v>
      </c>
    </row>
    <row r="72" customFormat="false" ht="12.75" hidden="false" customHeight="false" outlineLevel="0" collapsed="false">
      <c r="A72" s="0" t="s">
        <v>71</v>
      </c>
      <c r="B72" s="0" t="s">
        <v>223</v>
      </c>
      <c r="C72" s="0" t="s">
        <v>433</v>
      </c>
      <c r="D72" s="0" t="s">
        <v>502</v>
      </c>
      <c r="E72" s="0" t="s">
        <v>435</v>
      </c>
      <c r="F72" s="18" t="n">
        <v>40429</v>
      </c>
      <c r="G72" s="0" t="s">
        <v>433</v>
      </c>
      <c r="H72" s="0" t="s">
        <v>500</v>
      </c>
      <c r="I72" s="0" t="s">
        <v>437</v>
      </c>
      <c r="J72" s="18" t="n">
        <v>40429</v>
      </c>
      <c r="K72" s="0" t="s">
        <v>438</v>
      </c>
      <c r="L72" s="0" t="s">
        <v>439</v>
      </c>
      <c r="M72" s="0" t="s">
        <v>440</v>
      </c>
      <c r="N72" s="0" t="s">
        <v>441</v>
      </c>
      <c r="O72" s="0" t="s">
        <v>442</v>
      </c>
      <c r="P72" s="19" t="s">
        <v>443</v>
      </c>
    </row>
    <row r="73" customFormat="false" ht="12.75" hidden="false" customHeight="false" outlineLevel="0" collapsed="false">
      <c r="A73" s="0" t="s">
        <v>72</v>
      </c>
      <c r="B73" s="0" t="s">
        <v>224</v>
      </c>
      <c r="C73" s="0" t="s">
        <v>433</v>
      </c>
      <c r="D73" s="0" t="s">
        <v>503</v>
      </c>
      <c r="E73" s="0" t="s">
        <v>435</v>
      </c>
      <c r="F73" s="18" t="n">
        <v>40429</v>
      </c>
      <c r="G73" s="0" t="s">
        <v>433</v>
      </c>
      <c r="H73" s="0" t="s">
        <v>501</v>
      </c>
      <c r="I73" s="0" t="s">
        <v>437</v>
      </c>
      <c r="J73" s="18" t="n">
        <v>40429</v>
      </c>
      <c r="K73" s="0" t="s">
        <v>438</v>
      </c>
      <c r="L73" s="0" t="s">
        <v>439</v>
      </c>
      <c r="M73" s="0" t="s">
        <v>440</v>
      </c>
      <c r="N73" s="0" t="s">
        <v>441</v>
      </c>
      <c r="O73" s="0" t="s">
        <v>442</v>
      </c>
      <c r="P73" s="19" t="s">
        <v>443</v>
      </c>
    </row>
    <row r="74" customFormat="false" ht="12.75" hidden="false" customHeight="false" outlineLevel="0" collapsed="false">
      <c r="A74" s="0" t="s">
        <v>73</v>
      </c>
      <c r="B74" s="0" t="s">
        <v>225</v>
      </c>
      <c r="C74" s="0" t="s">
        <v>433</v>
      </c>
      <c r="D74" s="0" t="s">
        <v>504</v>
      </c>
      <c r="E74" s="0" t="s">
        <v>435</v>
      </c>
      <c r="F74" s="18" t="n">
        <v>40429</v>
      </c>
      <c r="G74" s="0" t="s">
        <v>433</v>
      </c>
      <c r="H74" s="0" t="s">
        <v>502</v>
      </c>
      <c r="I74" s="0" t="s">
        <v>437</v>
      </c>
      <c r="J74" s="18" t="n">
        <v>40429</v>
      </c>
      <c r="K74" s="0" t="s">
        <v>438</v>
      </c>
      <c r="L74" s="0" t="s">
        <v>439</v>
      </c>
      <c r="M74" s="0" t="s">
        <v>440</v>
      </c>
      <c r="N74" s="0" t="s">
        <v>441</v>
      </c>
      <c r="O74" s="0" t="s">
        <v>442</v>
      </c>
      <c r="P74" s="19" t="s">
        <v>443</v>
      </c>
    </row>
    <row r="75" customFormat="false" ht="12.75" hidden="false" customHeight="false" outlineLevel="0" collapsed="false">
      <c r="A75" s="0" t="s">
        <v>74</v>
      </c>
      <c r="B75" s="0" t="s">
        <v>226</v>
      </c>
      <c r="C75" s="0" t="s">
        <v>433</v>
      </c>
      <c r="D75" s="0" t="s">
        <v>505</v>
      </c>
      <c r="E75" s="0" t="s">
        <v>435</v>
      </c>
      <c r="F75" s="18" t="n">
        <v>40429</v>
      </c>
      <c r="G75" s="0" t="s">
        <v>433</v>
      </c>
      <c r="H75" s="0" t="s">
        <v>503</v>
      </c>
      <c r="I75" s="0" t="s">
        <v>437</v>
      </c>
      <c r="J75" s="18" t="n">
        <v>40429</v>
      </c>
      <c r="K75" s="0" t="s">
        <v>438</v>
      </c>
      <c r="L75" s="0" t="s">
        <v>439</v>
      </c>
      <c r="M75" s="0" t="s">
        <v>440</v>
      </c>
      <c r="N75" s="0" t="s">
        <v>441</v>
      </c>
      <c r="O75" s="0" t="s">
        <v>442</v>
      </c>
      <c r="P75" s="19" t="s">
        <v>443</v>
      </c>
    </row>
    <row r="76" customFormat="false" ht="12.75" hidden="false" customHeight="false" outlineLevel="0" collapsed="false">
      <c r="A76" s="0" t="s">
        <v>75</v>
      </c>
      <c r="B76" s="0" t="s">
        <v>227</v>
      </c>
      <c r="C76" s="0" t="s">
        <v>433</v>
      </c>
      <c r="D76" s="0" t="s">
        <v>506</v>
      </c>
      <c r="E76" s="0" t="s">
        <v>435</v>
      </c>
      <c r="F76" s="18" t="n">
        <v>40429</v>
      </c>
      <c r="G76" s="0" t="s">
        <v>433</v>
      </c>
      <c r="H76" s="0" t="s">
        <v>504</v>
      </c>
      <c r="I76" s="0" t="s">
        <v>437</v>
      </c>
      <c r="J76" s="18" t="n">
        <v>40429</v>
      </c>
      <c r="K76" s="0" t="s">
        <v>438</v>
      </c>
      <c r="L76" s="0" t="s">
        <v>439</v>
      </c>
      <c r="M76" s="0" t="s">
        <v>440</v>
      </c>
      <c r="N76" s="0" t="s">
        <v>441</v>
      </c>
      <c r="O76" s="0" t="s">
        <v>442</v>
      </c>
      <c r="P76" s="19" t="s">
        <v>443</v>
      </c>
    </row>
    <row r="77" customFormat="false" ht="12.75" hidden="false" customHeight="false" outlineLevel="0" collapsed="false">
      <c r="A77" s="0" t="s">
        <v>76</v>
      </c>
      <c r="B77" s="0" t="s">
        <v>228</v>
      </c>
      <c r="C77" s="0" t="s">
        <v>433</v>
      </c>
      <c r="D77" s="0" t="s">
        <v>507</v>
      </c>
      <c r="E77" s="0" t="s">
        <v>435</v>
      </c>
      <c r="F77" s="18" t="n">
        <v>40429</v>
      </c>
      <c r="G77" s="0" t="s">
        <v>433</v>
      </c>
      <c r="H77" s="0" t="s">
        <v>505</v>
      </c>
      <c r="I77" s="0" t="s">
        <v>437</v>
      </c>
      <c r="J77" s="18" t="n">
        <v>40429</v>
      </c>
      <c r="K77" s="0" t="s">
        <v>438</v>
      </c>
      <c r="L77" s="0" t="s">
        <v>439</v>
      </c>
      <c r="M77" s="0" t="s">
        <v>440</v>
      </c>
      <c r="N77" s="0" t="s">
        <v>441</v>
      </c>
      <c r="O77" s="0" t="s">
        <v>442</v>
      </c>
      <c r="P77" s="19" t="s">
        <v>443</v>
      </c>
    </row>
    <row r="78" customFormat="false" ht="12.75" hidden="false" customHeight="false" outlineLevel="0" collapsed="false">
      <c r="A78" s="0" t="s">
        <v>77</v>
      </c>
      <c r="B78" s="0" t="s">
        <v>229</v>
      </c>
      <c r="C78" s="0" t="s">
        <v>433</v>
      </c>
      <c r="D78" s="0" t="s">
        <v>508</v>
      </c>
      <c r="E78" s="0" t="s">
        <v>435</v>
      </c>
      <c r="F78" s="18" t="n">
        <v>40429</v>
      </c>
      <c r="G78" s="0" t="s">
        <v>433</v>
      </c>
      <c r="H78" s="0" t="s">
        <v>506</v>
      </c>
      <c r="I78" s="0" t="s">
        <v>437</v>
      </c>
      <c r="J78" s="18" t="n">
        <v>40429</v>
      </c>
      <c r="K78" s="0" t="s">
        <v>438</v>
      </c>
      <c r="L78" s="0" t="s">
        <v>439</v>
      </c>
      <c r="M78" s="0" t="s">
        <v>440</v>
      </c>
      <c r="N78" s="0" t="s">
        <v>441</v>
      </c>
      <c r="O78" s="0" t="s">
        <v>442</v>
      </c>
      <c r="P78" s="19" t="s">
        <v>443</v>
      </c>
    </row>
    <row r="79" customFormat="false" ht="12.75" hidden="false" customHeight="false" outlineLevel="0" collapsed="false">
      <c r="A79" s="0" t="s">
        <v>78</v>
      </c>
      <c r="B79" s="0" t="s">
        <v>230</v>
      </c>
      <c r="C79" s="0" t="s">
        <v>433</v>
      </c>
      <c r="D79" s="0" t="s">
        <v>509</v>
      </c>
      <c r="E79" s="0" t="s">
        <v>435</v>
      </c>
      <c r="F79" s="18" t="n">
        <v>40429</v>
      </c>
      <c r="G79" s="0" t="s">
        <v>433</v>
      </c>
      <c r="H79" s="0" t="s">
        <v>507</v>
      </c>
      <c r="I79" s="0" t="s">
        <v>437</v>
      </c>
      <c r="J79" s="18" t="n">
        <v>40429</v>
      </c>
      <c r="K79" s="0" t="s">
        <v>438</v>
      </c>
      <c r="L79" s="0" t="s">
        <v>439</v>
      </c>
      <c r="M79" s="0" t="s">
        <v>440</v>
      </c>
      <c r="N79" s="0" t="s">
        <v>441</v>
      </c>
      <c r="O79" s="0" t="s">
        <v>442</v>
      </c>
      <c r="P79" s="19" t="s">
        <v>443</v>
      </c>
    </row>
    <row r="80" customFormat="false" ht="12.75" hidden="false" customHeight="false" outlineLevel="0" collapsed="false">
      <c r="A80" s="0" t="s">
        <v>79</v>
      </c>
      <c r="B80" s="0" t="s">
        <v>231</v>
      </c>
      <c r="C80" s="0" t="s">
        <v>433</v>
      </c>
      <c r="D80" s="0" t="s">
        <v>510</v>
      </c>
      <c r="E80" s="0" t="s">
        <v>435</v>
      </c>
      <c r="F80" s="18" t="n">
        <v>40429</v>
      </c>
      <c r="G80" s="0" t="s">
        <v>433</v>
      </c>
      <c r="H80" s="0" t="s">
        <v>508</v>
      </c>
      <c r="I80" s="0" t="s">
        <v>437</v>
      </c>
      <c r="J80" s="18" t="n">
        <v>40429</v>
      </c>
      <c r="K80" s="0" t="s">
        <v>438</v>
      </c>
      <c r="L80" s="0" t="s">
        <v>439</v>
      </c>
      <c r="M80" s="0" t="s">
        <v>440</v>
      </c>
      <c r="N80" s="0" t="s">
        <v>441</v>
      </c>
      <c r="O80" s="0" t="s">
        <v>442</v>
      </c>
      <c r="P80" s="19" t="s">
        <v>443</v>
      </c>
    </row>
    <row r="81" customFormat="false" ht="12.75" hidden="false" customHeight="false" outlineLevel="0" collapsed="false">
      <c r="A81" s="0" t="s">
        <v>80</v>
      </c>
      <c r="B81" s="0" t="s">
        <v>232</v>
      </c>
      <c r="C81" s="0" t="s">
        <v>433</v>
      </c>
      <c r="D81" s="0" t="s">
        <v>511</v>
      </c>
      <c r="E81" s="0" t="s">
        <v>435</v>
      </c>
      <c r="F81" s="18" t="n">
        <v>40429</v>
      </c>
      <c r="G81" s="0" t="s">
        <v>433</v>
      </c>
      <c r="H81" s="0" t="s">
        <v>509</v>
      </c>
      <c r="I81" s="0" t="s">
        <v>437</v>
      </c>
      <c r="J81" s="18" t="n">
        <v>40429</v>
      </c>
      <c r="K81" s="0" t="s">
        <v>438</v>
      </c>
      <c r="L81" s="0" t="s">
        <v>439</v>
      </c>
      <c r="M81" s="0" t="s">
        <v>440</v>
      </c>
      <c r="N81" s="0" t="s">
        <v>441</v>
      </c>
      <c r="O81" s="0" t="s">
        <v>442</v>
      </c>
      <c r="P81" s="19" t="s">
        <v>443</v>
      </c>
    </row>
    <row r="82" customFormat="false" ht="12.75" hidden="false" customHeight="false" outlineLevel="0" collapsed="false">
      <c r="A82" s="0" t="s">
        <v>81</v>
      </c>
      <c r="B82" s="0" t="s">
        <v>233</v>
      </c>
      <c r="C82" s="0" t="s">
        <v>433</v>
      </c>
      <c r="D82" s="0" t="s">
        <v>512</v>
      </c>
      <c r="E82" s="0" t="s">
        <v>435</v>
      </c>
      <c r="F82" s="18" t="n">
        <v>40429</v>
      </c>
      <c r="G82" s="0" t="s">
        <v>433</v>
      </c>
      <c r="H82" s="0" t="s">
        <v>510</v>
      </c>
      <c r="I82" s="0" t="s">
        <v>437</v>
      </c>
      <c r="J82" s="18" t="n">
        <v>40429</v>
      </c>
      <c r="K82" s="0" t="s">
        <v>438</v>
      </c>
      <c r="L82" s="0" t="s">
        <v>439</v>
      </c>
      <c r="M82" s="0" t="s">
        <v>440</v>
      </c>
      <c r="N82" s="0" t="s">
        <v>441</v>
      </c>
      <c r="O82" s="0" t="s">
        <v>442</v>
      </c>
      <c r="P82" s="19" t="s">
        <v>443</v>
      </c>
    </row>
    <row r="83" customFormat="false" ht="12.75" hidden="false" customHeight="false" outlineLevel="0" collapsed="false">
      <c r="A83" s="0" t="s">
        <v>82</v>
      </c>
      <c r="B83" s="0" t="s">
        <v>234</v>
      </c>
      <c r="C83" s="0" t="s">
        <v>433</v>
      </c>
      <c r="D83" s="0" t="s">
        <v>513</v>
      </c>
      <c r="E83" s="0" t="s">
        <v>435</v>
      </c>
      <c r="F83" s="18" t="n">
        <v>40429</v>
      </c>
      <c r="G83" s="0" t="s">
        <v>433</v>
      </c>
      <c r="H83" s="0" t="s">
        <v>511</v>
      </c>
      <c r="I83" s="0" t="s">
        <v>437</v>
      </c>
      <c r="J83" s="18" t="n">
        <v>40429</v>
      </c>
      <c r="K83" s="0" t="s">
        <v>438</v>
      </c>
      <c r="L83" s="0" t="s">
        <v>439</v>
      </c>
      <c r="M83" s="0" t="s">
        <v>440</v>
      </c>
      <c r="N83" s="0" t="s">
        <v>441</v>
      </c>
      <c r="O83" s="0" t="s">
        <v>442</v>
      </c>
      <c r="P83" s="19" t="s">
        <v>443</v>
      </c>
    </row>
    <row r="84" customFormat="false" ht="12.75" hidden="false" customHeight="false" outlineLevel="0" collapsed="false">
      <c r="A84" s="0" t="s">
        <v>83</v>
      </c>
      <c r="B84" s="0" t="s">
        <v>235</v>
      </c>
      <c r="C84" s="0" t="s">
        <v>433</v>
      </c>
      <c r="D84" s="0" t="s">
        <v>514</v>
      </c>
      <c r="E84" s="0" t="s">
        <v>435</v>
      </c>
      <c r="F84" s="18" t="n">
        <v>40429</v>
      </c>
      <c r="G84" s="0" t="s">
        <v>433</v>
      </c>
      <c r="H84" s="0" t="s">
        <v>512</v>
      </c>
      <c r="I84" s="0" t="s">
        <v>437</v>
      </c>
      <c r="J84" s="18" t="n">
        <v>40429</v>
      </c>
      <c r="K84" s="0" t="s">
        <v>438</v>
      </c>
      <c r="L84" s="0" t="s">
        <v>439</v>
      </c>
      <c r="M84" s="0" t="s">
        <v>440</v>
      </c>
      <c r="N84" s="0" t="s">
        <v>441</v>
      </c>
      <c r="O84" s="0" t="s">
        <v>442</v>
      </c>
      <c r="P84" s="19" t="s">
        <v>443</v>
      </c>
    </row>
    <row r="85" customFormat="false" ht="12.75" hidden="false" customHeight="false" outlineLevel="0" collapsed="false">
      <c r="A85" s="0" t="s">
        <v>84</v>
      </c>
      <c r="B85" s="0" t="s">
        <v>236</v>
      </c>
      <c r="C85" s="0" t="s">
        <v>433</v>
      </c>
      <c r="D85" s="0" t="s">
        <v>515</v>
      </c>
      <c r="E85" s="0" t="s">
        <v>435</v>
      </c>
      <c r="F85" s="18" t="n">
        <v>40429</v>
      </c>
      <c r="G85" s="0" t="s">
        <v>433</v>
      </c>
      <c r="H85" s="0" t="s">
        <v>513</v>
      </c>
      <c r="I85" s="0" t="s">
        <v>437</v>
      </c>
      <c r="J85" s="18" t="n">
        <v>40429</v>
      </c>
      <c r="K85" s="0" t="s">
        <v>438</v>
      </c>
      <c r="L85" s="0" t="s">
        <v>439</v>
      </c>
      <c r="M85" s="0" t="s">
        <v>440</v>
      </c>
      <c r="N85" s="0" t="s">
        <v>441</v>
      </c>
      <c r="O85" s="0" t="s">
        <v>442</v>
      </c>
      <c r="P85" s="19" t="s">
        <v>443</v>
      </c>
    </row>
    <row r="86" customFormat="false" ht="12.75" hidden="false" customHeight="false" outlineLevel="0" collapsed="false">
      <c r="A86" s="0" t="s">
        <v>85</v>
      </c>
      <c r="B86" s="0" t="s">
        <v>237</v>
      </c>
      <c r="C86" s="0" t="s">
        <v>433</v>
      </c>
      <c r="D86" s="0" t="s">
        <v>516</v>
      </c>
      <c r="E86" s="0" t="s">
        <v>435</v>
      </c>
      <c r="F86" s="18" t="n">
        <v>40429</v>
      </c>
      <c r="G86" s="0" t="s">
        <v>433</v>
      </c>
      <c r="H86" s="0" t="s">
        <v>514</v>
      </c>
      <c r="I86" s="0" t="s">
        <v>437</v>
      </c>
      <c r="J86" s="18" t="n">
        <v>40429</v>
      </c>
      <c r="K86" s="0" t="s">
        <v>438</v>
      </c>
      <c r="L86" s="0" t="s">
        <v>439</v>
      </c>
      <c r="M86" s="0" t="s">
        <v>440</v>
      </c>
      <c r="N86" s="0" t="s">
        <v>441</v>
      </c>
      <c r="O86" s="0" t="s">
        <v>442</v>
      </c>
      <c r="P86" s="19" t="s">
        <v>443</v>
      </c>
    </row>
    <row r="87" customFormat="false" ht="12.75" hidden="false" customHeight="false" outlineLevel="0" collapsed="false">
      <c r="A87" s="0" t="s">
        <v>86</v>
      </c>
      <c r="B87" s="0" t="s">
        <v>238</v>
      </c>
      <c r="C87" s="0" t="s">
        <v>433</v>
      </c>
      <c r="D87" s="0" t="s">
        <v>517</v>
      </c>
      <c r="E87" s="0" t="s">
        <v>435</v>
      </c>
      <c r="F87" s="18" t="n">
        <v>40429</v>
      </c>
      <c r="G87" s="0" t="s">
        <v>433</v>
      </c>
      <c r="H87" s="0" t="s">
        <v>515</v>
      </c>
      <c r="I87" s="0" t="s">
        <v>437</v>
      </c>
      <c r="J87" s="18" t="n">
        <v>40429</v>
      </c>
      <c r="K87" s="0" t="s">
        <v>438</v>
      </c>
      <c r="L87" s="0" t="s">
        <v>439</v>
      </c>
      <c r="M87" s="0" t="s">
        <v>440</v>
      </c>
      <c r="N87" s="0" t="s">
        <v>441</v>
      </c>
      <c r="O87" s="0" t="s">
        <v>442</v>
      </c>
      <c r="P87" s="19" t="s">
        <v>443</v>
      </c>
    </row>
    <row r="88" customFormat="false" ht="12.75" hidden="false" customHeight="false" outlineLevel="0" collapsed="false">
      <c r="A88" s="0" t="s">
        <v>87</v>
      </c>
      <c r="B88" s="0" t="s">
        <v>239</v>
      </c>
      <c r="C88" s="0" t="s">
        <v>433</v>
      </c>
      <c r="D88" s="0" t="s">
        <v>518</v>
      </c>
      <c r="E88" s="0" t="s">
        <v>435</v>
      </c>
      <c r="F88" s="18" t="n">
        <v>40429</v>
      </c>
      <c r="G88" s="0" t="s">
        <v>433</v>
      </c>
      <c r="H88" s="0" t="s">
        <v>516</v>
      </c>
      <c r="I88" s="0" t="s">
        <v>437</v>
      </c>
      <c r="J88" s="18" t="n">
        <v>40429</v>
      </c>
      <c r="K88" s="0" t="s">
        <v>438</v>
      </c>
      <c r="L88" s="0" t="s">
        <v>439</v>
      </c>
      <c r="M88" s="0" t="s">
        <v>440</v>
      </c>
      <c r="N88" s="0" t="s">
        <v>441</v>
      </c>
      <c r="O88" s="0" t="s">
        <v>442</v>
      </c>
      <c r="P88" s="19" t="s">
        <v>443</v>
      </c>
    </row>
    <row r="89" customFormat="false" ht="12.75" hidden="false" customHeight="false" outlineLevel="0" collapsed="false">
      <c r="A89" s="0" t="s">
        <v>88</v>
      </c>
      <c r="B89" s="0" t="s">
        <v>240</v>
      </c>
      <c r="C89" s="0" t="s">
        <v>433</v>
      </c>
      <c r="D89" s="0" t="s">
        <v>519</v>
      </c>
      <c r="E89" s="0" t="s">
        <v>435</v>
      </c>
      <c r="F89" s="18" t="n">
        <v>40429</v>
      </c>
      <c r="G89" s="0" t="s">
        <v>433</v>
      </c>
      <c r="H89" s="0" t="s">
        <v>517</v>
      </c>
      <c r="I89" s="0" t="s">
        <v>437</v>
      </c>
      <c r="J89" s="18" t="n">
        <v>40429</v>
      </c>
      <c r="K89" s="0" t="s">
        <v>438</v>
      </c>
      <c r="L89" s="0" t="s">
        <v>439</v>
      </c>
      <c r="M89" s="0" t="s">
        <v>440</v>
      </c>
      <c r="N89" s="0" t="s">
        <v>441</v>
      </c>
      <c r="O89" s="0" t="s">
        <v>442</v>
      </c>
      <c r="P89" s="19" t="s">
        <v>443</v>
      </c>
    </row>
    <row r="90" customFormat="false" ht="12.75" hidden="false" customHeight="false" outlineLevel="0" collapsed="false">
      <c r="A90" s="0" t="s">
        <v>89</v>
      </c>
      <c r="B90" s="0" t="s">
        <v>241</v>
      </c>
      <c r="C90" s="0" t="s">
        <v>433</v>
      </c>
      <c r="D90" s="0" t="s">
        <v>520</v>
      </c>
      <c r="E90" s="0" t="s">
        <v>435</v>
      </c>
      <c r="F90" s="18" t="n">
        <v>40429</v>
      </c>
      <c r="G90" s="0" t="s">
        <v>433</v>
      </c>
      <c r="H90" s="0" t="s">
        <v>518</v>
      </c>
      <c r="I90" s="0" t="s">
        <v>437</v>
      </c>
      <c r="J90" s="18" t="n">
        <v>40429</v>
      </c>
      <c r="K90" s="0" t="s">
        <v>438</v>
      </c>
      <c r="L90" s="0" t="s">
        <v>439</v>
      </c>
      <c r="M90" s="0" t="s">
        <v>440</v>
      </c>
      <c r="N90" s="0" t="s">
        <v>441</v>
      </c>
      <c r="O90" s="0" t="s">
        <v>442</v>
      </c>
      <c r="P90" s="19" t="s">
        <v>443</v>
      </c>
    </row>
    <row r="91" customFormat="false" ht="12.75" hidden="false" customHeight="false" outlineLevel="0" collapsed="false">
      <c r="A91" s="0" t="s">
        <v>90</v>
      </c>
      <c r="B91" s="0" t="s">
        <v>242</v>
      </c>
      <c r="C91" s="0" t="s">
        <v>433</v>
      </c>
      <c r="D91" s="0" t="s">
        <v>521</v>
      </c>
      <c r="E91" s="0" t="s">
        <v>435</v>
      </c>
      <c r="F91" s="18" t="n">
        <v>40429</v>
      </c>
      <c r="G91" s="0" t="s">
        <v>433</v>
      </c>
      <c r="H91" s="0" t="s">
        <v>519</v>
      </c>
      <c r="I91" s="0" t="s">
        <v>437</v>
      </c>
      <c r="J91" s="18" t="n">
        <v>40429</v>
      </c>
      <c r="K91" s="0" t="s">
        <v>438</v>
      </c>
      <c r="L91" s="0" t="s">
        <v>439</v>
      </c>
      <c r="M91" s="0" t="s">
        <v>440</v>
      </c>
      <c r="N91" s="0" t="s">
        <v>441</v>
      </c>
      <c r="O91" s="0" t="s">
        <v>442</v>
      </c>
      <c r="P91" s="19" t="s">
        <v>443</v>
      </c>
    </row>
    <row r="92" customFormat="false" ht="12.75" hidden="false" customHeight="false" outlineLevel="0" collapsed="false">
      <c r="A92" s="0" t="s">
        <v>91</v>
      </c>
      <c r="B92" s="0" t="s">
        <v>243</v>
      </c>
      <c r="C92" s="0" t="s">
        <v>433</v>
      </c>
      <c r="D92" s="0" t="s">
        <v>522</v>
      </c>
      <c r="E92" s="0" t="s">
        <v>435</v>
      </c>
      <c r="F92" s="18" t="n">
        <v>40429</v>
      </c>
      <c r="G92" s="0" t="s">
        <v>433</v>
      </c>
      <c r="H92" s="0" t="s">
        <v>520</v>
      </c>
      <c r="I92" s="0" t="s">
        <v>437</v>
      </c>
      <c r="J92" s="18" t="n">
        <v>40429</v>
      </c>
      <c r="K92" s="0" t="s">
        <v>438</v>
      </c>
      <c r="L92" s="0" t="s">
        <v>439</v>
      </c>
      <c r="M92" s="0" t="s">
        <v>440</v>
      </c>
      <c r="N92" s="0" t="s">
        <v>441</v>
      </c>
      <c r="O92" s="0" t="s">
        <v>442</v>
      </c>
      <c r="P92" s="19" t="s">
        <v>443</v>
      </c>
    </row>
    <row r="93" customFormat="false" ht="12.75" hidden="false" customHeight="false" outlineLevel="0" collapsed="false">
      <c r="A93" s="0" t="s">
        <v>92</v>
      </c>
      <c r="B93" s="0" t="s">
        <v>244</v>
      </c>
      <c r="C93" s="0" t="s">
        <v>433</v>
      </c>
      <c r="D93" s="0" t="s">
        <v>523</v>
      </c>
      <c r="E93" s="0" t="s">
        <v>435</v>
      </c>
      <c r="F93" s="18" t="n">
        <v>40429</v>
      </c>
      <c r="G93" s="0" t="s">
        <v>433</v>
      </c>
      <c r="H93" s="0" t="s">
        <v>521</v>
      </c>
      <c r="I93" s="0" t="s">
        <v>437</v>
      </c>
      <c r="J93" s="18" t="n">
        <v>40429</v>
      </c>
      <c r="K93" s="0" t="s">
        <v>438</v>
      </c>
      <c r="L93" s="0" t="s">
        <v>439</v>
      </c>
      <c r="M93" s="0" t="s">
        <v>440</v>
      </c>
      <c r="N93" s="0" t="s">
        <v>441</v>
      </c>
      <c r="O93" s="0" t="s">
        <v>442</v>
      </c>
      <c r="P93" s="19" t="s">
        <v>443</v>
      </c>
    </row>
    <row r="94" customFormat="false" ht="12.75" hidden="false" customHeight="false" outlineLevel="0" collapsed="false">
      <c r="A94" s="0" t="s">
        <v>93</v>
      </c>
      <c r="B94" s="0" t="s">
        <v>245</v>
      </c>
      <c r="C94" s="0" t="s">
        <v>433</v>
      </c>
      <c r="D94" s="0" t="s">
        <v>524</v>
      </c>
      <c r="E94" s="0" t="s">
        <v>435</v>
      </c>
      <c r="F94" s="18" t="n">
        <v>40429</v>
      </c>
      <c r="G94" s="0" t="s">
        <v>433</v>
      </c>
      <c r="H94" s="0" t="s">
        <v>522</v>
      </c>
      <c r="I94" s="0" t="s">
        <v>437</v>
      </c>
      <c r="J94" s="18" t="n">
        <v>40429</v>
      </c>
      <c r="K94" s="0" t="s">
        <v>438</v>
      </c>
      <c r="L94" s="0" t="s">
        <v>439</v>
      </c>
      <c r="M94" s="0" t="s">
        <v>440</v>
      </c>
      <c r="N94" s="0" t="s">
        <v>441</v>
      </c>
      <c r="O94" s="0" t="s">
        <v>442</v>
      </c>
      <c r="P94" s="19" t="s">
        <v>443</v>
      </c>
    </row>
    <row r="95" customFormat="false" ht="12.75" hidden="false" customHeight="false" outlineLevel="0" collapsed="false">
      <c r="A95" s="0" t="s">
        <v>94</v>
      </c>
      <c r="B95" s="0" t="s">
        <v>246</v>
      </c>
      <c r="C95" s="0" t="s">
        <v>433</v>
      </c>
      <c r="D95" s="0" t="s">
        <v>525</v>
      </c>
      <c r="E95" s="0" t="s">
        <v>435</v>
      </c>
      <c r="F95" s="18" t="n">
        <v>40429</v>
      </c>
      <c r="G95" s="0" t="s">
        <v>433</v>
      </c>
      <c r="H95" s="0" t="s">
        <v>523</v>
      </c>
      <c r="I95" s="0" t="s">
        <v>437</v>
      </c>
      <c r="J95" s="18" t="n">
        <v>40429</v>
      </c>
      <c r="K95" s="0" t="s">
        <v>438</v>
      </c>
      <c r="L95" s="0" t="s">
        <v>439</v>
      </c>
      <c r="M95" s="0" t="s">
        <v>440</v>
      </c>
      <c r="N95" s="0" t="s">
        <v>441</v>
      </c>
      <c r="O95" s="0" t="s">
        <v>442</v>
      </c>
      <c r="P95" s="19" t="s">
        <v>443</v>
      </c>
    </row>
    <row r="96" customFormat="false" ht="12.75" hidden="false" customHeight="false" outlineLevel="0" collapsed="false">
      <c r="A96" s="0" t="s">
        <v>95</v>
      </c>
      <c r="B96" s="0" t="s">
        <v>247</v>
      </c>
      <c r="C96" s="0" t="s">
        <v>433</v>
      </c>
      <c r="D96" s="0" t="s">
        <v>526</v>
      </c>
      <c r="E96" s="0" t="s">
        <v>435</v>
      </c>
      <c r="F96" s="18" t="n">
        <v>40429</v>
      </c>
      <c r="G96" s="0" t="s">
        <v>433</v>
      </c>
      <c r="H96" s="0" t="s">
        <v>524</v>
      </c>
      <c r="I96" s="0" t="s">
        <v>437</v>
      </c>
      <c r="J96" s="18" t="n">
        <v>40429</v>
      </c>
      <c r="K96" s="0" t="s">
        <v>438</v>
      </c>
      <c r="L96" s="0" t="s">
        <v>439</v>
      </c>
      <c r="M96" s="0" t="s">
        <v>440</v>
      </c>
      <c r="N96" s="0" t="s">
        <v>441</v>
      </c>
      <c r="O96" s="0" t="s">
        <v>442</v>
      </c>
      <c r="P96" s="19" t="s">
        <v>443</v>
      </c>
    </row>
    <row r="97" customFormat="false" ht="12.75" hidden="false" customHeight="false" outlineLevel="0" collapsed="false">
      <c r="A97" s="0" t="s">
        <v>96</v>
      </c>
      <c r="B97" s="0" t="s">
        <v>248</v>
      </c>
      <c r="C97" s="0" t="s">
        <v>433</v>
      </c>
      <c r="D97" s="0" t="s">
        <v>527</v>
      </c>
      <c r="E97" s="0" t="s">
        <v>435</v>
      </c>
      <c r="F97" s="18" t="n">
        <v>40429</v>
      </c>
      <c r="G97" s="0" t="s">
        <v>433</v>
      </c>
      <c r="H97" s="0" t="s">
        <v>525</v>
      </c>
      <c r="I97" s="0" t="s">
        <v>437</v>
      </c>
      <c r="J97" s="18" t="n">
        <v>40429</v>
      </c>
      <c r="K97" s="0" t="s">
        <v>438</v>
      </c>
      <c r="L97" s="0" t="s">
        <v>439</v>
      </c>
      <c r="M97" s="0" t="s">
        <v>440</v>
      </c>
      <c r="N97" s="0" t="s">
        <v>441</v>
      </c>
      <c r="O97" s="0" t="s">
        <v>442</v>
      </c>
      <c r="P97" s="19" t="s">
        <v>443</v>
      </c>
    </row>
    <row r="98" customFormat="false" ht="12.75" hidden="false" customHeight="false" outlineLevel="0" collapsed="false">
      <c r="A98" s="0" t="s">
        <v>97</v>
      </c>
      <c r="B98" s="0" t="s">
        <v>249</v>
      </c>
      <c r="C98" s="0" t="s">
        <v>433</v>
      </c>
      <c r="D98" s="0" t="s">
        <v>528</v>
      </c>
      <c r="E98" s="0" t="s">
        <v>435</v>
      </c>
      <c r="F98" s="18" t="n">
        <v>40429</v>
      </c>
      <c r="G98" s="0" t="s">
        <v>433</v>
      </c>
      <c r="H98" s="0" t="s">
        <v>526</v>
      </c>
      <c r="I98" s="0" t="s">
        <v>437</v>
      </c>
      <c r="J98" s="18" t="n">
        <v>40429</v>
      </c>
      <c r="K98" s="0" t="s">
        <v>438</v>
      </c>
      <c r="L98" s="0" t="s">
        <v>439</v>
      </c>
      <c r="M98" s="0" t="s">
        <v>440</v>
      </c>
      <c r="N98" s="0" t="s">
        <v>441</v>
      </c>
      <c r="O98" s="0" t="s">
        <v>442</v>
      </c>
      <c r="P98" s="19" t="s">
        <v>443</v>
      </c>
    </row>
    <row r="99" customFormat="false" ht="12.75" hidden="false" customHeight="false" outlineLevel="0" collapsed="false">
      <c r="A99" s="0" t="s">
        <v>98</v>
      </c>
      <c r="B99" s="0" t="s">
        <v>250</v>
      </c>
      <c r="C99" s="0" t="s">
        <v>356</v>
      </c>
      <c r="D99" s="0" t="s">
        <v>356</v>
      </c>
      <c r="E99" s="0" t="s">
        <v>356</v>
      </c>
      <c r="F99" s="0" t="s">
        <v>356</v>
      </c>
      <c r="G99" s="0" t="s">
        <v>356</v>
      </c>
      <c r="H99" s="0" t="s">
        <v>356</v>
      </c>
      <c r="I99" s="0" t="s">
        <v>356</v>
      </c>
      <c r="J99" s="0" t="s">
        <v>356</v>
      </c>
      <c r="K99" s="0" t="s">
        <v>529</v>
      </c>
    </row>
    <row r="100" customFormat="false" ht="12.75" hidden="false" customHeight="false" outlineLevel="0" collapsed="false">
      <c r="A100" s="0" t="s">
        <v>99</v>
      </c>
      <c r="B100" s="0" t="s">
        <v>251</v>
      </c>
      <c r="C100" s="0" t="s">
        <v>433</v>
      </c>
      <c r="D100" s="0" t="s">
        <v>530</v>
      </c>
      <c r="E100" s="0" t="s">
        <v>435</v>
      </c>
      <c r="F100" s="18" t="n">
        <v>40429</v>
      </c>
      <c r="G100" s="0" t="s">
        <v>433</v>
      </c>
      <c r="H100" s="0" t="s">
        <v>528</v>
      </c>
      <c r="I100" s="0" t="s">
        <v>437</v>
      </c>
      <c r="J100" s="18" t="n">
        <v>40429</v>
      </c>
      <c r="K100" s="0" t="s">
        <v>438</v>
      </c>
      <c r="L100" s="0" t="s">
        <v>439</v>
      </c>
      <c r="M100" s="0" t="s">
        <v>440</v>
      </c>
      <c r="N100" s="0" t="s">
        <v>441</v>
      </c>
      <c r="O100" s="0" t="s">
        <v>442</v>
      </c>
      <c r="P100" s="19" t="s">
        <v>443</v>
      </c>
      <c r="Q100" s="0" t="s">
        <v>531</v>
      </c>
    </row>
    <row r="101" customFormat="false" ht="12.75" hidden="false" customHeight="false" outlineLevel="0" collapsed="false">
      <c r="A101" s="0" t="s">
        <v>101</v>
      </c>
      <c r="B101" s="0" t="s">
        <v>253</v>
      </c>
      <c r="C101" s="0" t="s">
        <v>433</v>
      </c>
      <c r="D101" s="0" t="s">
        <v>532</v>
      </c>
      <c r="E101" s="0" t="s">
        <v>435</v>
      </c>
      <c r="F101" s="18" t="n">
        <v>40429</v>
      </c>
      <c r="G101" s="0" t="s">
        <v>433</v>
      </c>
      <c r="H101" s="0" t="s">
        <v>533</v>
      </c>
      <c r="I101" s="0" t="s">
        <v>437</v>
      </c>
      <c r="J101" s="18" t="n">
        <v>40429</v>
      </c>
      <c r="K101" s="0" t="s">
        <v>438</v>
      </c>
      <c r="L101" s="0" t="s">
        <v>439</v>
      </c>
      <c r="M101" s="0" t="s">
        <v>440</v>
      </c>
      <c r="N101" s="0" t="s">
        <v>441</v>
      </c>
      <c r="O101" s="0" t="s">
        <v>442</v>
      </c>
      <c r="P101" s="19" t="s">
        <v>443</v>
      </c>
      <c r="Q101" s="0" t="s">
        <v>531</v>
      </c>
    </row>
    <row r="102" customFormat="false" ht="12.75" hidden="false" customHeight="false" outlineLevel="0" collapsed="false">
      <c r="A102" s="0" t="s">
        <v>102</v>
      </c>
      <c r="B102" s="0" t="s">
        <v>254</v>
      </c>
      <c r="C102" s="0" t="s">
        <v>433</v>
      </c>
      <c r="D102" s="0" t="s">
        <v>534</v>
      </c>
      <c r="E102" s="0" t="s">
        <v>435</v>
      </c>
      <c r="F102" s="18" t="n">
        <v>40429</v>
      </c>
      <c r="G102" s="0" t="s">
        <v>433</v>
      </c>
      <c r="H102" s="0" t="s">
        <v>530</v>
      </c>
      <c r="I102" s="0" t="s">
        <v>437</v>
      </c>
      <c r="J102" s="18" t="n">
        <v>40429</v>
      </c>
      <c r="K102" s="0" t="s">
        <v>438</v>
      </c>
      <c r="L102" s="0" t="s">
        <v>439</v>
      </c>
      <c r="M102" s="0" t="s">
        <v>440</v>
      </c>
      <c r="N102" s="0" t="s">
        <v>441</v>
      </c>
      <c r="O102" s="0" t="s">
        <v>442</v>
      </c>
      <c r="P102" s="19" t="s">
        <v>443</v>
      </c>
      <c r="Q102" s="0" t="s">
        <v>531</v>
      </c>
    </row>
    <row r="103" customFormat="false" ht="12.75" hidden="false" customHeight="false" outlineLevel="0" collapsed="false">
      <c r="A103" s="0" t="s">
        <v>103</v>
      </c>
      <c r="B103" s="0" t="s">
        <v>255</v>
      </c>
      <c r="C103" s="0" t="s">
        <v>433</v>
      </c>
      <c r="D103" s="0" t="s">
        <v>535</v>
      </c>
      <c r="E103" s="0" t="s">
        <v>435</v>
      </c>
      <c r="F103" s="18" t="n">
        <v>40429</v>
      </c>
      <c r="G103" s="0" t="s">
        <v>433</v>
      </c>
      <c r="H103" s="0" t="s">
        <v>532</v>
      </c>
      <c r="I103" s="0" t="s">
        <v>437</v>
      </c>
      <c r="J103" s="18" t="n">
        <v>40429</v>
      </c>
      <c r="K103" s="0" t="s">
        <v>438</v>
      </c>
      <c r="L103" s="0" t="s">
        <v>439</v>
      </c>
      <c r="M103" s="0" t="s">
        <v>440</v>
      </c>
      <c r="N103" s="0" t="s">
        <v>441</v>
      </c>
      <c r="O103" s="0" t="s">
        <v>442</v>
      </c>
      <c r="P103" s="19" t="s">
        <v>443</v>
      </c>
      <c r="Q103" s="0" t="s">
        <v>531</v>
      </c>
    </row>
    <row r="104" customFormat="false" ht="12.75" hidden="false" customHeight="false" outlineLevel="0" collapsed="false">
      <c r="A104" s="0" t="s">
        <v>104</v>
      </c>
      <c r="B104" s="0" t="s">
        <v>256</v>
      </c>
      <c r="C104" s="0" t="s">
        <v>433</v>
      </c>
      <c r="D104" s="0" t="s">
        <v>536</v>
      </c>
      <c r="E104" s="0" t="s">
        <v>435</v>
      </c>
      <c r="F104" s="18" t="n">
        <v>40429</v>
      </c>
      <c r="G104" s="0" t="s">
        <v>433</v>
      </c>
      <c r="H104" s="0" t="s">
        <v>534</v>
      </c>
      <c r="I104" s="0" t="s">
        <v>437</v>
      </c>
      <c r="J104" s="18" t="n">
        <v>40429</v>
      </c>
      <c r="K104" s="0" t="s">
        <v>438</v>
      </c>
      <c r="L104" s="0" t="s">
        <v>439</v>
      </c>
      <c r="M104" s="0" t="s">
        <v>440</v>
      </c>
      <c r="N104" s="0" t="s">
        <v>441</v>
      </c>
      <c r="O104" s="0" t="s">
        <v>442</v>
      </c>
      <c r="P104" s="19" t="s">
        <v>443</v>
      </c>
      <c r="Q104" s="0" t="s">
        <v>531</v>
      </c>
    </row>
    <row r="105" customFormat="false" ht="12.75" hidden="false" customHeight="false" outlineLevel="0" collapsed="false">
      <c r="A105" s="0" t="s">
        <v>105</v>
      </c>
      <c r="B105" s="0" t="s">
        <v>257</v>
      </c>
      <c r="C105" s="0" t="s">
        <v>433</v>
      </c>
      <c r="D105" s="0" t="s">
        <v>537</v>
      </c>
      <c r="E105" s="0" t="s">
        <v>435</v>
      </c>
      <c r="F105" s="18" t="n">
        <v>40429</v>
      </c>
      <c r="G105" s="0" t="s">
        <v>433</v>
      </c>
      <c r="H105" s="0" t="s">
        <v>535</v>
      </c>
      <c r="I105" s="0" t="s">
        <v>437</v>
      </c>
      <c r="J105" s="18" t="n">
        <v>40429</v>
      </c>
      <c r="K105" s="0" t="s">
        <v>438</v>
      </c>
      <c r="L105" s="0" t="s">
        <v>439</v>
      </c>
      <c r="M105" s="0" t="s">
        <v>440</v>
      </c>
      <c r="N105" s="0" t="s">
        <v>441</v>
      </c>
      <c r="O105" s="0" t="s">
        <v>442</v>
      </c>
      <c r="P105" s="19" t="s">
        <v>443</v>
      </c>
      <c r="Q105" s="0" t="s">
        <v>531</v>
      </c>
    </row>
    <row r="106" customFormat="false" ht="12.75" hidden="false" customHeight="false" outlineLevel="0" collapsed="false">
      <c r="A106" s="0" t="s">
        <v>106</v>
      </c>
      <c r="B106" s="0" t="s">
        <v>258</v>
      </c>
      <c r="C106" s="0" t="s">
        <v>433</v>
      </c>
      <c r="D106" s="0" t="s">
        <v>538</v>
      </c>
      <c r="E106" s="0" t="s">
        <v>435</v>
      </c>
      <c r="F106" s="18" t="n">
        <v>40429</v>
      </c>
      <c r="G106" s="0" t="s">
        <v>433</v>
      </c>
      <c r="H106" s="0" t="s">
        <v>536</v>
      </c>
      <c r="I106" s="0" t="s">
        <v>437</v>
      </c>
      <c r="J106" s="18" t="n">
        <v>40429</v>
      </c>
      <c r="K106" s="0" t="s">
        <v>438</v>
      </c>
      <c r="L106" s="0" t="s">
        <v>439</v>
      </c>
      <c r="M106" s="0" t="s">
        <v>440</v>
      </c>
      <c r="N106" s="0" t="s">
        <v>441</v>
      </c>
      <c r="O106" s="0" t="s">
        <v>442</v>
      </c>
      <c r="P106" s="19" t="s">
        <v>443</v>
      </c>
      <c r="Q106" s="0" t="s">
        <v>531</v>
      </c>
    </row>
    <row r="107" customFormat="false" ht="12.75" hidden="false" customHeight="false" outlineLevel="0" collapsed="false">
      <c r="A107" s="0" t="s">
        <v>107</v>
      </c>
      <c r="B107" s="0" t="s">
        <v>259</v>
      </c>
      <c r="C107" s="0" t="s">
        <v>433</v>
      </c>
      <c r="D107" s="0" t="s">
        <v>539</v>
      </c>
      <c r="E107" s="0" t="s">
        <v>435</v>
      </c>
      <c r="F107" s="18" t="n">
        <v>40429</v>
      </c>
      <c r="G107" s="0" t="s">
        <v>433</v>
      </c>
      <c r="H107" s="0" t="s">
        <v>537</v>
      </c>
      <c r="I107" s="0" t="s">
        <v>437</v>
      </c>
      <c r="J107" s="18" t="n">
        <v>40429</v>
      </c>
      <c r="K107" s="0" t="s">
        <v>438</v>
      </c>
      <c r="L107" s="0" t="s">
        <v>439</v>
      </c>
      <c r="M107" s="0" t="s">
        <v>440</v>
      </c>
      <c r="N107" s="0" t="s">
        <v>441</v>
      </c>
      <c r="O107" s="0" t="s">
        <v>442</v>
      </c>
      <c r="P107" s="19" t="s">
        <v>443</v>
      </c>
      <c r="Q107" s="0" t="s">
        <v>531</v>
      </c>
    </row>
    <row r="108" customFormat="false" ht="12.75" hidden="false" customHeight="false" outlineLevel="0" collapsed="false">
      <c r="A108" s="0" t="s">
        <v>108</v>
      </c>
      <c r="B108" s="0" t="s">
        <v>260</v>
      </c>
      <c r="C108" s="0" t="s">
        <v>433</v>
      </c>
      <c r="D108" s="0" t="s">
        <v>540</v>
      </c>
      <c r="E108" s="0" t="s">
        <v>435</v>
      </c>
      <c r="F108" s="18" t="n">
        <v>40429</v>
      </c>
      <c r="G108" s="0" t="s">
        <v>433</v>
      </c>
      <c r="H108" s="0" t="s">
        <v>538</v>
      </c>
      <c r="I108" s="0" t="s">
        <v>437</v>
      </c>
      <c r="J108" s="18" t="n">
        <v>40429</v>
      </c>
      <c r="K108" s="0" t="s">
        <v>438</v>
      </c>
      <c r="L108" s="0" t="s">
        <v>439</v>
      </c>
      <c r="M108" s="0" t="s">
        <v>440</v>
      </c>
      <c r="N108" s="0" t="s">
        <v>441</v>
      </c>
      <c r="O108" s="0" t="s">
        <v>442</v>
      </c>
      <c r="P108" s="19" t="s">
        <v>443</v>
      </c>
      <c r="Q108" s="0" t="s">
        <v>531</v>
      </c>
    </row>
    <row r="109" customFormat="false" ht="12.75" hidden="false" customHeight="false" outlineLevel="0" collapsed="false">
      <c r="A109" s="0" t="s">
        <v>109</v>
      </c>
      <c r="B109" s="0" t="s">
        <v>261</v>
      </c>
      <c r="C109" s="0" t="s">
        <v>433</v>
      </c>
      <c r="D109" s="0" t="s">
        <v>541</v>
      </c>
      <c r="E109" s="0" t="s">
        <v>435</v>
      </c>
      <c r="F109" s="18" t="n">
        <v>40429</v>
      </c>
      <c r="G109" s="0" t="s">
        <v>433</v>
      </c>
      <c r="H109" s="0" t="s">
        <v>539</v>
      </c>
      <c r="I109" s="0" t="s">
        <v>437</v>
      </c>
      <c r="J109" s="18" t="n">
        <v>40429</v>
      </c>
      <c r="K109" s="0" t="s">
        <v>438</v>
      </c>
      <c r="L109" s="0" t="s">
        <v>439</v>
      </c>
      <c r="M109" s="0" t="s">
        <v>440</v>
      </c>
      <c r="N109" s="0" t="s">
        <v>441</v>
      </c>
      <c r="O109" s="0" t="s">
        <v>442</v>
      </c>
      <c r="P109" s="19" t="s">
        <v>443</v>
      </c>
      <c r="Q109" s="0" t="s">
        <v>531</v>
      </c>
    </row>
    <row r="110" customFormat="false" ht="12.75" hidden="false" customHeight="false" outlineLevel="0" collapsed="false">
      <c r="A110" s="0" t="s">
        <v>110</v>
      </c>
      <c r="B110" s="0" t="s">
        <v>262</v>
      </c>
      <c r="C110" s="0" t="s">
        <v>433</v>
      </c>
      <c r="D110" s="0" t="s">
        <v>542</v>
      </c>
      <c r="E110" s="0" t="s">
        <v>435</v>
      </c>
      <c r="F110" s="18" t="n">
        <v>40429</v>
      </c>
      <c r="G110" s="0" t="s">
        <v>433</v>
      </c>
      <c r="H110" s="0" t="s">
        <v>540</v>
      </c>
      <c r="I110" s="0" t="s">
        <v>437</v>
      </c>
      <c r="J110" s="18" t="n">
        <v>40429</v>
      </c>
      <c r="K110" s="0" t="s">
        <v>438</v>
      </c>
      <c r="L110" s="0" t="s">
        <v>439</v>
      </c>
      <c r="M110" s="0" t="s">
        <v>440</v>
      </c>
      <c r="N110" s="0" t="s">
        <v>441</v>
      </c>
      <c r="O110" s="0" t="s">
        <v>442</v>
      </c>
      <c r="P110" s="19" t="s">
        <v>443</v>
      </c>
      <c r="Q110" s="0" t="s">
        <v>531</v>
      </c>
    </row>
    <row r="111" customFormat="false" ht="12.75" hidden="false" customHeight="false" outlineLevel="0" collapsed="false">
      <c r="A111" s="0" t="s">
        <v>111</v>
      </c>
      <c r="B111" s="0" t="s">
        <v>263</v>
      </c>
      <c r="C111" s="0" t="s">
        <v>433</v>
      </c>
      <c r="D111" s="0" t="s">
        <v>543</v>
      </c>
      <c r="E111" s="0" t="s">
        <v>435</v>
      </c>
      <c r="F111" s="18" t="n">
        <v>40429</v>
      </c>
      <c r="G111" s="0" t="s">
        <v>433</v>
      </c>
      <c r="H111" s="0" t="s">
        <v>541</v>
      </c>
      <c r="I111" s="0" t="s">
        <v>437</v>
      </c>
      <c r="J111" s="18" t="n">
        <v>40429</v>
      </c>
      <c r="K111" s="0" t="s">
        <v>438</v>
      </c>
      <c r="L111" s="0" t="s">
        <v>439</v>
      </c>
      <c r="M111" s="0" t="s">
        <v>440</v>
      </c>
      <c r="N111" s="0" t="s">
        <v>441</v>
      </c>
      <c r="O111" s="0" t="s">
        <v>442</v>
      </c>
      <c r="P111" s="19" t="s">
        <v>443</v>
      </c>
      <c r="Q111" s="0" t="s">
        <v>531</v>
      </c>
    </row>
    <row r="112" customFormat="false" ht="12.75" hidden="false" customHeight="false" outlineLevel="0" collapsed="false">
      <c r="A112" s="0" t="s">
        <v>112</v>
      </c>
      <c r="B112" s="0" t="s">
        <v>264</v>
      </c>
      <c r="C112" s="0" t="s">
        <v>433</v>
      </c>
      <c r="D112" s="0" t="s">
        <v>544</v>
      </c>
      <c r="E112" s="0" t="s">
        <v>435</v>
      </c>
      <c r="F112" s="18" t="n">
        <v>40429</v>
      </c>
      <c r="G112" s="0" t="s">
        <v>433</v>
      </c>
      <c r="H112" s="0" t="s">
        <v>542</v>
      </c>
      <c r="I112" s="0" t="s">
        <v>437</v>
      </c>
      <c r="J112" s="18" t="n">
        <v>40429</v>
      </c>
      <c r="K112" s="0" t="s">
        <v>438</v>
      </c>
      <c r="L112" s="0" t="s">
        <v>439</v>
      </c>
      <c r="M112" s="0" t="s">
        <v>440</v>
      </c>
      <c r="N112" s="0" t="s">
        <v>441</v>
      </c>
      <c r="O112" s="0" t="s">
        <v>442</v>
      </c>
      <c r="P112" s="19" t="s">
        <v>443</v>
      </c>
      <c r="Q112" s="0" t="s">
        <v>531</v>
      </c>
    </row>
    <row r="113" customFormat="false" ht="12.75" hidden="false" customHeight="false" outlineLevel="0" collapsed="false">
      <c r="A113" s="0" t="s">
        <v>113</v>
      </c>
      <c r="B113" s="0" t="s">
        <v>265</v>
      </c>
      <c r="C113" s="0" t="s">
        <v>433</v>
      </c>
      <c r="D113" s="0" t="s">
        <v>545</v>
      </c>
      <c r="E113" s="0" t="s">
        <v>435</v>
      </c>
      <c r="F113" s="18" t="n">
        <v>40429</v>
      </c>
      <c r="G113" s="0" t="s">
        <v>433</v>
      </c>
      <c r="H113" s="0" t="s">
        <v>543</v>
      </c>
      <c r="I113" s="0" t="s">
        <v>437</v>
      </c>
      <c r="J113" s="18" t="n">
        <v>40429</v>
      </c>
      <c r="K113" s="0" t="s">
        <v>438</v>
      </c>
      <c r="L113" s="0" t="s">
        <v>439</v>
      </c>
      <c r="M113" s="0" t="s">
        <v>440</v>
      </c>
      <c r="N113" s="0" t="s">
        <v>441</v>
      </c>
      <c r="O113" s="0" t="s">
        <v>442</v>
      </c>
      <c r="P113" s="19" t="s">
        <v>443</v>
      </c>
      <c r="Q113" s="0" t="s">
        <v>531</v>
      </c>
    </row>
    <row r="114" customFormat="false" ht="12.75" hidden="false" customHeight="false" outlineLevel="0" collapsed="false">
      <c r="A114" s="0" t="s">
        <v>114</v>
      </c>
      <c r="B114" s="0" t="s">
        <v>266</v>
      </c>
      <c r="C114" s="0" t="s">
        <v>433</v>
      </c>
      <c r="D114" s="0" t="s">
        <v>546</v>
      </c>
      <c r="E114" s="0" t="s">
        <v>435</v>
      </c>
      <c r="F114" s="18" t="n">
        <v>40429</v>
      </c>
      <c r="G114" s="0" t="s">
        <v>433</v>
      </c>
      <c r="H114" s="0" t="s">
        <v>544</v>
      </c>
      <c r="I114" s="0" t="s">
        <v>437</v>
      </c>
      <c r="J114" s="18" t="n">
        <v>40429</v>
      </c>
      <c r="K114" s="0" t="s">
        <v>438</v>
      </c>
      <c r="L114" s="0" t="s">
        <v>439</v>
      </c>
      <c r="M114" s="0" t="s">
        <v>440</v>
      </c>
      <c r="N114" s="0" t="s">
        <v>441</v>
      </c>
      <c r="O114" s="0" t="s">
        <v>442</v>
      </c>
      <c r="P114" s="19" t="s">
        <v>443</v>
      </c>
      <c r="Q114" s="0" t="s">
        <v>531</v>
      </c>
    </row>
    <row r="115" customFormat="false" ht="12.75" hidden="false" customHeight="false" outlineLevel="0" collapsed="false">
      <c r="A115" s="0" t="s">
        <v>115</v>
      </c>
      <c r="B115" s="0" t="s">
        <v>267</v>
      </c>
      <c r="C115" s="0" t="s">
        <v>433</v>
      </c>
      <c r="D115" s="0" t="s">
        <v>547</v>
      </c>
      <c r="E115" s="0" t="s">
        <v>435</v>
      </c>
      <c r="F115" s="18" t="n">
        <v>40429</v>
      </c>
      <c r="G115" s="0" t="s">
        <v>433</v>
      </c>
      <c r="H115" s="0" t="s">
        <v>545</v>
      </c>
      <c r="I115" s="0" t="s">
        <v>437</v>
      </c>
      <c r="J115" s="18" t="n">
        <v>40429</v>
      </c>
      <c r="K115" s="0" t="s">
        <v>438</v>
      </c>
      <c r="L115" s="0" t="s">
        <v>439</v>
      </c>
      <c r="M115" s="0" t="s">
        <v>440</v>
      </c>
      <c r="N115" s="0" t="s">
        <v>441</v>
      </c>
      <c r="O115" s="0" t="s">
        <v>442</v>
      </c>
      <c r="P115" s="19" t="s">
        <v>443</v>
      </c>
      <c r="Q115" s="0" t="s">
        <v>531</v>
      </c>
    </row>
    <row r="116" customFormat="false" ht="12.75" hidden="false" customHeight="false" outlineLevel="0" collapsed="false">
      <c r="A116" s="0" t="s">
        <v>116</v>
      </c>
      <c r="B116" s="0" t="s">
        <v>268</v>
      </c>
      <c r="C116" s="0" t="s">
        <v>433</v>
      </c>
      <c r="D116" s="0" t="s">
        <v>548</v>
      </c>
      <c r="E116" s="0" t="s">
        <v>435</v>
      </c>
      <c r="F116" s="18" t="n">
        <v>40429</v>
      </c>
      <c r="G116" s="0" t="s">
        <v>433</v>
      </c>
      <c r="H116" s="0" t="s">
        <v>546</v>
      </c>
      <c r="I116" s="0" t="s">
        <v>437</v>
      </c>
      <c r="J116" s="18" t="n">
        <v>40429</v>
      </c>
      <c r="K116" s="0" t="s">
        <v>438</v>
      </c>
      <c r="L116" s="0" t="s">
        <v>439</v>
      </c>
      <c r="M116" s="0" t="s">
        <v>440</v>
      </c>
      <c r="N116" s="0" t="s">
        <v>441</v>
      </c>
      <c r="O116" s="0" t="s">
        <v>442</v>
      </c>
      <c r="P116" s="19" t="s">
        <v>443</v>
      </c>
      <c r="Q116" s="0" t="s">
        <v>531</v>
      </c>
    </row>
    <row r="117" customFormat="false" ht="12.75" hidden="false" customHeight="false" outlineLevel="0" collapsed="false">
      <c r="A117" s="0" t="s">
        <v>117</v>
      </c>
      <c r="B117" s="0" t="s">
        <v>269</v>
      </c>
      <c r="C117" s="0" t="s">
        <v>433</v>
      </c>
      <c r="D117" s="0" t="s">
        <v>549</v>
      </c>
      <c r="E117" s="0" t="s">
        <v>435</v>
      </c>
      <c r="F117" s="18" t="n">
        <v>40429</v>
      </c>
      <c r="G117" s="0" t="s">
        <v>433</v>
      </c>
      <c r="H117" s="0" t="s">
        <v>547</v>
      </c>
      <c r="I117" s="0" t="s">
        <v>437</v>
      </c>
      <c r="J117" s="18" t="n">
        <v>40429</v>
      </c>
      <c r="K117" s="0" t="s">
        <v>438</v>
      </c>
      <c r="L117" s="0" t="s">
        <v>439</v>
      </c>
      <c r="M117" s="0" t="s">
        <v>440</v>
      </c>
      <c r="N117" s="0" t="s">
        <v>441</v>
      </c>
      <c r="O117" s="0" t="s">
        <v>442</v>
      </c>
      <c r="P117" s="19" t="s">
        <v>443</v>
      </c>
      <c r="Q117" s="0" t="s">
        <v>531</v>
      </c>
    </row>
    <row r="118" customFormat="false" ht="12.75" hidden="false" customHeight="false" outlineLevel="0" collapsed="false">
      <c r="A118" s="0" t="s">
        <v>118</v>
      </c>
      <c r="B118" s="0" t="s">
        <v>270</v>
      </c>
      <c r="C118" s="0" t="s">
        <v>433</v>
      </c>
      <c r="D118" s="0" t="s">
        <v>550</v>
      </c>
      <c r="E118" s="0" t="s">
        <v>435</v>
      </c>
      <c r="F118" s="18" t="n">
        <v>40429</v>
      </c>
      <c r="G118" s="0" t="s">
        <v>433</v>
      </c>
      <c r="H118" s="0" t="s">
        <v>548</v>
      </c>
      <c r="I118" s="0" t="s">
        <v>437</v>
      </c>
      <c r="J118" s="18" t="n">
        <v>40429</v>
      </c>
      <c r="K118" s="0" t="s">
        <v>438</v>
      </c>
      <c r="L118" s="0" t="s">
        <v>439</v>
      </c>
      <c r="M118" s="0" t="s">
        <v>440</v>
      </c>
      <c r="N118" s="0" t="s">
        <v>441</v>
      </c>
      <c r="O118" s="0" t="s">
        <v>442</v>
      </c>
      <c r="P118" s="19" t="s">
        <v>443</v>
      </c>
      <c r="Q118" s="0" t="s">
        <v>531</v>
      </c>
    </row>
    <row r="119" customFormat="false" ht="12.75" hidden="false" customHeight="false" outlineLevel="0" collapsed="false">
      <c r="A119" s="0" t="s">
        <v>119</v>
      </c>
      <c r="B119" s="0" t="s">
        <v>271</v>
      </c>
      <c r="C119" s="0" t="s">
        <v>433</v>
      </c>
      <c r="D119" s="0" t="s">
        <v>551</v>
      </c>
      <c r="E119" s="0" t="s">
        <v>435</v>
      </c>
      <c r="F119" s="18" t="n">
        <v>40429</v>
      </c>
      <c r="G119" s="0" t="s">
        <v>433</v>
      </c>
      <c r="H119" s="0" t="s">
        <v>549</v>
      </c>
      <c r="I119" s="0" t="s">
        <v>437</v>
      </c>
      <c r="J119" s="18" t="n">
        <v>40429</v>
      </c>
      <c r="K119" s="0" t="s">
        <v>438</v>
      </c>
      <c r="L119" s="0" t="s">
        <v>439</v>
      </c>
      <c r="M119" s="0" t="s">
        <v>440</v>
      </c>
      <c r="N119" s="0" t="s">
        <v>441</v>
      </c>
      <c r="O119" s="0" t="s">
        <v>442</v>
      </c>
      <c r="P119" s="19" t="s">
        <v>443</v>
      </c>
      <c r="Q119" s="0" t="s">
        <v>531</v>
      </c>
    </row>
    <row r="120" customFormat="false" ht="12.75" hidden="false" customHeight="false" outlineLevel="0" collapsed="false">
      <c r="A120" s="0" t="s">
        <v>120</v>
      </c>
      <c r="B120" s="0" t="s">
        <v>272</v>
      </c>
      <c r="C120" s="0" t="s">
        <v>433</v>
      </c>
      <c r="D120" s="0" t="s">
        <v>552</v>
      </c>
      <c r="E120" s="0" t="s">
        <v>435</v>
      </c>
      <c r="F120" s="18" t="n">
        <v>40429</v>
      </c>
      <c r="G120" s="0" t="s">
        <v>433</v>
      </c>
      <c r="H120" s="0" t="s">
        <v>550</v>
      </c>
      <c r="I120" s="0" t="s">
        <v>437</v>
      </c>
      <c r="J120" s="18" t="n">
        <v>40429</v>
      </c>
      <c r="K120" s="0" t="s">
        <v>438</v>
      </c>
      <c r="L120" s="0" t="s">
        <v>439</v>
      </c>
      <c r="M120" s="0" t="s">
        <v>440</v>
      </c>
      <c r="N120" s="0" t="s">
        <v>441</v>
      </c>
      <c r="O120" s="0" t="s">
        <v>442</v>
      </c>
      <c r="P120" s="19" t="s">
        <v>443</v>
      </c>
      <c r="Q120" s="0" t="s">
        <v>531</v>
      </c>
    </row>
    <row r="121" customFormat="false" ht="12.75" hidden="false" customHeight="false" outlineLevel="0" collapsed="false">
      <c r="A121" s="0" t="s">
        <v>121</v>
      </c>
      <c r="B121" s="0" t="s">
        <v>273</v>
      </c>
      <c r="C121" s="0" t="s">
        <v>433</v>
      </c>
      <c r="D121" s="0" t="s">
        <v>553</v>
      </c>
      <c r="E121" s="0" t="s">
        <v>435</v>
      </c>
      <c r="F121" s="18" t="n">
        <v>40429</v>
      </c>
      <c r="G121" s="0" t="s">
        <v>433</v>
      </c>
      <c r="H121" s="0" t="s">
        <v>551</v>
      </c>
      <c r="I121" s="0" t="s">
        <v>437</v>
      </c>
      <c r="J121" s="18" t="n">
        <v>40429</v>
      </c>
      <c r="K121" s="0" t="s">
        <v>438</v>
      </c>
      <c r="L121" s="0" t="s">
        <v>439</v>
      </c>
      <c r="M121" s="0" t="s">
        <v>440</v>
      </c>
      <c r="N121" s="0" t="s">
        <v>441</v>
      </c>
      <c r="O121" s="0" t="s">
        <v>442</v>
      </c>
      <c r="P121" s="19" t="s">
        <v>443</v>
      </c>
      <c r="Q121" s="0" t="s">
        <v>531</v>
      </c>
    </row>
    <row r="122" customFormat="false" ht="12.75" hidden="false" customHeight="false" outlineLevel="0" collapsed="false">
      <c r="A122" s="0" t="s">
        <v>122</v>
      </c>
      <c r="B122" s="0" t="s">
        <v>274</v>
      </c>
      <c r="C122" s="0" t="s">
        <v>433</v>
      </c>
      <c r="D122" s="0" t="s">
        <v>554</v>
      </c>
      <c r="E122" s="0" t="s">
        <v>435</v>
      </c>
      <c r="F122" s="18" t="n">
        <v>40429</v>
      </c>
      <c r="G122" s="0" t="s">
        <v>433</v>
      </c>
      <c r="H122" s="0" t="s">
        <v>552</v>
      </c>
      <c r="I122" s="0" t="s">
        <v>437</v>
      </c>
      <c r="J122" s="18" t="n">
        <v>40429</v>
      </c>
      <c r="K122" s="0" t="s">
        <v>438</v>
      </c>
      <c r="L122" s="0" t="s">
        <v>439</v>
      </c>
      <c r="M122" s="0" t="s">
        <v>440</v>
      </c>
      <c r="N122" s="0" t="s">
        <v>441</v>
      </c>
      <c r="O122" s="0" t="s">
        <v>442</v>
      </c>
      <c r="P122" s="19" t="s">
        <v>443</v>
      </c>
      <c r="Q122" s="0" t="s">
        <v>531</v>
      </c>
    </row>
    <row r="123" customFormat="false" ht="12.75" hidden="false" customHeight="false" outlineLevel="0" collapsed="false">
      <c r="A123" s="0" t="s">
        <v>123</v>
      </c>
      <c r="B123" s="0" t="s">
        <v>275</v>
      </c>
      <c r="C123" s="0" t="s">
        <v>433</v>
      </c>
      <c r="D123" s="0" t="s">
        <v>555</v>
      </c>
      <c r="E123" s="0" t="s">
        <v>435</v>
      </c>
      <c r="F123" s="18" t="n">
        <v>40429</v>
      </c>
      <c r="G123" s="0" t="s">
        <v>433</v>
      </c>
      <c r="H123" s="0" t="s">
        <v>553</v>
      </c>
      <c r="I123" s="0" t="s">
        <v>437</v>
      </c>
      <c r="J123" s="18" t="n">
        <v>40429</v>
      </c>
      <c r="K123" s="0" t="s">
        <v>438</v>
      </c>
      <c r="L123" s="0" t="s">
        <v>439</v>
      </c>
      <c r="M123" s="0" t="s">
        <v>440</v>
      </c>
      <c r="N123" s="0" t="s">
        <v>441</v>
      </c>
      <c r="O123" s="0" t="s">
        <v>442</v>
      </c>
      <c r="P123" s="19" t="s">
        <v>443</v>
      </c>
      <c r="Q123" s="0" t="s">
        <v>531</v>
      </c>
    </row>
    <row r="124" customFormat="false" ht="12.75" hidden="false" customHeight="false" outlineLevel="0" collapsed="false">
      <c r="A124" s="0" t="s">
        <v>124</v>
      </c>
      <c r="B124" s="0" t="s">
        <v>276</v>
      </c>
      <c r="C124" s="0" t="s">
        <v>433</v>
      </c>
      <c r="D124" s="0" t="s">
        <v>556</v>
      </c>
      <c r="E124" s="0" t="s">
        <v>435</v>
      </c>
      <c r="F124" s="18" t="n">
        <v>40429</v>
      </c>
      <c r="G124" s="0" t="s">
        <v>433</v>
      </c>
      <c r="H124" s="0" t="s">
        <v>554</v>
      </c>
      <c r="I124" s="0" t="s">
        <v>437</v>
      </c>
      <c r="J124" s="18" t="n">
        <v>40429</v>
      </c>
      <c r="K124" s="0" t="s">
        <v>438</v>
      </c>
      <c r="L124" s="0" t="s">
        <v>439</v>
      </c>
      <c r="M124" s="0" t="s">
        <v>440</v>
      </c>
      <c r="N124" s="0" t="s">
        <v>441</v>
      </c>
      <c r="O124" s="0" t="s">
        <v>442</v>
      </c>
      <c r="P124" s="19" t="s">
        <v>443</v>
      </c>
      <c r="Q124" s="0" t="s">
        <v>531</v>
      </c>
    </row>
    <row r="125" customFormat="false" ht="12.75" hidden="false" customHeight="false" outlineLevel="0" collapsed="false">
      <c r="A125" s="0" t="s">
        <v>125</v>
      </c>
      <c r="B125" s="0" t="s">
        <v>277</v>
      </c>
      <c r="C125" s="0" t="s">
        <v>433</v>
      </c>
      <c r="D125" s="0" t="s">
        <v>557</v>
      </c>
      <c r="E125" s="0" t="s">
        <v>435</v>
      </c>
      <c r="F125" s="18" t="n">
        <v>40429</v>
      </c>
      <c r="G125" s="0" t="s">
        <v>433</v>
      </c>
      <c r="H125" s="0" t="s">
        <v>555</v>
      </c>
      <c r="I125" s="0" t="s">
        <v>437</v>
      </c>
      <c r="J125" s="18" t="n">
        <v>40429</v>
      </c>
      <c r="K125" s="0" t="s">
        <v>438</v>
      </c>
      <c r="L125" s="0" t="s">
        <v>439</v>
      </c>
      <c r="M125" s="0" t="s">
        <v>440</v>
      </c>
      <c r="N125" s="0" t="s">
        <v>441</v>
      </c>
      <c r="O125" s="0" t="s">
        <v>442</v>
      </c>
      <c r="P125" s="19" t="s">
        <v>443</v>
      </c>
      <c r="Q125" s="0" t="s">
        <v>531</v>
      </c>
    </row>
    <row r="126" customFormat="false" ht="12.75" hidden="false" customHeight="false" outlineLevel="0" collapsed="false">
      <c r="A126" s="0" t="s">
        <v>126</v>
      </c>
      <c r="B126" s="0" t="s">
        <v>278</v>
      </c>
      <c r="C126" s="0" t="s">
        <v>433</v>
      </c>
      <c r="D126" s="0" t="s">
        <v>558</v>
      </c>
      <c r="E126" s="0" t="s">
        <v>435</v>
      </c>
      <c r="F126" s="18" t="n">
        <v>40429</v>
      </c>
      <c r="G126" s="0" t="s">
        <v>433</v>
      </c>
      <c r="H126" s="0" t="s">
        <v>556</v>
      </c>
      <c r="I126" s="0" t="s">
        <v>437</v>
      </c>
      <c r="J126" s="18" t="n">
        <v>40429</v>
      </c>
      <c r="K126" s="0" t="s">
        <v>438</v>
      </c>
      <c r="L126" s="0" t="s">
        <v>439</v>
      </c>
      <c r="M126" s="0" t="s">
        <v>440</v>
      </c>
      <c r="N126" s="0" t="s">
        <v>441</v>
      </c>
      <c r="O126" s="0" t="s">
        <v>442</v>
      </c>
      <c r="P126" s="19" t="s">
        <v>443</v>
      </c>
      <c r="Q126" s="0" t="s">
        <v>531</v>
      </c>
    </row>
    <row r="127" customFormat="false" ht="12.75" hidden="false" customHeight="false" outlineLevel="0" collapsed="false">
      <c r="A127" s="0" t="s">
        <v>127</v>
      </c>
      <c r="B127" s="0" t="s">
        <v>279</v>
      </c>
      <c r="C127" s="0" t="s">
        <v>433</v>
      </c>
      <c r="D127" s="0" t="s">
        <v>559</v>
      </c>
      <c r="E127" s="0" t="s">
        <v>435</v>
      </c>
      <c r="F127" s="18" t="n">
        <v>40429</v>
      </c>
      <c r="G127" s="0" t="s">
        <v>433</v>
      </c>
      <c r="H127" s="0" t="s">
        <v>557</v>
      </c>
      <c r="I127" s="0" t="s">
        <v>437</v>
      </c>
      <c r="J127" s="18" t="n">
        <v>40429</v>
      </c>
      <c r="K127" s="0" t="s">
        <v>438</v>
      </c>
      <c r="L127" s="0" t="s">
        <v>439</v>
      </c>
      <c r="M127" s="0" t="s">
        <v>440</v>
      </c>
      <c r="N127" s="0" t="s">
        <v>441</v>
      </c>
      <c r="O127" s="0" t="s">
        <v>442</v>
      </c>
      <c r="P127" s="19" t="s">
        <v>443</v>
      </c>
      <c r="Q127" s="0" t="s">
        <v>531</v>
      </c>
    </row>
    <row r="128" customFormat="false" ht="12.75" hidden="false" customHeight="false" outlineLevel="0" collapsed="false">
      <c r="A128" s="0" t="s">
        <v>128</v>
      </c>
      <c r="B128" s="0" t="s">
        <v>280</v>
      </c>
      <c r="C128" s="0" t="s">
        <v>433</v>
      </c>
      <c r="D128" s="0" t="s">
        <v>560</v>
      </c>
      <c r="E128" s="0" t="s">
        <v>435</v>
      </c>
      <c r="F128" s="18" t="n">
        <v>40429</v>
      </c>
      <c r="G128" s="0" t="s">
        <v>433</v>
      </c>
      <c r="H128" s="0" t="s">
        <v>558</v>
      </c>
      <c r="I128" s="0" t="s">
        <v>437</v>
      </c>
      <c r="J128" s="18" t="n">
        <v>40429</v>
      </c>
      <c r="K128" s="0" t="s">
        <v>438</v>
      </c>
      <c r="L128" s="0" t="s">
        <v>439</v>
      </c>
      <c r="M128" s="0" t="s">
        <v>440</v>
      </c>
      <c r="N128" s="0" t="s">
        <v>441</v>
      </c>
      <c r="O128" s="0" t="s">
        <v>442</v>
      </c>
      <c r="P128" s="19" t="s">
        <v>443</v>
      </c>
      <c r="Q128" s="0" t="s">
        <v>531</v>
      </c>
    </row>
    <row r="129" customFormat="false" ht="12.75" hidden="false" customHeight="false" outlineLevel="0" collapsed="false">
      <c r="A129" s="0" t="s">
        <v>129</v>
      </c>
      <c r="B129" s="0" t="s">
        <v>281</v>
      </c>
      <c r="C129" s="0" t="s">
        <v>433</v>
      </c>
      <c r="D129" s="0" t="s">
        <v>561</v>
      </c>
      <c r="E129" s="0" t="s">
        <v>435</v>
      </c>
      <c r="F129" s="18" t="n">
        <v>40429</v>
      </c>
      <c r="G129" s="0" t="s">
        <v>433</v>
      </c>
      <c r="H129" s="0" t="s">
        <v>559</v>
      </c>
      <c r="I129" s="0" t="s">
        <v>437</v>
      </c>
      <c r="J129" s="18" t="n">
        <v>40429</v>
      </c>
      <c r="K129" s="0" t="s">
        <v>438</v>
      </c>
      <c r="L129" s="0" t="s">
        <v>439</v>
      </c>
      <c r="M129" s="0" t="s">
        <v>440</v>
      </c>
      <c r="N129" s="0" t="s">
        <v>441</v>
      </c>
      <c r="O129" s="0" t="s">
        <v>442</v>
      </c>
      <c r="P129" s="19" t="s">
        <v>443</v>
      </c>
      <c r="Q129" s="0" t="s">
        <v>531</v>
      </c>
    </row>
    <row r="130" customFormat="false" ht="12.75" hidden="false" customHeight="false" outlineLevel="0" collapsed="false">
      <c r="A130" s="0" t="s">
        <v>130</v>
      </c>
      <c r="B130" s="0" t="s">
        <v>282</v>
      </c>
      <c r="C130" s="0" t="s">
        <v>433</v>
      </c>
      <c r="D130" s="0" t="s">
        <v>562</v>
      </c>
      <c r="E130" s="0" t="s">
        <v>435</v>
      </c>
      <c r="F130" s="18" t="n">
        <v>40429</v>
      </c>
      <c r="G130" s="0" t="s">
        <v>433</v>
      </c>
      <c r="H130" s="0" t="s">
        <v>560</v>
      </c>
      <c r="I130" s="0" t="s">
        <v>437</v>
      </c>
      <c r="J130" s="18" t="n">
        <v>40429</v>
      </c>
      <c r="K130" s="0" t="s">
        <v>438</v>
      </c>
      <c r="L130" s="0" t="s">
        <v>439</v>
      </c>
      <c r="M130" s="0" t="s">
        <v>440</v>
      </c>
      <c r="N130" s="0" t="s">
        <v>441</v>
      </c>
      <c r="O130" s="0" t="s">
        <v>442</v>
      </c>
      <c r="P130" s="19" t="s">
        <v>443</v>
      </c>
      <c r="Q130" s="0" t="s">
        <v>531</v>
      </c>
    </row>
    <row r="131" customFormat="false" ht="12.75" hidden="false" customHeight="false" outlineLevel="0" collapsed="false">
      <c r="A131" s="0" t="s">
        <v>131</v>
      </c>
      <c r="B131" s="0" t="s">
        <v>283</v>
      </c>
      <c r="C131" s="0" t="s">
        <v>433</v>
      </c>
      <c r="D131" s="0" t="s">
        <v>563</v>
      </c>
      <c r="E131" s="0" t="s">
        <v>435</v>
      </c>
      <c r="F131" s="18" t="n">
        <v>40429</v>
      </c>
      <c r="G131" s="0" t="s">
        <v>433</v>
      </c>
      <c r="H131" s="0" t="s">
        <v>561</v>
      </c>
      <c r="I131" s="0" t="s">
        <v>437</v>
      </c>
      <c r="J131" s="18" t="n">
        <v>40429</v>
      </c>
      <c r="K131" s="0" t="s">
        <v>438</v>
      </c>
      <c r="L131" s="0" t="s">
        <v>439</v>
      </c>
      <c r="M131" s="0" t="s">
        <v>440</v>
      </c>
      <c r="N131" s="0" t="s">
        <v>441</v>
      </c>
      <c r="O131" s="0" t="s">
        <v>442</v>
      </c>
      <c r="P131" s="19" t="s">
        <v>443</v>
      </c>
      <c r="Q131" s="0" t="s">
        <v>531</v>
      </c>
    </row>
    <row r="132" customFormat="false" ht="12.75" hidden="false" customHeight="false" outlineLevel="0" collapsed="false">
      <c r="A132" s="0" t="s">
        <v>132</v>
      </c>
      <c r="B132" s="0" t="s">
        <v>284</v>
      </c>
      <c r="C132" s="0" t="s">
        <v>433</v>
      </c>
      <c r="D132" s="0" t="s">
        <v>564</v>
      </c>
      <c r="E132" s="0" t="s">
        <v>435</v>
      </c>
      <c r="F132" s="18" t="n">
        <v>40429</v>
      </c>
      <c r="G132" s="0" t="s">
        <v>433</v>
      </c>
      <c r="H132" s="0" t="s">
        <v>562</v>
      </c>
      <c r="I132" s="0" t="s">
        <v>437</v>
      </c>
      <c r="J132" s="18" t="n">
        <v>40429</v>
      </c>
      <c r="K132" s="0" t="s">
        <v>438</v>
      </c>
      <c r="L132" s="0" t="s">
        <v>439</v>
      </c>
      <c r="M132" s="0" t="s">
        <v>440</v>
      </c>
      <c r="N132" s="0" t="s">
        <v>441</v>
      </c>
      <c r="O132" s="0" t="s">
        <v>442</v>
      </c>
      <c r="P132" s="19" t="s">
        <v>443</v>
      </c>
      <c r="Q132" s="0" t="s">
        <v>531</v>
      </c>
    </row>
    <row r="133" customFormat="false" ht="12.75" hidden="false" customHeight="false" outlineLevel="0" collapsed="false">
      <c r="A133" s="0" t="s">
        <v>133</v>
      </c>
      <c r="B133" s="0" t="s">
        <v>285</v>
      </c>
      <c r="C133" s="0" t="s">
        <v>356</v>
      </c>
      <c r="D133" s="0" t="s">
        <v>356</v>
      </c>
      <c r="E133" s="0" t="s">
        <v>356</v>
      </c>
      <c r="F133" s="18" t="s">
        <v>356</v>
      </c>
      <c r="G133" s="0" t="s">
        <v>356</v>
      </c>
      <c r="H133" s="0" t="s">
        <v>356</v>
      </c>
      <c r="I133" s="0" t="s">
        <v>356</v>
      </c>
      <c r="J133" s="0" t="s">
        <v>356</v>
      </c>
      <c r="K133" s="0" t="s">
        <v>529</v>
      </c>
    </row>
    <row r="134" customFormat="false" ht="12.75" hidden="false" customHeight="false" outlineLevel="0" collapsed="false">
      <c r="A134" s="0" t="s">
        <v>134</v>
      </c>
      <c r="B134" s="0" t="s">
        <v>286</v>
      </c>
      <c r="C134" s="0" t="s">
        <v>433</v>
      </c>
      <c r="D134" s="0" t="s">
        <v>565</v>
      </c>
      <c r="E134" s="0" t="s">
        <v>435</v>
      </c>
      <c r="F134" s="18" t="n">
        <v>40429</v>
      </c>
      <c r="G134" s="0" t="s">
        <v>433</v>
      </c>
      <c r="H134" s="0" t="s">
        <v>564</v>
      </c>
      <c r="I134" s="0" t="s">
        <v>437</v>
      </c>
      <c r="J134" s="18" t="n">
        <v>40429</v>
      </c>
      <c r="K134" s="0" t="s">
        <v>438</v>
      </c>
      <c r="L134" s="0" t="s">
        <v>439</v>
      </c>
      <c r="M134" s="0" t="s">
        <v>440</v>
      </c>
      <c r="N134" s="0" t="s">
        <v>441</v>
      </c>
      <c r="O134" s="0" t="s">
        <v>442</v>
      </c>
      <c r="P134" s="19" t="s">
        <v>443</v>
      </c>
    </row>
    <row r="135" customFormat="false" ht="12.75" hidden="false" customHeight="false" outlineLevel="0" collapsed="false">
      <c r="A135" s="0" t="s">
        <v>135</v>
      </c>
      <c r="B135" s="0" t="s">
        <v>287</v>
      </c>
      <c r="C135" s="0" t="s">
        <v>433</v>
      </c>
      <c r="D135" s="0" t="s">
        <v>566</v>
      </c>
      <c r="E135" s="0" t="s">
        <v>435</v>
      </c>
      <c r="F135" s="18" t="n">
        <v>40429</v>
      </c>
      <c r="G135" s="0" t="s">
        <v>433</v>
      </c>
      <c r="H135" s="0" t="s">
        <v>567</v>
      </c>
      <c r="I135" s="0" t="s">
        <v>437</v>
      </c>
      <c r="J135" s="18" t="n">
        <v>40429</v>
      </c>
      <c r="K135" s="0" t="s">
        <v>438</v>
      </c>
      <c r="L135" s="0" t="s">
        <v>439</v>
      </c>
      <c r="M135" s="0" t="s">
        <v>440</v>
      </c>
      <c r="N135" s="0" t="s">
        <v>441</v>
      </c>
      <c r="O135" s="0" t="s">
        <v>442</v>
      </c>
      <c r="P135" s="19" t="s">
        <v>443</v>
      </c>
    </row>
    <row r="136" customFormat="false" ht="12.75" hidden="false" customHeight="false" outlineLevel="0" collapsed="false">
      <c r="A136" s="0" t="s">
        <v>136</v>
      </c>
      <c r="B136" s="0" t="s">
        <v>288</v>
      </c>
      <c r="C136" s="0" t="s">
        <v>433</v>
      </c>
      <c r="D136" s="0" t="s">
        <v>568</v>
      </c>
      <c r="E136" s="0" t="s">
        <v>435</v>
      </c>
      <c r="F136" s="18" t="n">
        <v>40429</v>
      </c>
      <c r="G136" s="0" t="s">
        <v>433</v>
      </c>
      <c r="H136" s="0" t="s">
        <v>565</v>
      </c>
      <c r="I136" s="0" t="s">
        <v>437</v>
      </c>
      <c r="J136" s="18" t="n">
        <v>40429</v>
      </c>
      <c r="K136" s="0" t="s">
        <v>438</v>
      </c>
      <c r="L136" s="0" t="s">
        <v>439</v>
      </c>
      <c r="M136" s="0" t="s">
        <v>440</v>
      </c>
      <c r="N136" s="0" t="s">
        <v>441</v>
      </c>
      <c r="O136" s="0" t="s">
        <v>442</v>
      </c>
      <c r="P136" s="19" t="s">
        <v>443</v>
      </c>
    </row>
    <row r="137" customFormat="false" ht="12.75" hidden="false" customHeight="false" outlineLevel="0" collapsed="false">
      <c r="A137" s="0" t="s">
        <v>137</v>
      </c>
      <c r="B137" s="0" t="s">
        <v>289</v>
      </c>
      <c r="C137" s="0" t="s">
        <v>433</v>
      </c>
      <c r="D137" s="0" t="s">
        <v>569</v>
      </c>
      <c r="E137" s="0" t="s">
        <v>435</v>
      </c>
      <c r="F137" s="18" t="n">
        <v>40429</v>
      </c>
      <c r="G137" s="0" t="s">
        <v>433</v>
      </c>
      <c r="H137" s="0" t="s">
        <v>566</v>
      </c>
      <c r="I137" s="0" t="s">
        <v>437</v>
      </c>
      <c r="J137" s="18" t="n">
        <v>40429</v>
      </c>
      <c r="K137" s="0" t="s">
        <v>438</v>
      </c>
      <c r="L137" s="0" t="s">
        <v>439</v>
      </c>
      <c r="M137" s="0" t="s">
        <v>440</v>
      </c>
      <c r="N137" s="0" t="s">
        <v>441</v>
      </c>
      <c r="O137" s="19" t="s">
        <v>442</v>
      </c>
      <c r="P137" s="19" t="s">
        <v>443</v>
      </c>
    </row>
    <row r="138" customFormat="false" ht="12.75" hidden="false" customHeight="false" outlineLevel="0" collapsed="false">
      <c r="A138" s="0" t="s">
        <v>138</v>
      </c>
      <c r="B138" s="0" t="s">
        <v>290</v>
      </c>
      <c r="C138" s="0" t="s">
        <v>433</v>
      </c>
      <c r="D138" s="0" t="s">
        <v>570</v>
      </c>
      <c r="E138" s="0" t="s">
        <v>435</v>
      </c>
      <c r="F138" s="18" t="n">
        <v>40429</v>
      </c>
      <c r="G138" s="0" t="s">
        <v>433</v>
      </c>
      <c r="H138" s="0" t="s">
        <v>568</v>
      </c>
      <c r="I138" s="0" t="s">
        <v>437</v>
      </c>
      <c r="J138" s="18" t="n">
        <v>40429</v>
      </c>
      <c r="K138" s="0" t="s">
        <v>438</v>
      </c>
      <c r="L138" s="0" t="s">
        <v>439</v>
      </c>
      <c r="M138" s="0" t="s">
        <v>440</v>
      </c>
      <c r="N138" s="0" t="s">
        <v>441</v>
      </c>
      <c r="O138" s="0" t="s">
        <v>442</v>
      </c>
      <c r="P138" s="19" t="s">
        <v>443</v>
      </c>
    </row>
    <row r="139" customFormat="false" ht="12.75" hidden="false" customHeight="false" outlineLevel="0" collapsed="false">
      <c r="A139" s="0" t="s">
        <v>139</v>
      </c>
      <c r="B139" s="0" t="s">
        <v>291</v>
      </c>
      <c r="C139" s="0" t="s">
        <v>433</v>
      </c>
      <c r="D139" s="0" t="s">
        <v>571</v>
      </c>
      <c r="E139" s="0" t="s">
        <v>435</v>
      </c>
      <c r="F139" s="18" t="n">
        <v>40429</v>
      </c>
      <c r="G139" s="0" t="s">
        <v>433</v>
      </c>
      <c r="H139" s="0" t="s">
        <v>569</v>
      </c>
      <c r="I139" s="0" t="s">
        <v>437</v>
      </c>
      <c r="J139" s="18" t="n">
        <v>40429</v>
      </c>
      <c r="K139" s="0" t="s">
        <v>438</v>
      </c>
      <c r="L139" s="0" t="s">
        <v>439</v>
      </c>
      <c r="M139" s="0" t="s">
        <v>440</v>
      </c>
      <c r="N139" s="0" t="s">
        <v>441</v>
      </c>
      <c r="O139" s="0" t="s">
        <v>442</v>
      </c>
      <c r="P139" s="19" t="s">
        <v>443</v>
      </c>
    </row>
    <row r="140" customFormat="false" ht="12.75" hidden="false" customHeight="false" outlineLevel="0" collapsed="false">
      <c r="A140" s="0" t="s">
        <v>140</v>
      </c>
      <c r="B140" s="0" t="s">
        <v>292</v>
      </c>
      <c r="C140" s="0" t="s">
        <v>433</v>
      </c>
      <c r="D140" s="0" t="s">
        <v>572</v>
      </c>
      <c r="E140" s="0" t="s">
        <v>435</v>
      </c>
      <c r="F140" s="18" t="n">
        <v>40429</v>
      </c>
      <c r="G140" s="0" t="s">
        <v>433</v>
      </c>
      <c r="H140" s="0" t="s">
        <v>570</v>
      </c>
      <c r="I140" s="0" t="s">
        <v>437</v>
      </c>
      <c r="J140" s="18" t="n">
        <v>40429</v>
      </c>
      <c r="K140" s="0" t="s">
        <v>438</v>
      </c>
      <c r="L140" s="0" t="s">
        <v>439</v>
      </c>
      <c r="M140" s="0" t="s">
        <v>440</v>
      </c>
      <c r="N140" s="0" t="s">
        <v>441</v>
      </c>
      <c r="O140" s="0" t="s">
        <v>442</v>
      </c>
      <c r="P140" s="19" t="s">
        <v>443</v>
      </c>
    </row>
    <row r="141" customFormat="false" ht="12.75" hidden="false" customHeight="false" outlineLevel="0" collapsed="false">
      <c r="A141" s="0" t="s">
        <v>141</v>
      </c>
      <c r="B141" s="0" t="s">
        <v>293</v>
      </c>
      <c r="C141" s="0" t="s">
        <v>433</v>
      </c>
      <c r="D141" s="0" t="s">
        <v>573</v>
      </c>
      <c r="E141" s="0" t="s">
        <v>435</v>
      </c>
      <c r="F141" s="18" t="n">
        <v>40429</v>
      </c>
      <c r="G141" s="0" t="s">
        <v>433</v>
      </c>
      <c r="H141" s="0" t="s">
        <v>571</v>
      </c>
      <c r="I141" s="0" t="s">
        <v>437</v>
      </c>
      <c r="J141" s="18" t="n">
        <v>40429</v>
      </c>
      <c r="K141" s="0" t="s">
        <v>438</v>
      </c>
      <c r="L141" s="0" t="s">
        <v>439</v>
      </c>
      <c r="M141" s="0" t="s">
        <v>440</v>
      </c>
      <c r="N141" s="0" t="s">
        <v>441</v>
      </c>
      <c r="O141" s="0" t="s">
        <v>442</v>
      </c>
      <c r="P141" s="19" t="s">
        <v>443</v>
      </c>
    </row>
    <row r="142" customFormat="false" ht="12.75" hidden="false" customHeight="false" outlineLevel="0" collapsed="false">
      <c r="A142" s="0" t="s">
        <v>142</v>
      </c>
      <c r="B142" s="0" t="s">
        <v>294</v>
      </c>
      <c r="C142" s="0" t="s">
        <v>433</v>
      </c>
      <c r="D142" s="0" t="s">
        <v>574</v>
      </c>
      <c r="E142" s="0" t="s">
        <v>435</v>
      </c>
      <c r="F142" s="18" t="n">
        <v>40429</v>
      </c>
      <c r="G142" s="0" t="s">
        <v>433</v>
      </c>
      <c r="H142" s="0" t="s">
        <v>572</v>
      </c>
      <c r="I142" s="0" t="s">
        <v>437</v>
      </c>
      <c r="J142" s="18" t="n">
        <v>40429</v>
      </c>
      <c r="K142" s="0" t="s">
        <v>438</v>
      </c>
      <c r="L142" s="0" t="s">
        <v>439</v>
      </c>
      <c r="M142" s="0" t="s">
        <v>440</v>
      </c>
      <c r="N142" s="0" t="s">
        <v>441</v>
      </c>
      <c r="O142" s="0" t="s">
        <v>442</v>
      </c>
      <c r="P142" s="19" t="s">
        <v>443</v>
      </c>
    </row>
    <row r="143" customFormat="false" ht="12.75" hidden="false" customHeight="false" outlineLevel="0" collapsed="false">
      <c r="A143" s="0" t="s">
        <v>143</v>
      </c>
      <c r="B143" s="0" t="s">
        <v>295</v>
      </c>
      <c r="C143" s="0" t="s">
        <v>433</v>
      </c>
      <c r="D143" s="0" t="s">
        <v>575</v>
      </c>
      <c r="E143" s="0" t="s">
        <v>435</v>
      </c>
      <c r="F143" s="18" t="n">
        <v>40429</v>
      </c>
      <c r="G143" s="0" t="s">
        <v>433</v>
      </c>
      <c r="H143" s="0" t="s">
        <v>573</v>
      </c>
      <c r="I143" s="0" t="s">
        <v>437</v>
      </c>
      <c r="J143" s="18" t="n">
        <v>40429</v>
      </c>
      <c r="K143" s="0" t="s">
        <v>438</v>
      </c>
      <c r="L143" s="0" t="s">
        <v>439</v>
      </c>
      <c r="M143" s="0" t="s">
        <v>440</v>
      </c>
      <c r="N143" s="0" t="s">
        <v>441</v>
      </c>
      <c r="O143" s="0" t="s">
        <v>442</v>
      </c>
      <c r="P143" s="19" t="s">
        <v>443</v>
      </c>
    </row>
    <row r="144" customFormat="false" ht="12.75" hidden="false" customHeight="false" outlineLevel="0" collapsed="false">
      <c r="A144" s="0" t="s">
        <v>144</v>
      </c>
      <c r="B144" s="0" t="s">
        <v>296</v>
      </c>
      <c r="C144" s="0" t="s">
        <v>433</v>
      </c>
      <c r="D144" s="0" t="s">
        <v>576</v>
      </c>
      <c r="E144" s="0" t="s">
        <v>435</v>
      </c>
      <c r="F144" s="18" t="n">
        <v>40429</v>
      </c>
      <c r="G144" s="0" t="s">
        <v>433</v>
      </c>
      <c r="H144" s="0" t="s">
        <v>574</v>
      </c>
      <c r="I144" s="0" t="s">
        <v>437</v>
      </c>
      <c r="J144" s="18" t="n">
        <v>40429</v>
      </c>
      <c r="K144" s="0" t="s">
        <v>438</v>
      </c>
      <c r="L144" s="0" t="s">
        <v>439</v>
      </c>
      <c r="M144" s="0" t="s">
        <v>440</v>
      </c>
      <c r="N144" s="0" t="s">
        <v>441</v>
      </c>
      <c r="O144" s="0" t="s">
        <v>442</v>
      </c>
      <c r="P144" s="19" t="s">
        <v>443</v>
      </c>
    </row>
    <row r="145" customFormat="false" ht="12.75" hidden="false" customHeight="false" outlineLevel="0" collapsed="false">
      <c r="A145" s="0" t="s">
        <v>145</v>
      </c>
      <c r="B145" s="0" t="s">
        <v>297</v>
      </c>
      <c r="C145" s="0" t="s">
        <v>433</v>
      </c>
      <c r="D145" s="0" t="s">
        <v>577</v>
      </c>
      <c r="E145" s="0" t="s">
        <v>435</v>
      </c>
      <c r="F145" s="18" t="n">
        <v>40429</v>
      </c>
      <c r="G145" s="0" t="s">
        <v>433</v>
      </c>
      <c r="H145" s="0" t="s">
        <v>575</v>
      </c>
      <c r="I145" s="0" t="s">
        <v>437</v>
      </c>
      <c r="J145" s="18" t="n">
        <v>40429</v>
      </c>
      <c r="K145" s="0" t="s">
        <v>438</v>
      </c>
      <c r="L145" s="0" t="s">
        <v>439</v>
      </c>
      <c r="M145" s="0" t="s">
        <v>440</v>
      </c>
      <c r="N145" s="0" t="s">
        <v>441</v>
      </c>
      <c r="O145" s="0" t="s">
        <v>442</v>
      </c>
      <c r="P145" s="19" t="s">
        <v>443</v>
      </c>
    </row>
    <row r="146" customFormat="false" ht="12.75" hidden="false" customHeight="false" outlineLevel="0" collapsed="false">
      <c r="A146" s="0" t="s">
        <v>146</v>
      </c>
      <c r="B146" s="0" t="s">
        <v>298</v>
      </c>
      <c r="C146" s="0" t="s">
        <v>433</v>
      </c>
      <c r="D146" s="0" t="s">
        <v>578</v>
      </c>
      <c r="E146" s="0" t="s">
        <v>435</v>
      </c>
      <c r="F146" s="18" t="n">
        <v>40429</v>
      </c>
      <c r="G146" s="0" t="s">
        <v>433</v>
      </c>
      <c r="H146" s="0" t="s">
        <v>576</v>
      </c>
      <c r="I146" s="0" t="s">
        <v>437</v>
      </c>
      <c r="J146" s="18" t="n">
        <v>40429</v>
      </c>
      <c r="K146" s="0" t="s">
        <v>438</v>
      </c>
      <c r="L146" s="0" t="s">
        <v>439</v>
      </c>
      <c r="M146" s="0" t="s">
        <v>440</v>
      </c>
      <c r="N146" s="0" t="s">
        <v>441</v>
      </c>
      <c r="O146" s="0" t="s">
        <v>442</v>
      </c>
      <c r="P146" s="19" t="s">
        <v>443</v>
      </c>
    </row>
    <row r="147" customFormat="false" ht="12.75" hidden="false" customHeight="false" outlineLevel="0" collapsed="false">
      <c r="A147" s="0" t="s">
        <v>147</v>
      </c>
      <c r="B147" s="0" t="s">
        <v>299</v>
      </c>
      <c r="C147" s="0" t="s">
        <v>356</v>
      </c>
      <c r="D147" s="0" t="s">
        <v>356</v>
      </c>
      <c r="E147" s="0" t="s">
        <v>356</v>
      </c>
      <c r="F147" s="0" t="s">
        <v>356</v>
      </c>
      <c r="G147" s="0" t="s">
        <v>356</v>
      </c>
      <c r="H147" s="0" t="s">
        <v>356</v>
      </c>
      <c r="I147" s="0" t="s">
        <v>356</v>
      </c>
      <c r="J147" s="0" t="s">
        <v>356</v>
      </c>
      <c r="K147" s="0" t="s">
        <v>529</v>
      </c>
    </row>
    <row r="148" customFormat="false" ht="12.75" hidden="false" customHeight="false" outlineLevel="0" collapsed="false">
      <c r="A148" s="0" t="s">
        <v>148</v>
      </c>
      <c r="B148" s="0" t="s">
        <v>300</v>
      </c>
      <c r="C148" s="0" t="s">
        <v>356</v>
      </c>
      <c r="D148" s="0" t="s">
        <v>356</v>
      </c>
      <c r="E148" s="0" t="s">
        <v>356</v>
      </c>
      <c r="F148" s="0" t="s">
        <v>356</v>
      </c>
      <c r="G148" s="0" t="s">
        <v>356</v>
      </c>
      <c r="H148" s="0" t="s">
        <v>356</v>
      </c>
      <c r="I148" s="0" t="s">
        <v>356</v>
      </c>
      <c r="J148" s="0" t="s">
        <v>356</v>
      </c>
    </row>
    <row r="149" customFormat="false" ht="12.75" hidden="false" customHeight="false" outlineLevel="0" collapsed="false">
      <c r="A149" s="2" t="s">
        <v>149</v>
      </c>
      <c r="B149" s="2" t="s">
        <v>301</v>
      </c>
      <c r="C149" s="0" t="s">
        <v>356</v>
      </c>
      <c r="D149" s="0" t="s">
        <v>356</v>
      </c>
      <c r="E149" s="0" t="s">
        <v>356</v>
      </c>
      <c r="F149" s="0" t="s">
        <v>356</v>
      </c>
      <c r="G149" s="0" t="s">
        <v>356</v>
      </c>
      <c r="H149" s="0" t="s">
        <v>356</v>
      </c>
      <c r="I149" s="0" t="s">
        <v>356</v>
      </c>
      <c r="J149" s="0" t="s">
        <v>356</v>
      </c>
    </row>
    <row r="150" customFormat="false" ht="12.75" hidden="false" customHeight="false" outlineLevel="0" collapsed="false">
      <c r="A150" s="2" t="s">
        <v>150</v>
      </c>
      <c r="B150" s="2" t="s">
        <v>302</v>
      </c>
      <c r="C150" s="0" t="s">
        <v>356</v>
      </c>
      <c r="D150" s="0" t="s">
        <v>356</v>
      </c>
      <c r="E150" s="0" t="s">
        <v>356</v>
      </c>
      <c r="F150" s="0" t="s">
        <v>356</v>
      </c>
      <c r="G150" s="0" t="s">
        <v>356</v>
      </c>
      <c r="H150" s="0" t="s">
        <v>356</v>
      </c>
      <c r="I150" s="0" t="s">
        <v>356</v>
      </c>
      <c r="J150" s="0" t="s">
        <v>356</v>
      </c>
    </row>
    <row r="151" customFormat="false" ht="12.75" hidden="false" customHeight="false" outlineLevel="0" collapsed="false">
      <c r="A151" s="0" t="s">
        <v>151</v>
      </c>
      <c r="B151" s="0" t="s">
        <v>303</v>
      </c>
      <c r="C151" s="0" t="s">
        <v>579</v>
      </c>
      <c r="D151" s="0" t="s">
        <v>580</v>
      </c>
      <c r="E151" s="0" t="s">
        <v>581</v>
      </c>
      <c r="F151" s="18" t="n">
        <v>40982</v>
      </c>
      <c r="G151" s="0" t="s">
        <v>582</v>
      </c>
      <c r="H151" s="0" t="s">
        <v>583</v>
      </c>
      <c r="I151" s="0" t="s">
        <v>584</v>
      </c>
      <c r="J151" s="18" t="n">
        <v>41108</v>
      </c>
    </row>
    <row r="152" customFormat="false" ht="12.75" hidden="false" customHeight="false" outlineLevel="0" collapsed="false">
      <c r="A152" s="0" t="s">
        <v>152</v>
      </c>
      <c r="B152" s="0" t="s">
        <v>304</v>
      </c>
      <c r="C152" s="0" t="s">
        <v>585</v>
      </c>
      <c r="D152" s="0" t="s">
        <v>586</v>
      </c>
      <c r="E152" s="0" t="s">
        <v>587</v>
      </c>
      <c r="F152" s="18" t="n">
        <v>45023</v>
      </c>
      <c r="G152" s="0" t="s">
        <v>356</v>
      </c>
      <c r="H152" s="0" t="s">
        <v>356</v>
      </c>
      <c r="I152" s="0" t="s">
        <v>356</v>
      </c>
      <c r="J152" s="0" t="s">
        <v>356</v>
      </c>
    </row>
  </sheetData>
  <hyperlinks>
    <hyperlink ref="P8" r:id="rId1" display="http://www.healthinsuranceinfo.net/"/>
    <hyperlink ref="P19" r:id="rId2" display="http://www.ncsl.org/research/health/state-ins-mandates-and-aca-essential-benefits.aspx"/>
    <hyperlink ref="P20" r:id="rId3" display="http://www.ncsl.org/research/health/state-ins-mandates-and-aca-essential-benefits.aspx"/>
    <hyperlink ref="P21" r:id="rId4" display="http://www.ncsl.org/research/health/state-ins-mandates-and-aca-essential-benefits.aspx"/>
    <hyperlink ref="P22" r:id="rId5" display="http://www.ncsl.org/research/health/state-ins-mandates-and-aca-essential-benefits.aspx"/>
    <hyperlink ref="P23" r:id="rId6" display="http://www.ncsl.org/research/health/state-ins-mandates-and-aca-essential-benefits.aspx"/>
    <hyperlink ref="P24" r:id="rId7" display="http://www.ncsl.org/research/health/state-ins-mandates-and-aca-essential-benefits.aspx"/>
    <hyperlink ref="P25" r:id="rId8" display="http://www.ncsl.org/research/health/state-ins-mandates-and-aca-essential-benefits.aspx"/>
    <hyperlink ref="P26" r:id="rId9" display="http://www.ncsl.org/research/health/state-ins-mandates-and-aca-essential-benefits.aspx"/>
    <hyperlink ref="P27" r:id="rId10" display="http://www.ncsl.org/research/health/state-ins-mandates-and-aca-essential-benefits.aspx"/>
    <hyperlink ref="P28" r:id="rId11" display="http://www.ncsl.org/research/health/state-ins-mandates-and-aca-essential-benefits.aspx"/>
    <hyperlink ref="P29" r:id="rId12" display="http://www.ncsl.org/research/health/state-ins-mandates-and-aca-essential-benefits.aspx"/>
    <hyperlink ref="P30" r:id="rId13" display="http://www.ncsl.org/research/health/state-ins-mandates-and-aca-essential-benefits.aspx"/>
    <hyperlink ref="P31" r:id="rId14" display="http://www.ncsl.org/research/health/state-ins-mandates-and-aca-essential-benefits.aspx"/>
    <hyperlink ref="P32" r:id="rId15" display="http://www.ncsl.org/research/health/state-ins-mandates-and-aca-essential-benefits.aspx"/>
    <hyperlink ref="P33" r:id="rId16" display="http://www.ncsl.org/research/health/state-ins-mandates-and-aca-essential-benefits.aspx"/>
    <hyperlink ref="P34" r:id="rId17" display="http://www.ncsl.org/research/health/state-ins-mandates-and-aca-essential-benefits.aspx"/>
    <hyperlink ref="P35" r:id="rId18" display="http://www.ncsl.org/research/health/state-ins-mandates-and-aca-essential-benefits.aspx"/>
    <hyperlink ref="P36" r:id="rId19" display="http://www.ncsl.org/research/health/state-ins-mandates-and-aca-essential-benefits.aspx"/>
    <hyperlink ref="P37" r:id="rId20" display="http://www.ncsl.org/research/health/state-ins-mandates-and-aca-essential-benefits.aspx"/>
    <hyperlink ref="P38" r:id="rId21" display="http://www.ncsl.org/research/health/state-ins-mandates-and-aca-essential-benefits.aspx"/>
    <hyperlink ref="P39" r:id="rId22" display="http://www.ncsl.org/research/health/state-ins-mandates-and-aca-essential-benefits.aspx"/>
    <hyperlink ref="P40" r:id="rId23" display="http://www.ncsl.org/research/health/state-ins-mandates-and-aca-essential-benefits.aspx"/>
    <hyperlink ref="P41" r:id="rId24" display="http://www.ncsl.org/research/health/state-ins-mandates-and-aca-essential-benefits.aspx"/>
    <hyperlink ref="P42" r:id="rId25" display="http://www.ncsl.org/research/health/state-ins-mandates-and-aca-essential-benefits.aspx"/>
    <hyperlink ref="P43" r:id="rId26" display="http://www.ncsl.org/research/health/state-ins-mandates-and-aca-essential-benefits.aspx"/>
    <hyperlink ref="P44" r:id="rId27" display="http://www.ncsl.org/research/health/state-ins-mandates-and-aca-essential-benefits.aspx"/>
    <hyperlink ref="P45" r:id="rId28" display="http://www.ncsl.org/research/health/state-ins-mandates-and-aca-essential-benefits.aspx"/>
    <hyperlink ref="P46" r:id="rId29" display="http://www.ncsl.org/research/health/state-ins-mandates-and-aca-essential-benefits.aspx"/>
    <hyperlink ref="P47" r:id="rId30" display="http://www.ncsl.org/research/health/state-ins-mandates-and-aca-essential-benefits.aspx"/>
    <hyperlink ref="P48" r:id="rId31" display="http://www.ncsl.org/research/health/state-ins-mandates-and-aca-essential-benefits.aspx"/>
    <hyperlink ref="P49" r:id="rId32" display="http://www.ncsl.org/research/health/state-ins-mandates-and-aca-essential-benefits.aspx"/>
    <hyperlink ref="P50" r:id="rId33" display="http://www.ncsl.org/research/health/state-ins-mandates-and-aca-essential-benefits.aspx"/>
    <hyperlink ref="P51" r:id="rId34" display="http://www.ncsl.org/research/health/state-ins-mandates-and-aca-essential-benefits.aspx"/>
    <hyperlink ref="P52" r:id="rId35" display="http://www.ncsl.org/research/health/state-ins-mandates-and-aca-essential-benefits.aspx"/>
    <hyperlink ref="P53" r:id="rId36" display="http://www.ncsl.org/research/health/state-ins-mandates-and-aca-essential-benefits.aspx"/>
    <hyperlink ref="P54" r:id="rId37" display="http://www.ncsl.org/research/health/state-ins-mandates-and-aca-essential-benefits.aspx"/>
    <hyperlink ref="P55" r:id="rId38" display="http://www.ncsl.org/research/health/state-ins-mandates-and-aca-essential-benefits.aspx"/>
    <hyperlink ref="P56" r:id="rId39" display="http://www.ncsl.org/research/health/state-ins-mandates-and-aca-essential-benefits.aspx"/>
    <hyperlink ref="P57" r:id="rId40" display="http://www.ncsl.org/research/health/state-ins-mandates-and-aca-essential-benefits.aspx"/>
    <hyperlink ref="P58" r:id="rId41" display="http://www.ncsl.org/research/health/state-ins-mandates-and-aca-essential-benefits.aspx"/>
    <hyperlink ref="Q58" r:id="rId42" display="http://www.ncsl.org/research/health/insurance-coverage-for-infertility-laws.aspx"/>
    <hyperlink ref="P59" r:id="rId43" display="http://www.ncsl.org/research/health/state-ins-mandates-and-aca-essential-benefits.aspx"/>
    <hyperlink ref="P60" r:id="rId44" display="http://www.ncsl.org/research/health/state-ins-mandates-and-aca-essential-benefits.aspx"/>
    <hyperlink ref="P61" r:id="rId45" display="http://www.ncsl.org/research/health/state-ins-mandates-and-aca-essential-benefits.aspx"/>
    <hyperlink ref="P62" r:id="rId46" display="http://www.ncsl.org/research/health/state-ins-mandates-and-aca-essential-benefits.aspx"/>
    <hyperlink ref="P63" r:id="rId47" display="http://www.ncsl.org/research/health/state-ins-mandates-and-aca-essential-benefits.aspx"/>
    <hyperlink ref="P64" r:id="rId48" display="http://www.ncsl.org/research/health/state-ins-mandates-and-aca-essential-benefits.aspx"/>
    <hyperlink ref="P65" r:id="rId49" display="http://www.ncsl.org/research/health/state-ins-mandates-and-aca-essential-benefits.aspx"/>
    <hyperlink ref="P66" r:id="rId50" display="http://www.ncsl.org/research/health/state-ins-mandates-and-aca-essential-benefits.aspx"/>
    <hyperlink ref="P67" r:id="rId51" display="http://www.ncsl.org/research/health/state-ins-mandates-and-aca-essential-benefits.aspx"/>
    <hyperlink ref="P68" r:id="rId52" display="http://www.ncsl.org/research/health/state-ins-mandates-and-aca-essential-benefits.aspx"/>
    <hyperlink ref="P69" r:id="rId53" display="http://www.ncsl.org/research/health/state-ins-mandates-and-aca-essential-benefits.aspx"/>
    <hyperlink ref="P70" r:id="rId54" display="http://www.ncsl.org/research/health/state-ins-mandates-and-aca-essential-benefits.aspx"/>
    <hyperlink ref="P71" r:id="rId55" display="http://www.ncsl.org/research/health/state-ins-mandates-and-aca-essential-benefits.aspx"/>
    <hyperlink ref="P72" r:id="rId56" display="http://www.ncsl.org/research/health/state-ins-mandates-and-aca-essential-benefits.aspx"/>
    <hyperlink ref="P73" r:id="rId57" display="http://www.ncsl.org/research/health/state-ins-mandates-and-aca-essential-benefits.aspx"/>
    <hyperlink ref="P74" r:id="rId58" display="http://www.ncsl.org/research/health/state-ins-mandates-and-aca-essential-benefits.aspx"/>
    <hyperlink ref="P75" r:id="rId59" display="http://www.ncsl.org/research/health/state-ins-mandates-and-aca-essential-benefits.aspx"/>
    <hyperlink ref="P76" r:id="rId60" display="http://www.ncsl.org/research/health/state-ins-mandates-and-aca-essential-benefits.aspx"/>
    <hyperlink ref="P77" r:id="rId61" display="http://www.ncsl.org/research/health/state-ins-mandates-and-aca-essential-benefits.aspx"/>
    <hyperlink ref="P78" r:id="rId62" display="http://www.ncsl.org/research/health/state-ins-mandates-and-aca-essential-benefits.aspx"/>
    <hyperlink ref="P79" r:id="rId63" display="http://www.ncsl.org/research/health/state-ins-mandates-and-aca-essential-benefits.aspx"/>
    <hyperlink ref="P80" r:id="rId64" display="http://www.ncsl.org/research/health/state-ins-mandates-and-aca-essential-benefits.aspx"/>
    <hyperlink ref="P81" r:id="rId65" display="http://www.ncsl.org/research/health/state-ins-mandates-and-aca-essential-benefits.aspx"/>
    <hyperlink ref="P82" r:id="rId66" display="http://www.ncsl.org/research/health/state-ins-mandates-and-aca-essential-benefits.aspx"/>
    <hyperlink ref="P83" r:id="rId67" display="http://www.ncsl.org/research/health/state-ins-mandates-and-aca-essential-benefits.aspx"/>
    <hyperlink ref="P84" r:id="rId68" display="http://www.ncsl.org/research/health/state-ins-mandates-and-aca-essential-benefits.aspx"/>
    <hyperlink ref="P85" r:id="rId69" display="http://www.ncsl.org/research/health/state-ins-mandates-and-aca-essential-benefits.aspx"/>
    <hyperlink ref="P86" r:id="rId70" display="http://www.ncsl.org/research/health/state-ins-mandates-and-aca-essential-benefits.aspx"/>
    <hyperlink ref="P87" r:id="rId71" display="http://www.ncsl.org/research/health/state-ins-mandates-and-aca-essential-benefits.aspx"/>
    <hyperlink ref="P88" r:id="rId72" display="http://www.ncsl.org/research/health/state-ins-mandates-and-aca-essential-benefits.aspx"/>
    <hyperlink ref="P89" r:id="rId73" display="http://www.ncsl.org/research/health/state-ins-mandates-and-aca-essential-benefits.aspx"/>
    <hyperlink ref="P90" r:id="rId74" display="http://www.ncsl.org/research/health/state-ins-mandates-and-aca-essential-benefits.aspx"/>
    <hyperlink ref="P91" r:id="rId75" display="http://www.ncsl.org/research/health/state-ins-mandates-and-aca-essential-benefits.aspx"/>
    <hyperlink ref="P92" r:id="rId76" display="http://www.ncsl.org/research/health/state-ins-mandates-and-aca-essential-benefits.aspx"/>
    <hyperlink ref="P93" r:id="rId77" display="http://www.ncsl.org/research/health/state-ins-mandates-and-aca-essential-benefits.aspx"/>
    <hyperlink ref="P94" r:id="rId78" display="http://www.ncsl.org/research/health/state-ins-mandates-and-aca-essential-benefits.aspx"/>
    <hyperlink ref="P95" r:id="rId79" display="http://www.ncsl.org/research/health/state-ins-mandates-and-aca-essential-benefits.aspx"/>
    <hyperlink ref="P96" r:id="rId80" display="http://www.ncsl.org/research/health/state-ins-mandates-and-aca-essential-benefits.aspx"/>
    <hyperlink ref="P97" r:id="rId81" display="http://www.ncsl.org/research/health/state-ins-mandates-and-aca-essential-benefits.aspx"/>
    <hyperlink ref="P98" r:id="rId82" display="http://www.ncsl.org/research/health/state-ins-mandates-and-aca-essential-benefits.aspx"/>
    <hyperlink ref="P100" r:id="rId83" display="http://www.ncsl.org/research/health/state-ins-mandates-and-aca-essential-benefits.aspx"/>
    <hyperlink ref="P101" r:id="rId84" display="http://www.ncsl.org/research/health/state-ins-mandates-and-aca-essential-benefits.aspx"/>
    <hyperlink ref="P102" r:id="rId85" display="http://www.ncsl.org/research/health/state-ins-mandates-and-aca-essential-benefits.aspx"/>
    <hyperlink ref="P103" r:id="rId86" display="http://www.ncsl.org/research/health/state-ins-mandates-and-aca-essential-benefits.aspx"/>
    <hyperlink ref="P104" r:id="rId87" display="http://www.ncsl.org/research/health/state-ins-mandates-and-aca-essential-benefits.aspx"/>
    <hyperlink ref="P105" r:id="rId88" display="http://www.ncsl.org/research/health/state-ins-mandates-and-aca-essential-benefits.aspx"/>
    <hyperlink ref="P106" r:id="rId89" display="http://www.ncsl.org/research/health/state-ins-mandates-and-aca-essential-benefits.aspx"/>
    <hyperlink ref="P107" r:id="rId90" display="http://www.ncsl.org/research/health/state-ins-mandates-and-aca-essential-benefits.aspx"/>
    <hyperlink ref="P108" r:id="rId91" display="http://www.ncsl.org/research/health/state-ins-mandates-and-aca-essential-benefits.aspx"/>
    <hyperlink ref="P109" r:id="rId92" display="http://www.ncsl.org/research/health/state-ins-mandates-and-aca-essential-benefits.aspx"/>
    <hyperlink ref="P110" r:id="rId93" display="http://www.ncsl.org/research/health/state-ins-mandates-and-aca-essential-benefits.aspx"/>
    <hyperlink ref="P111" r:id="rId94" display="http://www.ncsl.org/research/health/state-ins-mandates-and-aca-essential-benefits.aspx"/>
    <hyperlink ref="P112" r:id="rId95" display="http://www.ncsl.org/research/health/state-ins-mandates-and-aca-essential-benefits.aspx"/>
    <hyperlink ref="P113" r:id="rId96" display="http://www.ncsl.org/research/health/state-ins-mandates-and-aca-essential-benefits.aspx"/>
    <hyperlink ref="P114" r:id="rId97" display="http://www.ncsl.org/research/health/state-ins-mandates-and-aca-essential-benefits.aspx"/>
    <hyperlink ref="P115" r:id="rId98" display="http://www.ncsl.org/research/health/state-ins-mandates-and-aca-essential-benefits.aspx"/>
    <hyperlink ref="P116" r:id="rId99" display="http://www.ncsl.org/research/health/state-ins-mandates-and-aca-essential-benefits.aspx"/>
    <hyperlink ref="P117" r:id="rId100" display="http://www.ncsl.org/research/health/state-ins-mandates-and-aca-essential-benefits.aspx"/>
    <hyperlink ref="P118" r:id="rId101" display="http://www.ncsl.org/research/health/state-ins-mandates-and-aca-essential-benefits.aspx"/>
    <hyperlink ref="P119" r:id="rId102" display="http://www.ncsl.org/research/health/state-ins-mandates-and-aca-essential-benefits.aspx"/>
    <hyperlink ref="P120" r:id="rId103" display="http://www.ncsl.org/research/health/state-ins-mandates-and-aca-essential-benefits.aspx"/>
    <hyperlink ref="P121" r:id="rId104" display="http://www.ncsl.org/research/health/state-ins-mandates-and-aca-essential-benefits.aspx"/>
    <hyperlink ref="P122" r:id="rId105" display="http://www.ncsl.org/research/health/state-ins-mandates-and-aca-essential-benefits.aspx"/>
    <hyperlink ref="P123" r:id="rId106" display="http://www.ncsl.org/research/health/state-ins-mandates-and-aca-essential-benefits.aspx"/>
    <hyperlink ref="P124" r:id="rId107" display="http://www.ncsl.org/research/health/state-ins-mandates-and-aca-essential-benefits.aspx"/>
    <hyperlink ref="P125" r:id="rId108" display="http://www.ncsl.org/research/health/state-ins-mandates-and-aca-essential-benefits.aspx"/>
    <hyperlink ref="P126" r:id="rId109" display="http://www.ncsl.org/research/health/state-ins-mandates-and-aca-essential-benefits.aspx"/>
    <hyperlink ref="P127" r:id="rId110" display="http://www.ncsl.org/research/health/state-ins-mandates-and-aca-essential-benefits.aspx"/>
    <hyperlink ref="P128" r:id="rId111" display="http://www.ncsl.org/research/health/state-ins-mandates-and-aca-essential-benefits.aspx"/>
    <hyperlink ref="P129" r:id="rId112" display="http://www.ncsl.org/research/health/state-ins-mandates-and-aca-essential-benefits.aspx"/>
    <hyperlink ref="P130" r:id="rId113" display="http://www.ncsl.org/research/health/state-ins-mandates-and-aca-essential-benefits.aspx"/>
    <hyperlink ref="P131" r:id="rId114" display="http://www.ncsl.org/research/health/state-ins-mandates-and-aca-essential-benefits.aspx"/>
    <hyperlink ref="P132" r:id="rId115" display="http://www.ncsl.org/research/health/state-ins-mandates-and-aca-essential-benefits.aspx"/>
    <hyperlink ref="P134" r:id="rId116" display="http://www.ncsl.org/research/health/state-ins-mandates-and-aca-essential-benefits.aspx"/>
    <hyperlink ref="P135" r:id="rId117" display="http://www.ncsl.org/research/health/state-ins-mandates-and-aca-essential-benefits.aspx"/>
    <hyperlink ref="P136" r:id="rId118" display="http://www.ncsl.org/research/health/state-ins-mandates-and-aca-essential-benefits.aspx"/>
    <hyperlink ref="O137" r:id="rId119" display="https://www.cms.gov/cciio/resources/data-resources/ehb.html"/>
    <hyperlink ref="P137" r:id="rId120" display="http://www.ncsl.org/research/health/state-ins-mandates-and-aca-essential-benefits.aspx"/>
    <hyperlink ref="P138" r:id="rId121" display="http://www.ncsl.org/research/health/state-ins-mandates-and-aca-essential-benefits.aspx"/>
    <hyperlink ref="P139" r:id="rId122" display="http://www.ncsl.org/research/health/state-ins-mandates-and-aca-essential-benefits.aspx"/>
    <hyperlink ref="P140" r:id="rId123" display="http://www.ncsl.org/research/health/state-ins-mandates-and-aca-essential-benefits.aspx"/>
    <hyperlink ref="P141" r:id="rId124" display="http://www.ncsl.org/research/health/state-ins-mandates-and-aca-essential-benefits.aspx"/>
    <hyperlink ref="P142" r:id="rId125" display="http://www.ncsl.org/research/health/state-ins-mandates-and-aca-essential-benefits.aspx"/>
    <hyperlink ref="P143" r:id="rId126" display="http://www.ncsl.org/research/health/state-ins-mandates-and-aca-essential-benefits.aspx"/>
    <hyperlink ref="P144" r:id="rId127" display="http://www.ncsl.org/research/health/state-ins-mandates-and-aca-essential-benefits.aspx"/>
    <hyperlink ref="P145" r:id="rId128" display="http://www.ncsl.org/research/health/state-ins-mandates-and-aca-essential-benefits.aspx"/>
    <hyperlink ref="P146" r:id="rId129" display="http://www.ncsl.org/research/health/state-ins-mandates-and-aca-essential-benefit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4:18:24Z</dcterms:created>
  <dc:creator>Jason Sorens</dc:creator>
  <dc:description/>
  <dc:language>en-US</dc:language>
  <cp:lastModifiedBy>Jason Sorens</cp:lastModifiedBy>
  <dcterms:modified xsi:type="dcterms:W3CDTF">2023-04-07T15:13:55Z</dcterms:modified>
  <cp:revision>0</cp:revision>
  <dc:subject/>
  <dc:title/>
</cp:coreProperties>
</file>